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 1 апреля 2011" sheetId="1" state="visible" r:id="rId2"/>
  </sheets>
  <definedNames>
    <definedName function="false" hidden="false" localSheetId="0" name="_xlnm.Print_Area" vbProcedure="false">' 1 апреля 2011'!$A$1:$R$4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9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олпон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1</xdr:colOff>
                <xdr:row>299</xdr:row>
                <xdr:rowOff>2</xdr:rowOff>
              </xdr:from>
              <xdr:to>
                <xdr:col>11</xdr:col>
                <xdr:colOff>42</xdr:colOff>
                <xdr:row>302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4" uniqueCount="703">
  <si>
    <t xml:space="preserve">Сведение о ходе реализации проектов АБР и ВБ по реабилитации и новому строительству сельских водопроводов </t>
  </si>
  <si>
    <t xml:space="preserve">Кыргызской Республики.</t>
  </si>
  <si>
    <t xml:space="preserve">                                                      </t>
  </si>
  <si>
    <t xml:space="preserve">Наименование областей,                                 районов,  Айыл окмоту                      и СООППВ</t>
  </si>
  <si>
    <t xml:space="preserve">Водопроводы сданные в эксплуатацию</t>
  </si>
  <si>
    <t xml:space="preserve">Водопроводы которые находятся в работе</t>
  </si>
  <si>
    <t xml:space="preserve">Наименова-ние сел, водопроводы которых сданы в эксплуатацию</t>
  </si>
  <si>
    <t xml:space="preserve">Протяженность водопроводных линий</t>
  </si>
  <si>
    <t xml:space="preserve">Количество водоразборных колонок</t>
  </si>
  <si>
    <t xml:space="preserve">Фактическое освоение финансовых средств по сданным объектам   (тыс.сом)</t>
  </si>
  <si>
    <t xml:space="preserve">Численность населения (чел) </t>
  </si>
  <si>
    <t xml:space="preserve">Наименование сел, в которых ведутся ремонтно-строительные работы</t>
  </si>
  <si>
    <t xml:space="preserve">Объем и освоение финансовых средств</t>
  </si>
  <si>
    <t xml:space="preserve">Отремон-тирован-ных (км)</t>
  </si>
  <si>
    <t xml:space="preserve">Вновь построенных (км)</t>
  </si>
  <si>
    <t xml:space="preserve">Отремонтированных (шт)</t>
  </si>
  <si>
    <t xml:space="preserve">Вновь установленных (шт)</t>
  </si>
  <si>
    <t xml:space="preserve">Контрактная стоимость    (тыс.сом)</t>
  </si>
  <si>
    <t xml:space="preserve">Фактически освоено   (тыс.сом)</t>
  </si>
  <si>
    <t xml:space="preserve">%       выполне-       ния</t>
  </si>
  <si>
    <t xml:space="preserve">I</t>
  </si>
  <si>
    <t xml:space="preserve">Баткенская область:</t>
  </si>
  <si>
    <t xml:space="preserve">Баткенский район:</t>
  </si>
  <si>
    <t xml:space="preserve"> </t>
  </si>
  <si>
    <t xml:space="preserve">1.</t>
  </si>
  <si>
    <t xml:space="preserve">Актатырский а/о СООППВ "Рават-Таза-Суу"</t>
  </si>
  <si>
    <t xml:space="preserve">Рават</t>
  </si>
  <si>
    <t xml:space="preserve">2.</t>
  </si>
  <si>
    <t xml:space="preserve">Баткенский а/о СООППВ "Баткен-Таза-Суу"</t>
  </si>
  <si>
    <t xml:space="preserve">Баткен,Базар-Башы,Булак-Башы,Кызыл-Жол,Чет-булак</t>
  </si>
  <si>
    <t xml:space="preserve">Дара а/о СООППВ "Дарасуусу"</t>
  </si>
  <si>
    <t xml:space="preserve">Чек, Чонталаа</t>
  </si>
  <si>
    <t xml:space="preserve">Карабак а/о СООППВ"Кызыл-Конуш-таза суу"</t>
  </si>
  <si>
    <t xml:space="preserve">Кызыл-Бел</t>
  </si>
  <si>
    <t xml:space="preserve">Карабак а/о СООППВ " Анар-Суу"</t>
  </si>
  <si>
    <t xml:space="preserve">Кара-Бак</t>
  </si>
  <si>
    <t xml:space="preserve">Итого по району:</t>
  </si>
  <si>
    <t xml:space="preserve">Кадамжайский район:</t>
  </si>
  <si>
    <t xml:space="preserve">Орозбеков а/о СООППВ "Бусайнеп"</t>
  </si>
  <si>
    <t xml:space="preserve">Кулду</t>
  </si>
  <si>
    <t xml:space="preserve">Марказ а/о СООППВ "Кожо-Кайр Таза-Суу"</t>
  </si>
  <si>
    <t xml:space="preserve">Марказ, Кокталаа, Достук, А.Калыков</t>
  </si>
  <si>
    <t xml:space="preserve">3.</t>
  </si>
  <si>
    <t xml:space="preserve">Котормо а/о СООППВ "Кайнар-Булак"</t>
  </si>
  <si>
    <t xml:space="preserve">Чандеки</t>
  </si>
  <si>
    <t xml:space="preserve">4.</t>
  </si>
  <si>
    <t xml:space="preserve">Алга а/о СООППВ "Крант"</t>
  </si>
  <si>
    <t xml:space="preserve">Алга, Адыр, Чункур-Кыштак, Жаны-Чек</t>
  </si>
  <si>
    <t xml:space="preserve">5.</t>
  </si>
  <si>
    <t xml:space="preserve">Бирлик а/о                                   СООППВ "Гауян -Таза-Суу"</t>
  </si>
  <si>
    <t xml:space="preserve">Жал,                   Жаныкоргон, Ормош,  Моловарган, Сур, Чечме  </t>
  </si>
  <si>
    <t xml:space="preserve">Лейлекский район:</t>
  </si>
  <si>
    <t xml:space="preserve">Лейлекский а/о СООППВ "Кара-Мойнок"</t>
  </si>
  <si>
    <t xml:space="preserve">Лейлек, Карасуу</t>
  </si>
  <si>
    <t xml:space="preserve">Маргунский а/о СООППВ "Кундуз-Булак"</t>
  </si>
  <si>
    <t xml:space="preserve">Маргун</t>
  </si>
  <si>
    <t xml:space="preserve">Аксууский а/о СООППВ "Ак-суу суу"</t>
  </si>
  <si>
    <t xml:space="preserve">Аксуу, Жениш, Алга, Суубашы, Каракамар</t>
  </si>
  <si>
    <t xml:space="preserve">Исфанаский а/о  СООППВ "Алтын-Бешик" </t>
  </si>
  <si>
    <t xml:space="preserve">Исфана, Узунсай, Чимген, Мурзапатча, Акбулак, Голбо, Новостройка</t>
  </si>
  <si>
    <t xml:space="preserve">Тогузбулакский а/о СООППВ "Тегирмен таза-суу" </t>
  </si>
  <si>
    <t xml:space="preserve">Минжыгач, Сабыров, Айкол, Карабулак, Гордой, Тогузбулак,  Тайлан, Раванхан, Спецхоз</t>
  </si>
  <si>
    <t xml:space="preserve">6.</t>
  </si>
  <si>
    <t xml:space="preserve">Жаныжерский а/о СООППВ "Келечек-Арка"</t>
  </si>
  <si>
    <t xml:space="preserve">Центральное, Достук, Жаштык, Арка</t>
  </si>
  <si>
    <t xml:space="preserve">7.</t>
  </si>
  <si>
    <t xml:space="preserve">Маргун а/о                                      СООППВ "Ташбулак"</t>
  </si>
  <si>
    <t xml:space="preserve">Дархум</t>
  </si>
  <si>
    <t xml:space="preserve">8.</t>
  </si>
  <si>
    <t xml:space="preserve">Кулунда а/о СООППВ "Кожобакырган"</t>
  </si>
  <si>
    <t xml:space="preserve">Кулунда, Интернациональная, Раззаков, Акарык</t>
  </si>
  <si>
    <t xml:space="preserve">доп. работы</t>
  </si>
  <si>
    <t xml:space="preserve">Итого по области:</t>
  </si>
  <si>
    <t xml:space="preserve">II</t>
  </si>
  <si>
    <t xml:space="preserve">Жалалабадская область:</t>
  </si>
  <si>
    <t xml:space="preserve">Жалал-Абадская область:</t>
  </si>
  <si>
    <t xml:space="preserve">Сузакский район:</t>
  </si>
  <si>
    <t xml:space="preserve"> Сузакский а/о СООППВ "Асель-Суу"</t>
  </si>
  <si>
    <t xml:space="preserve">Достук</t>
  </si>
  <si>
    <t xml:space="preserve">Подпроект Сафаровка</t>
  </si>
  <si>
    <t xml:space="preserve">Водовод</t>
  </si>
  <si>
    <t xml:space="preserve">Доп. работы</t>
  </si>
  <si>
    <t xml:space="preserve"> Курманбекский а/о СООППВ "Курманбек-500-Таза-Суу"</t>
  </si>
  <si>
    <t xml:space="preserve">Таранбазар,  Карачолок</t>
  </si>
  <si>
    <t xml:space="preserve"> Кокартский а/о СООППВ "Кок-Арт-Таза-Суу"</t>
  </si>
  <si>
    <t xml:space="preserve">Жергетал, Мазарбулак, Жалгызжангак</t>
  </si>
  <si>
    <t xml:space="preserve">Багышский а/о  СООППВ "Бостон-Суу", "Октябрь-Таза-Суу"</t>
  </si>
  <si>
    <t xml:space="preserve">  Октябрьское,  Бешбала, Кызылтуу, Багыш, Сафаровка, Сарыбулак</t>
  </si>
  <si>
    <t xml:space="preserve">Ырыс а/о СООППВ "Жашасын-Тазасуу"</t>
  </si>
  <si>
    <t xml:space="preserve">Жашасын</t>
  </si>
  <si>
    <t xml:space="preserve">Кызылтуу а/о СООППВ "Жанатбулагы"</t>
  </si>
  <si>
    <t xml:space="preserve">Бостон</t>
  </si>
  <si>
    <t xml:space="preserve">Токтогульский район:</t>
  </si>
  <si>
    <t xml:space="preserve"> Чолпонатинский а/о СООППВ "Ак-Тетир Таза-Суу"</t>
  </si>
  <si>
    <t xml:space="preserve">Актектир</t>
  </si>
  <si>
    <t xml:space="preserve">Торкентский а/о СООППВ "Кызыл-Жазы-Тазасуу"</t>
  </si>
  <si>
    <t xml:space="preserve">Каражыгач</t>
  </si>
  <si>
    <t xml:space="preserve">Базаркоргонский р-н:</t>
  </si>
  <si>
    <t xml:space="preserve"> Кенешский а/о СООППВ "Мурок-Суу"</t>
  </si>
  <si>
    <t xml:space="preserve">Абдураимова,         Кызыл октябрь,                1- Май, Кызыл</t>
  </si>
  <si>
    <t xml:space="preserve">Доп.работы</t>
  </si>
  <si>
    <t xml:space="preserve"> Моголского а/о СООППВ "Кок-Тонду-Суу"</t>
  </si>
  <si>
    <t xml:space="preserve">Правда</t>
  </si>
  <si>
    <t xml:space="preserve">Акман а/о СООППВ "Акман-Таза-Суу"</t>
  </si>
  <si>
    <t xml:space="preserve">Жараке, Жаныакман, Кайырма, Колот, Кошкоргон</t>
  </si>
  <si>
    <t xml:space="preserve">Чаткальский р-н:</t>
  </si>
  <si>
    <t xml:space="preserve"> Канышкыяского а/о СООППВ "Алтын-Булак Таза-Суу"</t>
  </si>
  <si>
    <t xml:space="preserve">Чакмаксуу</t>
  </si>
  <si>
    <t xml:space="preserve">Тогузтороский р-н: </t>
  </si>
  <si>
    <t xml:space="preserve"> Каргалыкского а/о СООППВ "Чет-Булак-Таза-Суу"</t>
  </si>
  <si>
    <t xml:space="preserve">Четбулак</t>
  </si>
  <si>
    <t xml:space="preserve">Тогузторо а/о, Каргалык а/о СООППВ "Казарман-Таза-Суу" </t>
  </si>
  <si>
    <t xml:space="preserve">Казарман, Ленин</t>
  </si>
  <si>
    <t xml:space="preserve">Аксыйский район:</t>
  </si>
  <si>
    <t xml:space="preserve"> Каражыгачский а/о СООППВ "Сыны-Таза-Суу"                          </t>
  </si>
  <si>
    <t xml:space="preserve">Сыны</t>
  </si>
  <si>
    <t xml:space="preserve"> Авлетимский а/о СООППВ "Авлетим-Таза-Суу"</t>
  </si>
  <si>
    <t xml:space="preserve">Авлетим, Коргон</t>
  </si>
  <si>
    <t xml:space="preserve"> Кашкасууский а/о СООППВ "Абдырашман-Таза-Суу"</t>
  </si>
  <si>
    <t xml:space="preserve">Карадобо,                    Согот</t>
  </si>
  <si>
    <t xml:space="preserve"> Кербенский а/о СООППВ "Кербен-Таза-Суу"</t>
  </si>
  <si>
    <t xml:space="preserve">Кербен, Ак-Добо, Кулукдобо,  Жетиген</t>
  </si>
  <si>
    <t xml:space="preserve"> Кашкасууский а/о СООППВ "Пача-Ата-Таза-Суу"</t>
  </si>
  <si>
    <t xml:space="preserve">Кашкасуу, Жаныайыл</t>
  </si>
  <si>
    <t xml:space="preserve">Ноокенский район:</t>
  </si>
  <si>
    <t xml:space="preserve"> Бургондунского а/о СООППВ "Кызыл-Кыя Таза-Суу"</t>
  </si>
  <si>
    <t xml:space="preserve">Кызылкия</t>
  </si>
  <si>
    <t xml:space="preserve">Ноокенский а/о СООППВ"Ноокен-Таза-Суу"</t>
  </si>
  <si>
    <t xml:space="preserve">Коминтерн, Сарысыя</t>
  </si>
  <si>
    <t xml:space="preserve">Сакалдынский а/о СООППВ "Аримджан-Таза-Суу"</t>
  </si>
  <si>
    <t xml:space="preserve">Аримджан, Кагазды</t>
  </si>
  <si>
    <t xml:space="preserve">Ноокенский а/о  СООППВ"Рахманджан-Таза-Суу"</t>
  </si>
  <si>
    <t xml:space="preserve">Рахманжан, Курулуш</t>
  </si>
  <si>
    <t xml:space="preserve">Сакалдынский а/о СООППВ "Сакалды-Таза-Суу"</t>
  </si>
  <si>
    <t xml:space="preserve">Сакалды,Чонбагыш, Кызыл-Кыргызстан, Чек</t>
  </si>
  <si>
    <t xml:space="preserve">Сакалды а/о, Ноокен а/о, Кочкората а/о СООППВ "Кочкората-Таза-Суу" и др. всего 5 СООППВ.</t>
  </si>
  <si>
    <t xml:space="preserve">Головной водозабор</t>
  </si>
  <si>
    <t xml:space="preserve">Мамбеков а/о СООППВ"Мамбеково-Таза-Суу"</t>
  </si>
  <si>
    <t xml:space="preserve">Момбеково магистральный водовод</t>
  </si>
  <si>
    <t xml:space="preserve">Момбеково, Чек, Жазгак</t>
  </si>
  <si>
    <t xml:space="preserve">III</t>
  </si>
  <si>
    <t xml:space="preserve">Ошская область:</t>
  </si>
  <si>
    <t xml:space="preserve">Алайский район:</t>
  </si>
  <si>
    <t xml:space="preserve">Жошолу а/о СООППВ "Жал-Камыш-Суу"</t>
  </si>
  <si>
    <t xml:space="preserve">Курманжан, Коммунизм     </t>
  </si>
  <si>
    <t xml:space="preserve">Жар-Кыштак, Новостройка</t>
  </si>
  <si>
    <t xml:space="preserve">Ленин а/о СООППВ " Данги-Булак"</t>
  </si>
  <si>
    <t xml:space="preserve">Кызыл-Коргон, Ак-Талаа</t>
  </si>
  <si>
    <t xml:space="preserve">Алай а/о СООППВ "Секи-Булак-Суусу"</t>
  </si>
  <si>
    <t xml:space="preserve">Чий-Талаа, Колдук</t>
  </si>
  <si>
    <t xml:space="preserve">Гульча а/о СООППВ "Гульша-Суу"</t>
  </si>
  <si>
    <t xml:space="preserve">Гульча</t>
  </si>
  <si>
    <t xml:space="preserve">Жошолу а/о СООППВ "Пакиза-Суу" </t>
  </si>
  <si>
    <t xml:space="preserve">Аюу-Тапан,  Осоавиахим, Миязды, Жаны-Турмуш, Ак-Терек, Кызыл-Булак</t>
  </si>
  <si>
    <t xml:space="preserve">Талды-Суу а/о СООППВ "Сары-Кыр-Суусу"</t>
  </si>
  <si>
    <t xml:space="preserve">Талды-Суу</t>
  </si>
  <si>
    <t xml:space="preserve">Каблан-Кол а/о СООППВ "Курбу-Булак-Суусу"</t>
  </si>
  <si>
    <t xml:space="preserve">Каблан-Кол</t>
  </si>
  <si>
    <t xml:space="preserve">Араванский район:</t>
  </si>
  <si>
    <t xml:space="preserve">Араван а/о СООППВ "Торт-Таш"</t>
  </si>
  <si>
    <t xml:space="preserve">Октябрь</t>
  </si>
  <si>
    <t xml:space="preserve">Анаров а/о СООППВ "Чил-Устун-Суусу"</t>
  </si>
  <si>
    <t xml:space="preserve">Атчы</t>
  </si>
  <si>
    <t xml:space="preserve">Кара-Кульджинский район:</t>
  </si>
  <si>
    <t xml:space="preserve">Чалма а/о СООППВ "Кара-Кулжа-Токбай"</t>
  </si>
  <si>
    <t xml:space="preserve">Токбай-Талаа</t>
  </si>
  <si>
    <t xml:space="preserve">Кара-Кочкор а/о СООППВ "Муздак-Булак"</t>
  </si>
  <si>
    <t xml:space="preserve">Ак-Кыя</t>
  </si>
  <si>
    <t xml:space="preserve">Кара-Кулжа а/о СООППВ "Сур-Таш"</t>
  </si>
  <si>
    <t xml:space="preserve">1-Май, Каракулжа, Биймырза</t>
  </si>
  <si>
    <t xml:space="preserve">Кара-Суйский район:</t>
  </si>
  <si>
    <t xml:space="preserve">Отуз-Адыр а/о СООППВ "Таркыра-Абад-Суусу"</t>
  </si>
  <si>
    <t xml:space="preserve">Ак-Колот, Тойчу, Сары-Колот</t>
  </si>
  <si>
    <t xml:space="preserve">Каттаталдыкский а/о СООППВ "Кодогочун-Суу"</t>
  </si>
  <si>
    <t xml:space="preserve">Садырбай, Казак-Уулу, Эшме</t>
  </si>
  <si>
    <t xml:space="preserve">Жоошский а/о СООППВ "Кодогочун-Суу"</t>
  </si>
  <si>
    <t xml:space="preserve">Ак-Жар</t>
  </si>
  <si>
    <t xml:space="preserve">Сары-Колот а/о СООППВ "Савай-Суу"</t>
  </si>
  <si>
    <t xml:space="preserve">Тойчу, Ак-Колот,           Сары-Колот</t>
  </si>
  <si>
    <t xml:space="preserve">Савай а/о СООППВ "Савай-Суу"</t>
  </si>
  <si>
    <t xml:space="preserve">Савай,               Ынтымак,            Кадырша</t>
  </si>
  <si>
    <t xml:space="preserve">Кашгар-Кыштак а/о СООППВ " Савай-Суу"</t>
  </si>
  <si>
    <t xml:space="preserve">Жарооз</t>
  </si>
  <si>
    <t xml:space="preserve">Жоош а/о СООППВ "Уч-Кап-Суу"</t>
  </si>
  <si>
    <t xml:space="preserve">Бирдик</t>
  </si>
  <si>
    <t xml:space="preserve">Кызыл-Абад</t>
  </si>
  <si>
    <t xml:space="preserve">Папан а/о СООППВ " Папан-Суу"</t>
  </si>
  <si>
    <t xml:space="preserve">Арал, Баргы, Кодогочун</t>
  </si>
  <si>
    <t xml:space="preserve">СООППВ "Буру-Таза-Суу"</t>
  </si>
  <si>
    <t xml:space="preserve">Бору, Тогуз-Булак</t>
  </si>
  <si>
    <t xml:space="preserve">9.</t>
  </si>
  <si>
    <t xml:space="preserve">Кызыл-Кыштак а/о СООППВ " Шамшад-Суу"</t>
  </si>
  <si>
    <t xml:space="preserve">Кызыл-Кыштак, Андижан, Жан-Кыштак, Карл-Маркс, Кызыл-Байрак, Бел-Кыштак, Коммунизм, Сураташ</t>
  </si>
  <si>
    <t xml:space="preserve">Сарай а/о СООППВ "Сарай-Таза-Суу"</t>
  </si>
  <si>
    <t xml:space="preserve">Тельман</t>
  </si>
  <si>
    <t xml:space="preserve">Доп работы</t>
  </si>
  <si>
    <t xml:space="preserve">СООППВ "Эркин-Таза-Суу"</t>
  </si>
  <si>
    <t xml:space="preserve">Эркин</t>
  </si>
  <si>
    <t xml:space="preserve">Кашкаркыштак а/о СООППВ "</t>
  </si>
  <si>
    <t xml:space="preserve">Кашкаркыштак</t>
  </si>
  <si>
    <t xml:space="preserve">Фуркат-Шарк а/о СООППВ "Эра-Хадыр"</t>
  </si>
  <si>
    <t xml:space="preserve">Фуркат, Маруфий, Кулиева, Бакинская </t>
  </si>
  <si>
    <t xml:space="preserve">Сарай а/о СООППВ "Коргошун-Талаа-Таза-Суу"</t>
  </si>
  <si>
    <t xml:space="preserve">Конурат</t>
  </si>
  <si>
    <t xml:space="preserve">Киров</t>
  </si>
  <si>
    <t xml:space="preserve">  </t>
  </si>
  <si>
    <t xml:space="preserve">Ноокатский район:</t>
  </si>
  <si>
    <t xml:space="preserve">Кулатов а/о СООППВ "Абшыр-Таза-Суу"</t>
  </si>
  <si>
    <t xml:space="preserve">Кожо-Арык, Кош-Добо, Ак-Чал, Кызыл-Булак, Куу-Майдан,  Кулуштан, Кулбарак, Баглан, Таш-Булак, Сарыбай.</t>
  </si>
  <si>
    <t xml:space="preserve">Кок-Жар а/о СООППВ "Тешик-Таш"</t>
  </si>
  <si>
    <t xml:space="preserve">Кок-Жар,   Каранай,       Борбаш,         Сарыканды,    Арашан, Жийде, Найман  </t>
  </si>
  <si>
    <t xml:space="preserve">Водовод </t>
  </si>
  <si>
    <t xml:space="preserve">Водовод под.сист. 1</t>
  </si>
  <si>
    <t xml:space="preserve">Водовод под.сист.1</t>
  </si>
  <si>
    <t xml:space="preserve">Он-Эки-Бел а/о СООППВ "Нарай-Таза-Суу"</t>
  </si>
  <si>
    <t xml:space="preserve">Он-Эки-Бель, Нарай, Наймак,Шорон, Какыр</t>
  </si>
  <si>
    <t xml:space="preserve">Тоолос а/о СООППВ "Тоолос-Суусу"</t>
  </si>
  <si>
    <t xml:space="preserve">Жайылма, Додон, Медресе, Толман, Кенеш Тору-Жай,Орнок, Жору, Меркит, Герейшорон, Муркут.</t>
  </si>
  <si>
    <t xml:space="preserve">Кок-Бел а/о СООППВ "Кок-Бел Жери"</t>
  </si>
  <si>
    <t xml:space="preserve">Кок-Бел</t>
  </si>
  <si>
    <t xml:space="preserve">Ынтымак а/о СООППВ "Гаузан-Таза-Суу"</t>
  </si>
  <si>
    <t xml:space="preserve">Ынтымак, Бешбуркан, Арыкбою, Ничкесуу, Челекчи, Агартуу</t>
  </si>
  <si>
    <t xml:space="preserve">  Бель-Кайрагач а/о СООППВ "Бель-Кайрагач Таза-Суу" </t>
  </si>
  <si>
    <t xml:space="preserve"> Бель, Кайрагач</t>
  </si>
  <si>
    <t xml:space="preserve">Узгенский район:</t>
  </si>
  <si>
    <t xml:space="preserve">Жылалды а/о СООППВ "Кер-Таш-Калта"</t>
  </si>
  <si>
    <t xml:space="preserve">Калта</t>
  </si>
  <si>
    <t xml:space="preserve">Салим-Алик а/о СООППВ "Азия-Булагы"</t>
  </si>
  <si>
    <t xml:space="preserve">Актерек,     Кошэтер</t>
  </si>
  <si>
    <t xml:space="preserve">Куршаб а/о СООППВ "Куршаб-Таза-Суу"                                                                                                                                                                                                                            </t>
  </si>
  <si>
    <t xml:space="preserve">Кысык-Акма, Шагым Куршаб, Тогуз-Булак</t>
  </si>
  <si>
    <t xml:space="preserve">Жалпакташ а/о СООППВ "Куршаб-Таза-Суу"</t>
  </si>
  <si>
    <t xml:space="preserve">Курбу-Таш, Абдыкаар</t>
  </si>
  <si>
    <t xml:space="preserve">Жалпак-Таш а/о СООППВ "Туз-Бел Таза-Суу"</t>
  </si>
  <si>
    <t xml:space="preserve">Туз-Бел</t>
  </si>
  <si>
    <t xml:space="preserve">Чоналайский район:</t>
  </si>
  <si>
    <t xml:space="preserve">Чон-Алай а/о СООППВ "Байчара"</t>
  </si>
  <si>
    <t xml:space="preserve">Дароот-Коргон, Кызыл-Туу</t>
  </si>
  <si>
    <t xml:space="preserve">Жапалак а/о г.Ош</t>
  </si>
  <si>
    <t xml:space="preserve">Жапалак а/о СООППВ  " Ак-Монгу"</t>
  </si>
  <si>
    <t xml:space="preserve">Керметоо, Тээке, Гульбар-Толойкон, Татар, Кенеш, Качыбек,  Арке, Бирлешкен    </t>
  </si>
  <si>
    <t xml:space="preserve">Итого по а/о:</t>
  </si>
  <si>
    <t xml:space="preserve">Всего по области:</t>
  </si>
  <si>
    <t xml:space="preserve">IV</t>
  </si>
  <si>
    <t xml:space="preserve">Чуйская область:</t>
  </si>
  <si>
    <t xml:space="preserve">Панфиловский район:</t>
  </si>
  <si>
    <t xml:space="preserve">Панфиловский а/о СООППВ "Кумдуу-Булак"</t>
  </si>
  <si>
    <t xml:space="preserve">Жайылма</t>
  </si>
  <si>
    <t xml:space="preserve">Панфиловский а/о СООППВ "Мурок-Эфиронос"</t>
  </si>
  <si>
    <t xml:space="preserve">Эфиронос</t>
  </si>
  <si>
    <t xml:space="preserve">Панфиловский а/о СООППВ "Орто-Арык-Булак"</t>
  </si>
  <si>
    <t xml:space="preserve">Ортоарык</t>
  </si>
  <si>
    <t xml:space="preserve">Вознесеновский а/о СООППВ "Токторбек Ажикеев"</t>
  </si>
  <si>
    <t xml:space="preserve">Эркин-Сай  </t>
  </si>
  <si>
    <t xml:space="preserve">Ортокайырма</t>
  </si>
  <si>
    <t xml:space="preserve">Ортоевский а/о СООППВ "Каэнтс"</t>
  </si>
  <si>
    <t xml:space="preserve">Тельман, Букара</t>
  </si>
  <si>
    <t xml:space="preserve"> Кум-Арык</t>
  </si>
  <si>
    <t xml:space="preserve">Чалдыбарский а/о СООППВ "Сак-Булак"</t>
  </si>
  <si>
    <t xml:space="preserve">1 Май, Озерное</t>
  </si>
  <si>
    <t xml:space="preserve">Вознесеновка</t>
  </si>
  <si>
    <t xml:space="preserve">Жайылский район:</t>
  </si>
  <si>
    <t xml:space="preserve">Сосновский а/о СООППВ "Сосновка"</t>
  </si>
  <si>
    <t xml:space="preserve">Сосновка</t>
  </si>
  <si>
    <t xml:space="preserve">Суусамырский а/о СООППВ "Сусамыр-Мин-Булак"</t>
  </si>
  <si>
    <t xml:space="preserve">Суусамыр,Тунук</t>
  </si>
  <si>
    <t xml:space="preserve">Кожомкул</t>
  </si>
  <si>
    <t xml:space="preserve"> Доп.работы</t>
  </si>
  <si>
    <t xml:space="preserve">Талдыбулакский а/о СООППВ "Сарыгул"</t>
  </si>
  <si>
    <t xml:space="preserve">Бекитай    </t>
  </si>
  <si>
    <t xml:space="preserve">Боксожол</t>
  </si>
  <si>
    <t xml:space="preserve">Кайырма</t>
  </si>
  <si>
    <t xml:space="preserve">Сарыбулакский а/о  СООППВ "Чукур"</t>
  </si>
  <si>
    <t xml:space="preserve">Сары-Булак</t>
  </si>
  <si>
    <t xml:space="preserve">Монолдор</t>
  </si>
  <si>
    <t xml:space="preserve">Московский район:</t>
  </si>
  <si>
    <t xml:space="preserve">Первомайский а/о СООППВ "Плодопитомник"</t>
  </si>
  <si>
    <t xml:space="preserve">Плодопитомник</t>
  </si>
  <si>
    <t xml:space="preserve">Сокулукский район:</t>
  </si>
  <si>
    <t xml:space="preserve">Жаны-Пахта а/о СООППВ "Молтур-Таза-Суу"</t>
  </si>
  <si>
    <t xml:space="preserve">Жаны-Пахта</t>
  </si>
  <si>
    <t xml:space="preserve">Сазский а/о СООППВ "Таш-Булак Ширин-Суу"</t>
  </si>
  <si>
    <t xml:space="preserve">Саз</t>
  </si>
  <si>
    <t xml:space="preserve">Конуш</t>
  </si>
  <si>
    <t xml:space="preserve">Тош-Булакский а/о СООППВ "Таш-Булак Таза-Суу"</t>
  </si>
  <si>
    <t xml:space="preserve">Жаны-Турмуш</t>
  </si>
  <si>
    <t xml:space="preserve">Таш-Булак</t>
  </si>
  <si>
    <t xml:space="preserve">Борулу</t>
  </si>
  <si>
    <t xml:space="preserve">Асылбашский а/о СООППВ "Оро-Башы"                 </t>
  </si>
  <si>
    <t xml:space="preserve">Нижний Саз</t>
  </si>
  <si>
    <t xml:space="preserve">Крупский а/о СООППВ "Ороо-Башы"</t>
  </si>
  <si>
    <t xml:space="preserve">1 Мая</t>
  </si>
  <si>
    <t xml:space="preserve">Асылбаш</t>
  </si>
  <si>
    <t xml:space="preserve">Кировское</t>
  </si>
  <si>
    <t xml:space="preserve">Гавриловский а/о СООППВ "Озон-Суу"</t>
  </si>
  <si>
    <t xml:space="preserve">Жыламыш</t>
  </si>
  <si>
    <t xml:space="preserve">Кызыл-Тууйский а/о СООППВ "Кутуян-Башат"</t>
  </si>
  <si>
    <t xml:space="preserve">Кызыл-Туу, Токбай, Исмаил  </t>
  </si>
  <si>
    <t xml:space="preserve">Иссык-Атинский район:</t>
  </si>
  <si>
    <t xml:space="preserve">Иссык-Атинский а/о СООППВ "Таш-Башат"                     </t>
  </si>
  <si>
    <t xml:space="preserve">Таш-Башат</t>
  </si>
  <si>
    <t xml:space="preserve">Уч-Эмчек</t>
  </si>
  <si>
    <t xml:space="preserve">СООППВ "Карагай-Булак"   </t>
  </si>
  <si>
    <t xml:space="preserve">Карагай-Булак</t>
  </si>
  <si>
    <t xml:space="preserve">Октябьский а/о СООППВ"Вода-это жизнь"</t>
  </si>
  <si>
    <t xml:space="preserve">им. Догдурбека Курманалиева</t>
  </si>
  <si>
    <t xml:space="preserve">Кочкорбаевский а/о СООППВ "Рызхых"</t>
  </si>
  <si>
    <t xml:space="preserve">Красная  речка</t>
  </si>
  <si>
    <t xml:space="preserve">Чуйский район:</t>
  </si>
  <si>
    <t xml:space="preserve">Сайлыкский а/о СООППВ "Сайлык" </t>
  </si>
  <si>
    <t xml:space="preserve">Сайлык</t>
  </si>
  <si>
    <t xml:space="preserve">Жанычек</t>
  </si>
  <si>
    <t xml:space="preserve">Кеминский район:</t>
  </si>
  <si>
    <t xml:space="preserve">Кок-Ойрокский а/о СООППВ "Тегирменти"</t>
  </si>
  <si>
    <t xml:space="preserve">Тегирменти</t>
  </si>
  <si>
    <t xml:space="preserve">Ак-Тюзский а/о СООППВ "Куперли-Сай"</t>
  </si>
  <si>
    <t xml:space="preserve">Ак-Тюз</t>
  </si>
  <si>
    <t xml:space="preserve">Орловский а/о СООППВ "Жамайка"</t>
  </si>
  <si>
    <t xml:space="preserve">Подгорное</t>
  </si>
  <si>
    <t xml:space="preserve">Акмалинский а/о СООППВ "Жамайка"</t>
  </si>
  <si>
    <t xml:space="preserve">Борду</t>
  </si>
  <si>
    <t xml:space="preserve">Кара-Булакский а/о СООППВ "Бел-Ата"</t>
  </si>
  <si>
    <t xml:space="preserve">Кара-Булак</t>
  </si>
  <si>
    <t xml:space="preserve">Кичи-Кеминский а/о СООППВ "Карандыз"</t>
  </si>
  <si>
    <t xml:space="preserve">Кичи-Кемин</t>
  </si>
  <si>
    <t xml:space="preserve">Жаны-Жол</t>
  </si>
  <si>
    <t xml:space="preserve">Кызыл-Октябрьский а/о СООППВ "Жаны-Алыш"</t>
  </si>
  <si>
    <t xml:space="preserve">Ак-Бекет</t>
  </si>
  <si>
    <t xml:space="preserve">Жаны-Алышский а/о СООППВ "Жаны-Алыш"</t>
  </si>
  <si>
    <t xml:space="preserve">Жаны-Алыш</t>
  </si>
  <si>
    <t xml:space="preserve">Чонкеминский а/о СООППВ "Балык-Сай"</t>
  </si>
  <si>
    <t xml:space="preserve">Шабдан,  Кызылбайрак,    Торткуль</t>
  </si>
  <si>
    <t xml:space="preserve">Аламудунский район:</t>
  </si>
  <si>
    <t xml:space="preserve">Байтикский а/о СООППВ "Арчалы-Ороситель"</t>
  </si>
  <si>
    <t xml:space="preserve">Байтик,     Башкарасуу,        Кашкасуу</t>
  </si>
  <si>
    <t xml:space="preserve">Кокжарский а/о СООППВ "Булак-Азы"</t>
  </si>
  <si>
    <t xml:space="preserve">Кокжар</t>
  </si>
  <si>
    <t xml:space="preserve">Кара-Жыгачский а/о СООППВ"Дайра"                                    </t>
  </si>
  <si>
    <t xml:space="preserve">Кара-Жыгач</t>
  </si>
  <si>
    <t xml:space="preserve">Байтикский а/о СООППВ "Чыбыктуу-Бет"</t>
  </si>
  <si>
    <t xml:space="preserve">Арчалы, Байгелди</t>
  </si>
  <si>
    <t xml:space="preserve">Таш-Мойнокский а/о СООППВ "Берт-Булак"</t>
  </si>
  <si>
    <t xml:space="preserve">Ташмойнок, Кой-Таш, Беш-Кунгей, Горная Маевка, Кызыл-Бирдик, Прохладная</t>
  </si>
  <si>
    <t xml:space="preserve">Итого по  области:</t>
  </si>
  <si>
    <t xml:space="preserve">Всего по АБР:</t>
  </si>
  <si>
    <t xml:space="preserve">V</t>
  </si>
  <si>
    <t xml:space="preserve">Нарынская область:</t>
  </si>
  <si>
    <t xml:space="preserve">Нарынский район:</t>
  </si>
  <si>
    <t xml:space="preserve">Ак-кудук а/о СООППВ "Жетиген-Эшим"</t>
  </si>
  <si>
    <t xml:space="preserve">Аккудук</t>
  </si>
  <si>
    <t xml:space="preserve">Орток а/о СООППВ "Ш-Каинды"</t>
  </si>
  <si>
    <t xml:space="preserve">Кайынды</t>
  </si>
  <si>
    <t xml:space="preserve">Кызыл-Октябрь а/о СООППВ "Эмгекчил-Мазар"</t>
  </si>
  <si>
    <t xml:space="preserve">Эмгекчил</t>
  </si>
  <si>
    <t xml:space="preserve">Орток а/о СООППВ "Найманбулак"</t>
  </si>
  <si>
    <t xml:space="preserve">Ташбашат</t>
  </si>
  <si>
    <t xml:space="preserve">Ак-кудук а/о СООППВ "Кулаганташ булагы"</t>
  </si>
  <si>
    <t xml:space="preserve">Шоро</t>
  </si>
  <si>
    <t xml:space="preserve">Учкун а/о СООППВ "Сууккапчыгай"</t>
  </si>
  <si>
    <t xml:space="preserve">Учкун</t>
  </si>
  <si>
    <t xml:space="preserve">Доболу а/о СООППВ"Байэл"</t>
  </si>
  <si>
    <t xml:space="preserve">Доболу</t>
  </si>
  <si>
    <t xml:space="preserve">Чет-Нура а/о СООППВ"Бактыгул-Чабалдай"</t>
  </si>
  <si>
    <t xml:space="preserve">Ийри-Суу</t>
  </si>
  <si>
    <t xml:space="preserve">Сарыой а/о, СООППВ "Пионер булак"</t>
  </si>
  <si>
    <t xml:space="preserve">Жыланарык</t>
  </si>
  <si>
    <t xml:space="preserve">Казанкуйган а/о, СООППВ "Алтын омур"</t>
  </si>
  <si>
    <t xml:space="preserve">Казанкуйган</t>
  </si>
  <si>
    <t xml:space="preserve">Ак кудук а/о СООППВ "Курман булак"</t>
  </si>
  <si>
    <t xml:space="preserve">8-Марта</t>
  </si>
  <si>
    <t xml:space="preserve">Чет-Нура а/о СООППВ"Эки-Нура"</t>
  </si>
  <si>
    <t xml:space="preserve">Ортонура, Четнура</t>
  </si>
  <si>
    <t xml:space="preserve">Минбулак а/о СООППВ "Бойрок-Булак"</t>
  </si>
  <si>
    <t xml:space="preserve">Минбулак, Куйбышев</t>
  </si>
  <si>
    <t xml:space="preserve">Эмгекталаа а/о СООППВ "Бапинбулак"</t>
  </si>
  <si>
    <t xml:space="preserve">Эмгекталаа, Акталаа</t>
  </si>
  <si>
    <t xml:space="preserve">Жумгальский район:</t>
  </si>
  <si>
    <t xml:space="preserve">Байзакский а/о СООППВ "Колмо"</t>
  </si>
  <si>
    <t xml:space="preserve">Байзак</t>
  </si>
  <si>
    <t xml:space="preserve">Туголсай а/о СООППВ "Эпкинбулак"</t>
  </si>
  <si>
    <t xml:space="preserve">Эпкин</t>
  </si>
  <si>
    <t xml:space="preserve"> Жумгальский а/о СООППВ "Доскулу-Булагы"</t>
  </si>
  <si>
    <t xml:space="preserve">Доскулу</t>
  </si>
  <si>
    <t xml:space="preserve">Орнок а/о СООППВ "Табылды-Нурлан"</t>
  </si>
  <si>
    <t xml:space="preserve">Табылгыты,    Кызылкоргон</t>
  </si>
  <si>
    <t xml:space="preserve">Жаны-Арыкский а/о СООППВ "Кызарт-Экбулак"</t>
  </si>
  <si>
    <t xml:space="preserve">Кызарт, Жаныарык</t>
  </si>
  <si>
    <t xml:space="preserve">Базар-Турук, Кызыл Эмгек</t>
  </si>
  <si>
    <t xml:space="preserve">СООППВ "Кызыл-Жылдыз-Булагы"</t>
  </si>
  <si>
    <t xml:space="preserve">Кызыл-Жылдыз</t>
  </si>
  <si>
    <t xml:space="preserve">Куйручук а/о СООППВ "Кокумбай-Булак"</t>
  </si>
  <si>
    <t xml:space="preserve">Куйручук</t>
  </si>
  <si>
    <t xml:space="preserve">Ташдобо  а/о СООППВ "Катаган-таза суу"</t>
  </si>
  <si>
    <t xml:space="preserve">Ташдобо</t>
  </si>
  <si>
    <t xml:space="preserve">Чаек а/о СООППВ"Бубу-Айша-Апа"</t>
  </si>
  <si>
    <t xml:space="preserve">Актатыр</t>
  </si>
  <si>
    <t xml:space="preserve">Башкууганды а/о СООППВ "Домпойбулак"</t>
  </si>
  <si>
    <t xml:space="preserve">Башкууганды</t>
  </si>
  <si>
    <t xml:space="preserve">Чондобо а/о СООППВ "Касыке эл булагы"</t>
  </si>
  <si>
    <t xml:space="preserve">Чондобо</t>
  </si>
  <si>
    <t xml:space="preserve">Кок ой а/о СООППВ "Колмо алтын булагы"</t>
  </si>
  <si>
    <t xml:space="preserve">Кокой</t>
  </si>
  <si>
    <t xml:space="preserve">Кочкорский район:</t>
  </si>
  <si>
    <t xml:space="preserve">Сарыбулакский а/о СООППВ "Булоту"</t>
  </si>
  <si>
    <t xml:space="preserve">Сарыбулак</t>
  </si>
  <si>
    <t xml:space="preserve">СООППВ "Жанчар-Булак"</t>
  </si>
  <si>
    <t xml:space="preserve">Аккыя</t>
  </si>
  <si>
    <t xml:space="preserve">Сонколский а/о СООППВ "Коктай-Булак"</t>
  </si>
  <si>
    <t xml:space="preserve">Толок</t>
  </si>
  <si>
    <t xml:space="preserve">Чолпонский а/о СООППВ "Тооке-Тогонош"</t>
  </si>
  <si>
    <t xml:space="preserve">Аракол</t>
  </si>
  <si>
    <t xml:space="preserve">Кош-Добо а/о СООППВ "Кок-Кол"</t>
  </si>
  <si>
    <t xml:space="preserve">Кара-Кунгой</t>
  </si>
  <si>
    <t xml:space="preserve">Кумдобо а/о СООППВ "Кумдобо Ичер-Суу" </t>
  </si>
  <si>
    <t xml:space="preserve">Кумдобо, Бугучу</t>
  </si>
  <si>
    <t xml:space="preserve">Кочкор а/о СООППВ "Тендик-Мырза"</t>
  </si>
  <si>
    <t xml:space="preserve">Тендик</t>
  </si>
  <si>
    <t xml:space="preserve">КокЖар а/о СОООПВВ "Алтын-Тастар-Булагы"</t>
  </si>
  <si>
    <t xml:space="preserve">Кок Жар</t>
  </si>
  <si>
    <t xml:space="preserve">Кошдобо а/о СООППВ "Укоксуусу"</t>
  </si>
  <si>
    <t xml:space="preserve">Карасаз</t>
  </si>
  <si>
    <t xml:space="preserve">Кумдобо а/о СООППВ "Кумдобо Ичке булагы" </t>
  </si>
  <si>
    <t xml:space="preserve">Шамшы</t>
  </si>
  <si>
    <t xml:space="preserve">Кумдобо а/о СООППВ "Кайнар булагы" </t>
  </si>
  <si>
    <t xml:space="preserve">Акжар</t>
  </si>
  <si>
    <t xml:space="preserve">Кумдобо а/о СООППВ "Мурок булак Датка" </t>
  </si>
  <si>
    <t xml:space="preserve">Комсомол, Доналыш</t>
  </si>
  <si>
    <t xml:space="preserve">Кара-суу а/о СООППВ "Мантыш-Булак"</t>
  </si>
  <si>
    <t xml:space="preserve">Мантыш, Акталаа, Кызыл-Добо</t>
  </si>
  <si>
    <t xml:space="preserve">Чолпонский а/о СООППВ "Корумду"</t>
  </si>
  <si>
    <t xml:space="preserve">Чолпон а\о СООППВ " Кок-чолок булагы"</t>
  </si>
  <si>
    <t xml:space="preserve">Чекильдек</t>
  </si>
  <si>
    <t xml:space="preserve">Атбашинский район:</t>
  </si>
  <si>
    <t xml:space="preserve">Карасууский а/о СООППВ "Чоко-Булак"</t>
  </si>
  <si>
    <t xml:space="preserve">Дыйкан</t>
  </si>
  <si>
    <t xml:space="preserve">Талдысууский а/о СООППВ "Таш-Кыя-Озгоруш"</t>
  </si>
  <si>
    <t xml:space="preserve">Озгоруш</t>
  </si>
  <si>
    <t xml:space="preserve">Ачакаиндинский а/о СООППВ "Аккорун-Булак"</t>
  </si>
  <si>
    <t xml:space="preserve">Ачакайынды</t>
  </si>
  <si>
    <t xml:space="preserve">Казыбекский а/о СООППВ "Шырыкты"</t>
  </si>
  <si>
    <t xml:space="preserve">Жаныкуч</t>
  </si>
  <si>
    <t xml:space="preserve">Акталинский а/о СООППВ "Беш-Конуш"</t>
  </si>
  <si>
    <t xml:space="preserve">Терексуу</t>
  </si>
  <si>
    <t xml:space="preserve">Талдысуу а/о СООППВ "Бугуашуу"</t>
  </si>
  <si>
    <t xml:space="preserve">1-й Май</t>
  </si>
  <si>
    <t xml:space="preserve">Ак-Моюнский а/о СООППВ "Бирлик-Булак"</t>
  </si>
  <si>
    <t xml:space="preserve">Бирлик</t>
  </si>
  <si>
    <t xml:space="preserve">Ак-Музский а/о СООППВ "Бороондуу мурок"</t>
  </si>
  <si>
    <t xml:space="preserve">Ак-Муз</t>
  </si>
  <si>
    <t xml:space="preserve">Ак-Талинский а/о СООППВ "Чок-Камыш"</t>
  </si>
  <si>
    <t xml:space="preserve">Калинин</t>
  </si>
  <si>
    <t xml:space="preserve">Казыбек а/о СООППВ "Ортокептебек" </t>
  </si>
  <si>
    <t xml:space="preserve">Казыбек, Кызылтуу, Карабулун</t>
  </si>
  <si>
    <t xml:space="preserve">Башкайынды а/о СООППВ "Шар акак"</t>
  </si>
  <si>
    <t xml:space="preserve">Башкайынды</t>
  </si>
  <si>
    <t xml:space="preserve">Башкайынды  а/о СООППВ "Асылбашат"</t>
  </si>
  <si>
    <t xml:space="preserve">Большевик</t>
  </si>
  <si>
    <t xml:space="preserve">Акмоюн а/о СООППВ "Шекер мурогу"</t>
  </si>
  <si>
    <t xml:space="preserve">Акмоюн</t>
  </si>
  <si>
    <t xml:space="preserve">Талдысуу а/о СООППВ "Тегерекбулакбашаты"</t>
  </si>
  <si>
    <t xml:space="preserve">Талдысуу</t>
  </si>
  <si>
    <t xml:space="preserve">Карасуйский а/о СООППВ "Супа-Булак"</t>
  </si>
  <si>
    <t xml:space="preserve">Карасуу</t>
  </si>
  <si>
    <t xml:space="preserve">Акталинский район:</t>
  </si>
  <si>
    <t xml:space="preserve">Баетов а/о СООППВ "Талгат-Кожо-Арык"</t>
  </si>
  <si>
    <t xml:space="preserve">Терек</t>
  </si>
  <si>
    <t xml:space="preserve">Кызыл-Белеский а/о СООППВ "Ат-Кулак"</t>
  </si>
  <si>
    <t xml:space="preserve">Кадыраалы </t>
  </si>
  <si>
    <t xml:space="preserve">Кара-Бургонский а/о СООППВ "Женишсаз"</t>
  </si>
  <si>
    <t xml:space="preserve">Кара-Бургон </t>
  </si>
  <si>
    <t xml:space="preserve">Кок-Жарский а/о СООППВ "Коргон-Тешик-Таш"</t>
  </si>
  <si>
    <t xml:space="preserve">Ак-Чий а/о СООППВ "Кадан-Майстан"</t>
  </si>
  <si>
    <t xml:space="preserve">Ак-Чий</t>
  </si>
  <si>
    <t xml:space="preserve">Кок-Жарский а/о СООППВ "Кыргый-Булак"</t>
  </si>
  <si>
    <t xml:space="preserve">Кок-Жар</t>
  </si>
  <si>
    <t xml:space="preserve">Курткинский а/о СООППВ   "Суулу-Куртка"</t>
  </si>
  <si>
    <t xml:space="preserve">Жаны-Талап</t>
  </si>
  <si>
    <t xml:space="preserve">Тоголок-Молдо а/о СООППВ "Бооралбас-Булак"</t>
  </si>
  <si>
    <t xml:space="preserve">Кара-Ой</t>
  </si>
  <si>
    <t xml:space="preserve">Угут а/о "Койучкан" СООППВ</t>
  </si>
  <si>
    <t xml:space="preserve">Байгончок</t>
  </si>
  <si>
    <t xml:space="preserve">10.</t>
  </si>
  <si>
    <t xml:space="preserve">Кошдобо а/о, СООППВ "Кол кол"</t>
  </si>
  <si>
    <t xml:space="preserve">Коштобо</t>
  </si>
  <si>
    <t xml:space="preserve">Конорчок а/о СООППВ "Чолок Кайынды"</t>
  </si>
  <si>
    <t xml:space="preserve">Чолок Кайынды</t>
  </si>
  <si>
    <t xml:space="preserve">Конорчок а/о СООППВ "Ташбулак АТМ"</t>
  </si>
  <si>
    <t xml:space="preserve">Конорчок</t>
  </si>
  <si>
    <t xml:space="preserve">Акталаа а/о СООППВ "Акталсай"</t>
  </si>
  <si>
    <t xml:space="preserve">Актал</t>
  </si>
  <si>
    <t xml:space="preserve">Итого по области: </t>
  </si>
  <si>
    <t xml:space="preserve">VI</t>
  </si>
  <si>
    <t xml:space="preserve">Иссык-Кульская область:</t>
  </si>
  <si>
    <t xml:space="preserve">Джеты-Огузский район:</t>
  </si>
  <si>
    <t xml:space="preserve">Дарханский а/о СООППВ "Желден-Суу"</t>
  </si>
  <si>
    <t xml:space="preserve">Дархан</t>
  </si>
  <si>
    <t xml:space="preserve">Кызыл-Суйский а/о СООППВ "Жалгыз-Орук"</t>
  </si>
  <si>
    <t xml:space="preserve">Жалгыз-Орук</t>
  </si>
  <si>
    <t xml:space="preserve">Светло-Полянский а/о СООППВ "Кара-Баткак"</t>
  </si>
  <si>
    <t xml:space="preserve">Чон Кызыл-Суу</t>
  </si>
  <si>
    <t xml:space="preserve">Светло-Полянский а/о СООППВ "Бурганак-Суу".</t>
  </si>
  <si>
    <t xml:space="preserve">Светлая поляна</t>
  </si>
  <si>
    <t xml:space="preserve">Оргочорское а/о СООППВ "Оргочор-Тазасуу"</t>
  </si>
  <si>
    <t xml:space="preserve">с. Оргочор</t>
  </si>
  <si>
    <t xml:space="preserve">Джети-Огузский а/о СООППВ "Кабак-Таза-Суу"</t>
  </si>
  <si>
    <t xml:space="preserve">Чырак</t>
  </si>
  <si>
    <t xml:space="preserve">Сарууйский а/о СООППВ "Джандусуу"</t>
  </si>
  <si>
    <t xml:space="preserve">Саруу</t>
  </si>
  <si>
    <t xml:space="preserve">Актерекский а/о СООППВ "Суу-Корго"</t>
  </si>
  <si>
    <t xml:space="preserve">Актерек</t>
  </si>
  <si>
    <t xml:space="preserve">Жаргылчакский а/о СООППВ "Молтур-Булак"</t>
  </si>
  <si>
    <t xml:space="preserve">Чонжаргылчак</t>
  </si>
  <si>
    <t xml:space="preserve">Кабак</t>
  </si>
  <si>
    <t xml:space="preserve">Жаргылчакский а/о СООППВ "Тунук"</t>
  </si>
  <si>
    <t xml:space="preserve">Кичижаргылчак</t>
  </si>
  <si>
    <t xml:space="preserve">Ырдык а/о  СООППВ "Кытай Таза Суу"</t>
  </si>
  <si>
    <t xml:space="preserve">Кытай</t>
  </si>
  <si>
    <t xml:space="preserve">Ырдыкский а/о СООППВ "Кытай таза суу"</t>
  </si>
  <si>
    <t xml:space="preserve">Ырдык</t>
  </si>
  <si>
    <t xml:space="preserve">Ак-Дубинский СООППВ "Мунак"</t>
  </si>
  <si>
    <t xml:space="preserve">Мундуз, Ак-Добо</t>
  </si>
  <si>
    <t xml:space="preserve">Тамгинский а/о СООППВ "Токсо-Булак"</t>
  </si>
  <si>
    <t xml:space="preserve">Тосор</t>
  </si>
  <si>
    <t xml:space="preserve">Итого по району: </t>
  </si>
  <si>
    <t xml:space="preserve">Тонский район:</t>
  </si>
  <si>
    <t xml:space="preserve">Колторский а/о СООППВ "Бай-Серен"</t>
  </si>
  <si>
    <t xml:space="preserve">Тогуз-Булак</t>
  </si>
  <si>
    <t xml:space="preserve">Кокмойнокский а/о СООППВ "Саламат-Булак-Айыл-Суу"</t>
  </si>
  <si>
    <t xml:space="preserve">Ак-Олон</t>
  </si>
  <si>
    <t xml:space="preserve">Кокмойнокский а/о СООППВ "Кок-Мойнок-Айыл-Суу"</t>
  </si>
  <si>
    <t xml:space="preserve">Кок-Мойнок-1</t>
  </si>
  <si>
    <t xml:space="preserve">Колторский а/о СООППВ "Ат-Жайлоо"</t>
  </si>
  <si>
    <t xml:space="preserve">Конур-Олон</t>
  </si>
  <si>
    <t xml:space="preserve">Торткульский а/о СООППВ "Ырыскы-Суу"</t>
  </si>
  <si>
    <t xml:space="preserve">Торткуль,     Турасуу</t>
  </si>
  <si>
    <t xml:space="preserve">Улахольский а/о СООППВ "Улахол-Эл-Булак"</t>
  </si>
  <si>
    <t xml:space="preserve">Караталаа, Карашаар</t>
  </si>
  <si>
    <t xml:space="preserve">Кунбагышский а/о СООППВ "Суксур-Эне"</t>
  </si>
  <si>
    <t xml:space="preserve">Жеруй</t>
  </si>
  <si>
    <t xml:space="preserve">Ак-Терекский а/о СООППВ "Жоошбай-Булак"</t>
  </si>
  <si>
    <t xml:space="preserve">Калкагар</t>
  </si>
  <si>
    <t xml:space="preserve">Тонский а/о СООППВ"Коргонду-Булак"</t>
  </si>
  <si>
    <t xml:space="preserve">Коргондуу-                   булак</t>
  </si>
  <si>
    <t xml:space="preserve">Кунбагышский а/о СООППВ "Тараба"</t>
  </si>
  <si>
    <t xml:space="preserve">Буркут</t>
  </si>
  <si>
    <t xml:space="preserve">Тонский а/о СООППВ"Кекилик суу тон"</t>
  </si>
  <si>
    <t xml:space="preserve">Тон</t>
  </si>
  <si>
    <t xml:space="preserve">Колторский а/о СООППВ "Ичке Тор айыл суу"</t>
  </si>
  <si>
    <t xml:space="preserve">Кол-Тор</t>
  </si>
  <si>
    <t xml:space="preserve">Улахольский а/о СООППВ "Асыл-Булак"</t>
  </si>
  <si>
    <t xml:space="preserve">Оттук</t>
  </si>
  <si>
    <t xml:space="preserve">Кокмойнокский а/о СООППВ "Байламтал Алтын-Булак"</t>
  </si>
  <si>
    <t xml:space="preserve">Кок-Мойнок-2</t>
  </si>
  <si>
    <t xml:space="preserve">Тюпский район:</t>
  </si>
  <si>
    <t xml:space="preserve">Аральский а/о СООППВ "Белек"</t>
  </si>
  <si>
    <t xml:space="preserve">Арал,  Мин-Булак,    Сары-Добо</t>
  </si>
  <si>
    <t xml:space="preserve">Тюпский а/о СООППВ "Эрбако"</t>
  </si>
  <si>
    <t xml:space="preserve">Кош-Добо</t>
  </si>
  <si>
    <t xml:space="preserve">Аральский а/о СООППВ "Эрбако"</t>
  </si>
  <si>
    <t xml:space="preserve">Долон</t>
  </si>
  <si>
    <t xml:space="preserve">Санташский а/о СООППВ "Сары-Толгой  "Жайлоо-Суу"</t>
  </si>
  <si>
    <t xml:space="preserve">Сарытологой</t>
  </si>
  <si>
    <t xml:space="preserve">Карасаевский а/о СООППВ "Токтоян-Тазасуу"</t>
  </si>
  <si>
    <t xml:space="preserve">Токтоян</t>
  </si>
  <si>
    <t xml:space="preserve">Чон-Тогузбай, Тасма</t>
  </si>
  <si>
    <t xml:space="preserve">Чон-Ташский а/о СООППВ "Чон-Таш-Таза-Суу"</t>
  </si>
  <si>
    <t xml:space="preserve">Чон-Таш</t>
  </si>
  <si>
    <t xml:space="preserve">Балбайский а/о СООППВ "Балбай Таза суу"</t>
  </si>
  <si>
    <t xml:space="preserve">с.Балбай</t>
  </si>
  <si>
    <t xml:space="preserve">Тюпский а/о СООППВ "Ордолуу-Булак"</t>
  </si>
  <si>
    <t xml:space="preserve">с.Бирлик</t>
  </si>
  <si>
    <t xml:space="preserve">Талдысуйский а/о СООППВ "Кок-Тектир"</t>
  </si>
  <si>
    <t xml:space="preserve">Тогузбулакский а/о СООППВ "Тюп Тогуз-Булактары"</t>
  </si>
  <si>
    <t xml:space="preserve">Ыссык-Кульский район:</t>
  </si>
  <si>
    <t xml:space="preserve">Темировский а/о СООППВ "Карагай-Булак"</t>
  </si>
  <si>
    <t xml:space="preserve">Темир 2 фаза                              </t>
  </si>
  <si>
    <t xml:space="preserve">Кашат 3 фаза</t>
  </si>
  <si>
    <t xml:space="preserve">Чон Сары-Ойский  а/о  СООППВ "Кожом-Ата"</t>
  </si>
  <si>
    <t xml:space="preserve">Чок-Тал</t>
  </si>
  <si>
    <t xml:space="preserve">Чон Сары-Ойский а/о СООППВ "Кок-Секи"</t>
  </si>
  <si>
    <t xml:space="preserve">Бает</t>
  </si>
  <si>
    <t xml:space="preserve">Чон Сары-Ойский а/о СООППВ "Чек"</t>
  </si>
  <si>
    <t xml:space="preserve">Чон-Сары-Ой</t>
  </si>
  <si>
    <t xml:space="preserve">Кара-Ойский а/о СООППВ "ДОВ"</t>
  </si>
  <si>
    <t xml:space="preserve">Чон-Урюктинский а/о СООППВ "Орукту-Булак"</t>
  </si>
  <si>
    <t xml:space="preserve">Чонорукту</t>
  </si>
  <si>
    <t xml:space="preserve">Бостеринский а/о СООППВ "Шаркыратма-Суусу"</t>
  </si>
  <si>
    <t xml:space="preserve">Бактуудолоноту</t>
  </si>
  <si>
    <t xml:space="preserve">Тамчинский а/о СООППВ "Тамчы Молтур-Булагы"</t>
  </si>
  <si>
    <t xml:space="preserve">Тамчы</t>
  </si>
  <si>
    <t xml:space="preserve">Тамчинский а/о СООППВ "Чырпыкты-Таза-Суу".</t>
  </si>
  <si>
    <t xml:space="preserve">Чырпыкты</t>
  </si>
  <si>
    <t xml:space="preserve">Кумбельский а/о СООППВ "Кумбель-Булагы"</t>
  </si>
  <si>
    <t xml:space="preserve">Корумду</t>
  </si>
  <si>
    <t xml:space="preserve">Сары-Ойский а/о СООППВ "Терис-Тор"</t>
  </si>
  <si>
    <t xml:space="preserve">Сары-Ой</t>
  </si>
  <si>
    <t xml:space="preserve">Ак-Суйский район:</t>
  </si>
  <si>
    <t xml:space="preserve">Каракольский а/о СООППВ "Каракол-Суу"</t>
  </si>
  <si>
    <t xml:space="preserve">Каракол</t>
  </si>
  <si>
    <t xml:space="preserve">Бозучкунский а/о СООППВ "Ичке-Жергез-Суу"</t>
  </si>
  <si>
    <t xml:space="preserve">Ичке-Жергез</t>
  </si>
  <si>
    <t xml:space="preserve">Чельпекский а/о СООППВ "Чеген-Усун"</t>
  </si>
  <si>
    <t xml:space="preserve">Чельпек, Бурмасуу, Ташкыя</t>
  </si>
  <si>
    <t xml:space="preserve">Каракольский а/о СООППВ "Каранар"    </t>
  </si>
  <si>
    <t xml:space="preserve">Чолпон</t>
  </si>
  <si>
    <t xml:space="preserve">Октябрьский а/о СООППВ "Маман-Тазасуу"</t>
  </si>
  <si>
    <t xml:space="preserve">Маман</t>
  </si>
  <si>
    <t xml:space="preserve">Кереге-Ташский а/о СООППВ "Ак-Бака"</t>
  </si>
  <si>
    <t xml:space="preserve">Кереге-Таш</t>
  </si>
  <si>
    <t xml:space="preserve">Ак-Чийский а/о СООППВ "Терме-Тор"</t>
  </si>
  <si>
    <t xml:space="preserve">Кызыл-Кия</t>
  </si>
  <si>
    <t xml:space="preserve">Ак-Булунский а/о СООППВ "Эл-Корго"</t>
  </si>
  <si>
    <t xml:space="preserve">Зындан</t>
  </si>
  <si>
    <t xml:space="preserve">Акчийский а/о СООППВ"Ак-Чий-Булагы"</t>
  </si>
  <si>
    <t xml:space="preserve">Акбулунский а/о СООППВ "Тургон Таза-Суу"</t>
  </si>
  <si>
    <t xml:space="preserve">Ак-Булун</t>
  </si>
  <si>
    <t xml:space="preserve">Кереге-Ташский а/о СООППВ"Чон-Жергез Суусу "</t>
  </si>
  <si>
    <t xml:space="preserve">Жергез</t>
  </si>
  <si>
    <t xml:space="preserve">VII</t>
  </si>
  <si>
    <t xml:space="preserve">Таласская область:</t>
  </si>
  <si>
    <t xml:space="preserve">Манасский район:</t>
  </si>
  <si>
    <t xml:space="preserve">Каинды а/о СООППВ "Арал-Чечдобо"</t>
  </si>
  <si>
    <t xml:space="preserve">Арал, Чеч-Добо</t>
  </si>
  <si>
    <t xml:space="preserve">Кыргызстан а/о                                     СООППВ "Байсуу-Таза-Суу"</t>
  </si>
  <si>
    <t xml:space="preserve">Кокдобо</t>
  </si>
  <si>
    <t xml:space="preserve">Покровка а/о СООППВ "Баласаруу-Таза-Суу"</t>
  </si>
  <si>
    <t xml:space="preserve">Баласаруу</t>
  </si>
  <si>
    <t xml:space="preserve">Уч-Коргон а/о СООППВ "Маматбай"</t>
  </si>
  <si>
    <t xml:space="preserve">Жийде</t>
  </si>
  <si>
    <t xml:space="preserve">Кайынды а/о СООППВ "Эчкили-Таза-Суу"</t>
  </si>
  <si>
    <t xml:space="preserve">Учкоргон а/о СООППВ "Чонкапка Жылдыз Суу"</t>
  </si>
  <si>
    <t xml:space="preserve">Чонкапка, Кызылжыл-                              дыз</t>
  </si>
  <si>
    <t xml:space="preserve">Покровка а/о СООППВ"Жайылган Таза-Суу"                                         </t>
  </si>
  <si>
    <t xml:space="preserve">Жайылган</t>
  </si>
  <si>
    <t xml:space="preserve">Покровка а/о СООППВ"Согот-Таза-Суу"                                        </t>
  </si>
  <si>
    <t xml:space="preserve">Согот</t>
  </si>
  <si>
    <t xml:space="preserve">Кайынды а/о СООППВ"Нылды-Таза-Суу"</t>
  </si>
  <si>
    <t xml:space="preserve">Нылды</t>
  </si>
  <si>
    <t xml:space="preserve">Кайынды а/о СООППВ "Кочкор-Башат-Таза-Суу"</t>
  </si>
  <si>
    <t xml:space="preserve">Кыргызстан а/о                                     СООППВ "Долоно-Суу"</t>
  </si>
  <si>
    <t xml:space="preserve">Манас</t>
  </si>
  <si>
    <t xml:space="preserve">Таласский район:</t>
  </si>
  <si>
    <t xml:space="preserve">Калба а/о СООППВ "Бал-Бал"</t>
  </si>
  <si>
    <t xml:space="preserve">Бал-Бал</t>
  </si>
  <si>
    <t xml:space="preserve">Калба а/о СООППВ "Тобой"</t>
  </si>
  <si>
    <t xml:space="preserve">Калба, им.Огонбаева, Чыйырчык</t>
  </si>
  <si>
    <t xml:space="preserve">Чон-Алыш а/о СООППВ "Чат-Базар"</t>
  </si>
  <si>
    <t xml:space="preserve">Чатбазар</t>
  </si>
  <si>
    <t xml:space="preserve">им.Айдаралиев а/о СООППВ "Таза-Суу"</t>
  </si>
  <si>
    <t xml:space="preserve">Копуро-Базар</t>
  </si>
  <si>
    <t xml:space="preserve">Бешташ а/о СООППВ "Бешташ-Суу"</t>
  </si>
  <si>
    <t xml:space="preserve">Козучак, Арашан,       Кумарык,</t>
  </si>
  <si>
    <t xml:space="preserve">Талдыбулакский а/о СООППВ "Уч-Кошой"</t>
  </si>
  <si>
    <t xml:space="preserve">Талдыбулак, Аккоргон </t>
  </si>
  <si>
    <t xml:space="preserve">Кара-Ойский а/о СООППВ "Караой-Тазасуу"</t>
  </si>
  <si>
    <t xml:space="preserve">Караой</t>
  </si>
  <si>
    <t xml:space="preserve">Аральский а/о СООППВ"Тошмашат"</t>
  </si>
  <si>
    <t xml:space="preserve">Арал</t>
  </si>
  <si>
    <t xml:space="preserve">Карабууринский район:</t>
  </si>
  <si>
    <t xml:space="preserve">Карабуура а/о СООППВ "Чонкарабуура"</t>
  </si>
  <si>
    <t xml:space="preserve">Чонкарабуура</t>
  </si>
  <si>
    <t xml:space="preserve">Шекер а/о СООППВ "Арчагул"</t>
  </si>
  <si>
    <t xml:space="preserve">Арчагул</t>
  </si>
  <si>
    <t xml:space="preserve">Карасай а/о СООППВ "Бакаир-Акбашат"</t>
  </si>
  <si>
    <t xml:space="preserve">Ак-Башат</t>
  </si>
  <si>
    <t xml:space="preserve">Акчийский а/о СООППВ "Шаркыратма"</t>
  </si>
  <si>
    <t xml:space="preserve">Молдоасан</t>
  </si>
  <si>
    <t xml:space="preserve">Бейшекенский а/о СООППВ "Алты-Ата"</t>
  </si>
  <si>
    <t xml:space="preserve">Карабура</t>
  </si>
  <si>
    <t xml:space="preserve">Коксайский а/о СООППВ "Кайнар омур суу"</t>
  </si>
  <si>
    <t xml:space="preserve">Кайнар</t>
  </si>
  <si>
    <t xml:space="preserve">Аманбаевский а/о СООППВ "Маймак-Ата"</t>
  </si>
  <si>
    <t xml:space="preserve">Суулумаймак Курумаймак, Жоонтобо</t>
  </si>
  <si>
    <t xml:space="preserve">Акчийский а/о СООППВ "Маймак-Ата"</t>
  </si>
  <si>
    <t xml:space="preserve">Бейшекенский а/о СООППВ"Торкуль-Таза-Суу"</t>
  </si>
  <si>
    <t xml:space="preserve">Аманбаевский а/о СООППВ "Аккан таза суу"</t>
  </si>
  <si>
    <t xml:space="preserve">Чымкент а/о СООППВ "Чолпонбай Ширин таза суу"</t>
  </si>
  <si>
    <t xml:space="preserve">Чымкент</t>
  </si>
  <si>
    <t xml:space="preserve">Бейшеке а/о СООППВ "Тунук омур булак"</t>
  </si>
  <si>
    <t xml:space="preserve">Бейшеке</t>
  </si>
  <si>
    <t xml:space="preserve">Коксай а/о СООППВ "Туюктор таза суу"</t>
  </si>
  <si>
    <t xml:space="preserve">Коксай</t>
  </si>
  <si>
    <t xml:space="preserve">Бакайатинский район:</t>
  </si>
  <si>
    <t xml:space="preserve">Бакайата а/о СООППВ "Шыраалжын Булагы"</t>
  </si>
  <si>
    <t xml:space="preserve">Наматбек</t>
  </si>
  <si>
    <t xml:space="preserve">Боотерек а/о СООППВ "Келишкен"</t>
  </si>
  <si>
    <t xml:space="preserve">Боотерек</t>
  </si>
  <si>
    <t xml:space="preserve">Ороский а/о СООППВ "Б.Ж.Т.К."</t>
  </si>
  <si>
    <t xml:space="preserve">Кыргызстан,                              1 Мая,  Жонкоргон</t>
  </si>
  <si>
    <t xml:space="preserve">Минбулак а/о СООППВ "Суулу-Булак"</t>
  </si>
  <si>
    <t xml:space="preserve">Минбулак</t>
  </si>
  <si>
    <t xml:space="preserve">Акназаровский а/о СООППВ "Урмарал-Суу"</t>
  </si>
  <si>
    <t xml:space="preserve">Ынтымак   </t>
  </si>
  <si>
    <t xml:space="preserve">    </t>
  </si>
  <si>
    <t xml:space="preserve">Кызыл-Октябрьский а/о СООППВ "Урмарал-Суу"</t>
  </si>
  <si>
    <t xml:space="preserve">Кызыл-Октябрь, Кокташ, Маданият, Ташкудук, Урмарал    </t>
  </si>
  <si>
    <t xml:space="preserve">Акдобо а/о СООППВ "Кызыл-Чарба"</t>
  </si>
  <si>
    <t xml:space="preserve">Кызылчарба</t>
  </si>
  <si>
    <t xml:space="preserve">Озгоруш а/о СООППВ "Беш-Башат"</t>
  </si>
  <si>
    <t xml:space="preserve">Всего по  области: </t>
  </si>
  <si>
    <t xml:space="preserve">Всего по ВБ: </t>
  </si>
  <si>
    <t xml:space="preserve">Итого по Республике:</t>
  </si>
  <si>
    <t xml:space="preserve">                                                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"/>
    <numFmt numFmtId="167" formatCode="0.00"/>
    <numFmt numFmtId="168" formatCode="0.000"/>
    <numFmt numFmtId="169" formatCode="@"/>
    <numFmt numFmtId="170" formatCode="[$-409]d\-mmm"/>
    <numFmt numFmtId="171" formatCode="[$-409]m/d/yyyy"/>
    <numFmt numFmtId="172" formatCode="#,##0.000"/>
    <numFmt numFmtId="173" formatCode="#,##0.00"/>
    <numFmt numFmtId="174" formatCode="#,##0.0"/>
    <numFmt numFmtId="175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2"/>
      <color rgb="FF66669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3366FF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7</xdr:row>
      <xdr:rowOff>0</xdr:rowOff>
    </xdr:from>
    <xdr:to>
      <xdr:col>9</xdr:col>
      <xdr:colOff>1440</xdr:colOff>
      <xdr:row>147</xdr:row>
      <xdr:rowOff>0</xdr:rowOff>
    </xdr:to>
    <xdr:sp>
      <xdr:nvSpPr>
        <xdr:cNvPr id="0" name="Line 1"/>
        <xdr:cNvSpPr/>
      </xdr:nvSpPr>
      <xdr:spPr>
        <a:xfrm flipH="1">
          <a:off x="2455560" y="61674480"/>
          <a:ext cx="699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3160</xdr:colOff>
      <xdr:row>22</xdr:row>
      <xdr:rowOff>0</xdr:rowOff>
    </xdr:from>
    <xdr:to>
      <xdr:col>10</xdr:col>
      <xdr:colOff>544320</xdr:colOff>
      <xdr:row>22</xdr:row>
      <xdr:rowOff>228600</xdr:rowOff>
    </xdr:to>
    <xdr:sp>
      <xdr:nvSpPr>
        <xdr:cNvPr id="1" name="Text Box 2"/>
        <xdr:cNvSpPr/>
      </xdr:nvSpPr>
      <xdr:spPr>
        <a:xfrm>
          <a:off x="11582280" y="826776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9"/>
  <sheetViews>
    <sheetView showFormulas="false" showGridLines="true" showRowColHeaders="false" showZeros="true" rightToLeft="false" tabSelected="true" showOutlineSymbols="true" defaultGridColor="true" view="pageBreakPreview" topLeftCell="A117" colorId="64" zoomScale="70" zoomScaleNormal="75" zoomScalePageLayoutView="70" workbookViewId="0">
      <selection pane="topLeft" activeCell="O147" activeCellId="0" sqref="O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0.99"/>
    <col collapsed="false" customWidth="true" hidden="false" outlineLevel="0" max="3" min="3" style="0" width="26.28"/>
    <col collapsed="false" customWidth="true" hidden="false" outlineLevel="0" max="4" min="4" style="0" width="10.71"/>
    <col collapsed="false" customWidth="true" hidden="false" outlineLevel="0" max="6" min="5" style="0" width="10.56"/>
    <col collapsed="false" customWidth="true" hidden="false" outlineLevel="0" max="7" min="7" style="0" width="10.99"/>
    <col collapsed="false" customWidth="true" hidden="false" outlineLevel="0" max="8" min="8" style="0" width="15.7"/>
    <col collapsed="false" customWidth="true" hidden="false" outlineLevel="0" max="9" min="9" style="0" width="14.41"/>
    <col collapsed="false" customWidth="true" hidden="false" outlineLevel="0" max="10" min="10" style="0" width="23.99"/>
    <col collapsed="false" customWidth="true" hidden="false" outlineLevel="0" max="11" min="11" style="0" width="13.99"/>
    <col collapsed="false" customWidth="true" hidden="false" outlineLevel="0" max="12" min="12" style="0" width="13.41"/>
    <col collapsed="false" customWidth="true" hidden="false" outlineLevel="0" max="13" min="13" style="0" width="7.99"/>
    <col collapsed="false" customWidth="true" hidden="true" outlineLevel="0" max="14" min="14" style="0" width="0.41"/>
  </cols>
  <sheetData>
    <row r="1" customFormat="false" ht="18.75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8.75" hidden="true" customHeight="true" outlineLevel="0" collapsed="false">
      <c r="A3" s="1"/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9.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  <c r="I4" s="5"/>
      <c r="J4" s="4" t="s">
        <v>5</v>
      </c>
      <c r="K4" s="4"/>
      <c r="L4" s="4"/>
      <c r="M4" s="4"/>
      <c r="N4" s="6"/>
    </row>
    <row r="5" customFormat="false" ht="53.25" hidden="false" customHeight="true" outlineLevel="0" collapsed="false">
      <c r="A5" s="3"/>
      <c r="B5" s="4"/>
      <c r="C5" s="4" t="s">
        <v>6</v>
      </c>
      <c r="D5" s="4" t="s">
        <v>7</v>
      </c>
      <c r="E5" s="4"/>
      <c r="F5" s="4" t="s">
        <v>8</v>
      </c>
      <c r="G5" s="4"/>
      <c r="H5" s="4" t="s">
        <v>9</v>
      </c>
      <c r="I5" s="4" t="s">
        <v>10</v>
      </c>
      <c r="J5" s="3" t="s">
        <v>11</v>
      </c>
      <c r="K5" s="4" t="s">
        <v>12</v>
      </c>
      <c r="L5" s="4"/>
      <c r="M5" s="4"/>
      <c r="P5" s="7"/>
    </row>
    <row r="6" customFormat="false" ht="68.25" hidden="false" customHeight="true" outlineLevel="0" collapsed="false">
      <c r="A6" s="3"/>
      <c r="B6" s="4"/>
      <c r="C6" s="4"/>
      <c r="D6" s="4" t="s">
        <v>13</v>
      </c>
      <c r="E6" s="4" t="s">
        <v>14</v>
      </c>
      <c r="F6" s="4" t="s">
        <v>15</v>
      </c>
      <c r="G6" s="4" t="s">
        <v>16</v>
      </c>
      <c r="H6" s="4"/>
      <c r="I6" s="4"/>
      <c r="J6" s="3"/>
      <c r="K6" s="4" t="s">
        <v>17</v>
      </c>
      <c r="L6" s="5" t="s">
        <v>18</v>
      </c>
      <c r="M6" s="4" t="s">
        <v>19</v>
      </c>
      <c r="N6" s="6"/>
    </row>
    <row r="7" customFormat="false" ht="18" hidden="false" customHeight="false" outlineLevel="0" collapsed="false">
      <c r="A7" s="3" t="n">
        <v>1</v>
      </c>
      <c r="B7" s="4" t="n">
        <v>2</v>
      </c>
      <c r="C7" s="4" t="n">
        <v>3</v>
      </c>
      <c r="D7" s="4" t="n">
        <v>4</v>
      </c>
      <c r="E7" s="4" t="n">
        <v>5</v>
      </c>
      <c r="F7" s="4" t="n">
        <v>6</v>
      </c>
      <c r="G7" s="4" t="n">
        <v>7</v>
      </c>
      <c r="H7" s="4" t="n">
        <v>8</v>
      </c>
      <c r="I7" s="4" t="n">
        <v>9</v>
      </c>
      <c r="J7" s="3" t="n">
        <v>10</v>
      </c>
      <c r="K7" s="4" t="n">
        <v>11</v>
      </c>
      <c r="L7" s="4" t="n">
        <v>12</v>
      </c>
      <c r="M7" s="8" t="n">
        <v>13</v>
      </c>
      <c r="N7" s="6"/>
    </row>
    <row r="8" customFormat="false" ht="18" hidden="false" customHeight="false" outlineLevel="0" collapsed="false">
      <c r="A8" s="9" t="s">
        <v>20</v>
      </c>
      <c r="B8" s="10" t="s">
        <v>21</v>
      </c>
      <c r="C8" s="11"/>
      <c r="D8" s="11"/>
      <c r="E8" s="11"/>
      <c r="F8" s="11"/>
      <c r="G8" s="11"/>
      <c r="H8" s="11"/>
      <c r="I8" s="11"/>
      <c r="J8" s="12"/>
      <c r="K8" s="11"/>
      <c r="L8" s="11"/>
      <c r="M8" s="11"/>
      <c r="N8" s="6"/>
    </row>
    <row r="9" customFormat="false" ht="18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3"/>
      <c r="K9" s="14"/>
      <c r="L9" s="14"/>
      <c r="M9" s="14"/>
      <c r="N9" s="6"/>
    </row>
    <row r="10" customFormat="false" ht="18" hidden="false" customHeight="false" outlineLevel="0" collapsed="false">
      <c r="A10" s="15"/>
      <c r="B10" s="16" t="s">
        <v>22</v>
      </c>
      <c r="C10" s="17" t="s">
        <v>23</v>
      </c>
      <c r="D10" s="17"/>
      <c r="E10" s="17"/>
      <c r="F10" s="17"/>
      <c r="G10" s="17"/>
      <c r="H10" s="17"/>
      <c r="I10" s="17"/>
      <c r="J10" s="15"/>
      <c r="K10" s="17"/>
      <c r="L10" s="17"/>
      <c r="M10" s="17"/>
      <c r="N10" s="6"/>
    </row>
    <row r="11" customFormat="false" ht="33.75" hidden="false" customHeight="true" outlineLevel="0" collapsed="false">
      <c r="A11" s="3" t="s">
        <v>24</v>
      </c>
      <c r="B11" s="4" t="s">
        <v>25</v>
      </c>
      <c r="C11" s="4" t="s">
        <v>26</v>
      </c>
      <c r="D11" s="4" t="n">
        <v>0</v>
      </c>
      <c r="E11" s="4" t="n">
        <v>5.9</v>
      </c>
      <c r="F11" s="4" t="n">
        <v>0</v>
      </c>
      <c r="G11" s="4" t="n">
        <v>16</v>
      </c>
      <c r="H11" s="4" t="n">
        <v>4130.4</v>
      </c>
      <c r="I11" s="4" t="n">
        <v>2082</v>
      </c>
      <c r="J11" s="3"/>
      <c r="K11" s="4"/>
      <c r="L11" s="4"/>
      <c r="M11" s="4"/>
      <c r="N11" s="6"/>
    </row>
    <row r="12" customFormat="false" ht="65.25" hidden="false" customHeight="true" outlineLevel="0" collapsed="false">
      <c r="A12" s="3" t="s">
        <v>27</v>
      </c>
      <c r="B12" s="4" t="s">
        <v>28</v>
      </c>
      <c r="C12" s="4" t="s">
        <v>29</v>
      </c>
      <c r="D12" s="4" t="n">
        <v>20</v>
      </c>
      <c r="E12" s="4" t="n">
        <v>73</v>
      </c>
      <c r="F12" s="4" t="n">
        <v>46</v>
      </c>
      <c r="G12" s="4" t="n">
        <v>177</v>
      </c>
      <c r="H12" s="4" t="n">
        <v>54053</v>
      </c>
      <c r="I12" s="4" t="n">
        <v>20052</v>
      </c>
      <c r="J12" s="3"/>
      <c r="K12" s="4"/>
      <c r="L12" s="4"/>
      <c r="M12" s="18"/>
      <c r="N12" s="6"/>
    </row>
    <row r="13" customFormat="false" ht="36" hidden="false" customHeight="true" outlineLevel="0" collapsed="false">
      <c r="A13" s="3" t="n">
        <v>3</v>
      </c>
      <c r="B13" s="4" t="s">
        <v>30</v>
      </c>
      <c r="C13" s="3" t="s">
        <v>31</v>
      </c>
      <c r="D13" s="4" t="n">
        <v>1.1</v>
      </c>
      <c r="E13" s="4" t="n">
        <v>10.268</v>
      </c>
      <c r="F13" s="4" t="n">
        <v>39</v>
      </c>
      <c r="G13" s="4" t="n">
        <v>20</v>
      </c>
      <c r="H13" s="4" t="n">
        <v>13328.6</v>
      </c>
      <c r="I13" s="4" t="n">
        <v>6200</v>
      </c>
      <c r="J13" s="3"/>
      <c r="K13" s="4"/>
      <c r="L13" s="4"/>
      <c r="M13" s="18"/>
      <c r="N13" s="6"/>
    </row>
    <row r="14" customFormat="false" ht="45" hidden="false" customHeight="true" outlineLevel="0" collapsed="false">
      <c r="A14" s="3" t="n">
        <v>4</v>
      </c>
      <c r="B14" s="4" t="s">
        <v>32</v>
      </c>
      <c r="C14" s="4" t="s">
        <v>33</v>
      </c>
      <c r="D14" s="4"/>
      <c r="E14" s="4" t="n">
        <v>18.3</v>
      </c>
      <c r="F14" s="4" t="n">
        <v>25</v>
      </c>
      <c r="G14" s="4" t="n">
        <v>43</v>
      </c>
      <c r="H14" s="4" t="n">
        <v>18349.6</v>
      </c>
      <c r="I14" s="4" t="n">
        <v>4778</v>
      </c>
      <c r="J14" s="3"/>
      <c r="K14" s="19"/>
      <c r="L14" s="4"/>
      <c r="M14" s="20"/>
      <c r="N14" s="6"/>
    </row>
    <row r="15" customFormat="false" ht="34.5" hidden="false" customHeight="true" outlineLevel="0" collapsed="false">
      <c r="A15" s="3" t="n">
        <v>5</v>
      </c>
      <c r="B15" s="4" t="s">
        <v>34</v>
      </c>
      <c r="C15" s="4" t="s">
        <v>35</v>
      </c>
      <c r="D15" s="4" t="n">
        <v>1.5</v>
      </c>
      <c r="E15" s="4" t="n">
        <v>15.4</v>
      </c>
      <c r="F15" s="4" t="n">
        <v>26</v>
      </c>
      <c r="G15" s="4" t="n">
        <v>24</v>
      </c>
      <c r="H15" s="4" t="n">
        <v>16501.5</v>
      </c>
      <c r="I15" s="4" t="n">
        <v>6992</v>
      </c>
      <c r="J15" s="3"/>
      <c r="K15" s="4"/>
      <c r="L15" s="4"/>
      <c r="M15" s="21"/>
      <c r="N15" s="6"/>
    </row>
    <row r="16" s="27" customFormat="true" ht="15" hidden="false" customHeight="true" outlineLevel="0" collapsed="false">
      <c r="A16" s="22"/>
      <c r="B16" s="23" t="s">
        <v>36</v>
      </c>
      <c r="C16" s="23" t="n">
        <v>10</v>
      </c>
      <c r="D16" s="23" t="n">
        <f aca="false">D11+D12+D13+D14+D15</f>
        <v>22.6</v>
      </c>
      <c r="E16" s="23" t="n">
        <f aca="false">E11+E12+E13+E14+E15</f>
        <v>122.868</v>
      </c>
      <c r="F16" s="23" t="n">
        <f aca="false">F11+F12+F13+F14+F15</f>
        <v>136</v>
      </c>
      <c r="G16" s="23" t="n">
        <f aca="false">G11+G12+G13+G14+G15</f>
        <v>280</v>
      </c>
      <c r="H16" s="23" t="n">
        <f aca="false">H11+H12+H13+H14+H15</f>
        <v>106363.1</v>
      </c>
      <c r="I16" s="23" t="n">
        <f aca="false">I11+I12+I13+I14+I15</f>
        <v>40104</v>
      </c>
      <c r="J16" s="22"/>
      <c r="K16" s="24"/>
      <c r="L16" s="23"/>
      <c r="M16" s="25"/>
      <c r="N16" s="26"/>
    </row>
    <row r="17" customFormat="false" ht="18" hidden="false" customHeight="false" outlineLevel="0" collapsed="false">
      <c r="A17" s="15"/>
      <c r="B17" s="16" t="s">
        <v>37</v>
      </c>
      <c r="C17" s="17"/>
      <c r="D17" s="17"/>
      <c r="E17" s="17"/>
      <c r="F17" s="17"/>
      <c r="G17" s="17"/>
      <c r="H17" s="17"/>
      <c r="I17" s="17"/>
      <c r="J17" s="15"/>
      <c r="K17" s="17"/>
      <c r="L17" s="17"/>
      <c r="M17" s="18"/>
      <c r="N17" s="6"/>
    </row>
    <row r="18" customFormat="false" ht="30" hidden="false" customHeight="true" outlineLevel="0" collapsed="false">
      <c r="A18" s="3" t="s">
        <v>24</v>
      </c>
      <c r="B18" s="4" t="s">
        <v>38</v>
      </c>
      <c r="C18" s="4" t="s">
        <v>39</v>
      </c>
      <c r="D18" s="4" t="n">
        <v>0</v>
      </c>
      <c r="E18" s="4" t="n">
        <v>4.1</v>
      </c>
      <c r="F18" s="4" t="n">
        <v>0</v>
      </c>
      <c r="G18" s="4" t="n">
        <v>20</v>
      </c>
      <c r="H18" s="4" t="n">
        <v>4145.6</v>
      </c>
      <c r="I18" s="4" t="n">
        <v>3984</v>
      </c>
      <c r="J18" s="3"/>
      <c r="K18" s="4"/>
      <c r="L18" s="4"/>
      <c r="M18" s="18"/>
      <c r="N18" s="6"/>
    </row>
    <row r="19" customFormat="false" ht="33" hidden="false" customHeight="true" outlineLevel="0" collapsed="false">
      <c r="A19" s="3" t="s">
        <v>27</v>
      </c>
      <c r="B19" s="4" t="s">
        <v>40</v>
      </c>
      <c r="C19" s="4" t="s">
        <v>41</v>
      </c>
      <c r="D19" s="4" t="n">
        <v>6.6</v>
      </c>
      <c r="E19" s="4" t="n">
        <v>19</v>
      </c>
      <c r="F19" s="4" t="n">
        <v>18</v>
      </c>
      <c r="G19" s="4" t="n">
        <v>58</v>
      </c>
      <c r="H19" s="4" t="n">
        <v>14048.9</v>
      </c>
      <c r="I19" s="4" t="n">
        <v>8919</v>
      </c>
      <c r="J19" s="3"/>
      <c r="K19" s="4"/>
      <c r="L19" s="4"/>
      <c r="M19" s="18"/>
      <c r="N19" s="7"/>
    </row>
    <row r="20" customFormat="false" ht="33.75" hidden="false" customHeight="true" outlineLevel="0" collapsed="false">
      <c r="A20" s="3" t="s">
        <v>42</v>
      </c>
      <c r="B20" s="4" t="s">
        <v>43</v>
      </c>
      <c r="C20" s="4" t="s">
        <v>44</v>
      </c>
      <c r="D20" s="4" t="n">
        <v>0</v>
      </c>
      <c r="E20" s="4" t="n">
        <v>5.5</v>
      </c>
      <c r="F20" s="4" t="n">
        <v>0</v>
      </c>
      <c r="G20" s="4" t="n">
        <v>20</v>
      </c>
      <c r="H20" s="4" t="n">
        <v>3424.2</v>
      </c>
      <c r="I20" s="4" t="n">
        <v>558</v>
      </c>
      <c r="J20" s="3"/>
      <c r="K20" s="4"/>
      <c r="L20" s="4"/>
      <c r="M20" s="18"/>
      <c r="N20" s="6"/>
    </row>
    <row r="21" customFormat="false" ht="18" hidden="false" customHeight="false" outlineLevel="0" collapsed="false">
      <c r="A21" s="3" t="n">
        <v>1</v>
      </c>
      <c r="B21" s="4" t="n">
        <v>2</v>
      </c>
      <c r="C21" s="4" t="n">
        <v>3</v>
      </c>
      <c r="D21" s="4" t="n">
        <v>4</v>
      </c>
      <c r="E21" s="4" t="n">
        <v>5</v>
      </c>
      <c r="F21" s="4" t="n">
        <v>6</v>
      </c>
      <c r="G21" s="4" t="n">
        <v>7</v>
      </c>
      <c r="H21" s="4" t="n">
        <v>8</v>
      </c>
      <c r="I21" s="4" t="n">
        <v>9</v>
      </c>
      <c r="J21" s="3" t="n">
        <v>11</v>
      </c>
      <c r="K21" s="4" t="n">
        <v>12</v>
      </c>
      <c r="L21" s="4" t="n">
        <v>13</v>
      </c>
      <c r="M21" s="17" t="n">
        <v>14</v>
      </c>
      <c r="N21" s="6"/>
    </row>
    <row r="22" customFormat="false" ht="34.5" hidden="false" customHeight="true" outlineLevel="0" collapsed="false">
      <c r="A22" s="3" t="s">
        <v>45</v>
      </c>
      <c r="B22" s="4" t="s">
        <v>46</v>
      </c>
      <c r="C22" s="4" t="s">
        <v>47</v>
      </c>
      <c r="D22" s="4" t="n">
        <v>1.7</v>
      </c>
      <c r="E22" s="4" t="n">
        <v>4.5</v>
      </c>
      <c r="F22" s="4" t="n">
        <v>97</v>
      </c>
      <c r="G22" s="4" t="n">
        <v>47</v>
      </c>
      <c r="H22" s="4" t="n">
        <v>4940.7</v>
      </c>
      <c r="I22" s="4" t="n">
        <v>7396</v>
      </c>
      <c r="J22" s="3"/>
      <c r="K22" s="4"/>
      <c r="L22" s="4"/>
      <c r="M22" s="18"/>
      <c r="N22" s="6"/>
    </row>
    <row r="23" customFormat="false" ht="51.75" hidden="false" customHeight="true" outlineLevel="0" collapsed="false">
      <c r="A23" s="3" t="s">
        <v>48</v>
      </c>
      <c r="B23" s="3" t="s">
        <v>49</v>
      </c>
      <c r="C23" s="3" t="s">
        <v>50</v>
      </c>
      <c r="D23" s="3" t="n">
        <v>4.4</v>
      </c>
      <c r="E23" s="3" t="n">
        <v>40</v>
      </c>
      <c r="F23" s="3" t="n">
        <v>10</v>
      </c>
      <c r="G23" s="3" t="n">
        <v>63</v>
      </c>
      <c r="H23" s="3" t="n">
        <v>24556.6</v>
      </c>
      <c r="I23" s="3" t="n">
        <v>6253</v>
      </c>
      <c r="J23" s="3"/>
      <c r="K23" s="19"/>
      <c r="L23" s="19"/>
      <c r="M23" s="21"/>
      <c r="N23" s="6"/>
    </row>
    <row r="24" customFormat="false" ht="14.25" hidden="false" customHeight="true" outlineLevel="0" collapsed="false">
      <c r="A24" s="22"/>
      <c r="B24" s="22" t="s">
        <v>36</v>
      </c>
      <c r="C24" s="22" t="n">
        <v>16</v>
      </c>
      <c r="D24" s="22" t="n">
        <f aca="false">D23+D22+D20+D19+D18</f>
        <v>12.7</v>
      </c>
      <c r="E24" s="22" t="n">
        <f aca="false">E23+E22+E20+E19+E18</f>
        <v>73.1</v>
      </c>
      <c r="F24" s="22" t="n">
        <f aca="false">F23+F22+F20+F19+F18</f>
        <v>125</v>
      </c>
      <c r="G24" s="22" t="n">
        <f aca="false">G23+G22+G20+G19+G18</f>
        <v>208</v>
      </c>
      <c r="H24" s="24" t="n">
        <f aca="false">H23+H22+H20+H19+H18</f>
        <v>51116</v>
      </c>
      <c r="I24" s="22" t="n">
        <f aca="false">I23+I22+I20+I19+I18</f>
        <v>27110</v>
      </c>
      <c r="J24" s="22"/>
      <c r="K24" s="25"/>
      <c r="L24" s="25"/>
      <c r="M24" s="25"/>
      <c r="N24" s="6"/>
    </row>
    <row r="25" customFormat="false" ht="15.75" hidden="false" customHeight="false" outlineLevel="0" collapsed="false">
      <c r="A25" s="15"/>
      <c r="B25" s="28" t="s">
        <v>51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3"/>
    </row>
    <row r="26" customFormat="false" ht="32.25" hidden="false" customHeight="true" outlineLevel="0" collapsed="false">
      <c r="A26" s="3" t="s">
        <v>24</v>
      </c>
      <c r="B26" s="3" t="s">
        <v>52</v>
      </c>
      <c r="C26" s="3" t="s">
        <v>53</v>
      </c>
      <c r="D26" s="3" t="n">
        <v>0</v>
      </c>
      <c r="E26" s="3" t="n">
        <v>19.03</v>
      </c>
      <c r="F26" s="3" t="n">
        <v>0</v>
      </c>
      <c r="G26" s="3" t="n">
        <v>25</v>
      </c>
      <c r="H26" s="3" t="n">
        <v>12145.21</v>
      </c>
      <c r="I26" s="3" t="n">
        <v>1913</v>
      </c>
      <c r="J26" s="3"/>
      <c r="K26" s="3"/>
      <c r="L26" s="3"/>
      <c r="M26" s="19"/>
    </row>
    <row r="27" customFormat="false" ht="34.5" hidden="false" customHeight="true" outlineLevel="0" collapsed="false">
      <c r="A27" s="3" t="s">
        <v>27</v>
      </c>
      <c r="B27" s="3" t="s">
        <v>54</v>
      </c>
      <c r="C27" s="3" t="s">
        <v>55</v>
      </c>
      <c r="D27" s="3" t="n">
        <v>1.2</v>
      </c>
      <c r="E27" s="3" t="n">
        <v>9.4</v>
      </c>
      <c r="F27" s="3" t="n">
        <v>38</v>
      </c>
      <c r="G27" s="3" t="n">
        <v>18</v>
      </c>
      <c r="H27" s="3" t="n">
        <v>4370.3</v>
      </c>
      <c r="I27" s="3" t="n">
        <v>2256</v>
      </c>
      <c r="J27" s="3"/>
      <c r="K27" s="3"/>
      <c r="L27" s="3"/>
      <c r="M27" s="3"/>
    </row>
    <row r="28" customFormat="false" ht="40.5" hidden="false" customHeight="true" outlineLevel="0" collapsed="false">
      <c r="A28" s="3" t="s">
        <v>42</v>
      </c>
      <c r="B28" s="3" t="s">
        <v>56</v>
      </c>
      <c r="C28" s="3" t="s">
        <v>57</v>
      </c>
      <c r="D28" s="3" t="n">
        <v>0</v>
      </c>
      <c r="E28" s="3" t="n">
        <v>22.55</v>
      </c>
      <c r="F28" s="3" t="n">
        <v>0</v>
      </c>
      <c r="G28" s="3" t="n">
        <v>64</v>
      </c>
      <c r="H28" s="3" t="n">
        <v>16201.1</v>
      </c>
      <c r="I28" s="3" t="n">
        <v>5007</v>
      </c>
      <c r="J28" s="3"/>
      <c r="K28" s="3"/>
      <c r="L28" s="3"/>
      <c r="M28" s="20"/>
    </row>
    <row r="29" s="30" customFormat="true" ht="64.5" hidden="false" customHeight="true" outlineLevel="0" collapsed="false">
      <c r="A29" s="29" t="s">
        <v>45</v>
      </c>
      <c r="B29" s="29" t="s">
        <v>58</v>
      </c>
      <c r="C29" s="3" t="s">
        <v>59</v>
      </c>
      <c r="D29" s="3" t="n">
        <v>6.9</v>
      </c>
      <c r="E29" s="3" t="n">
        <v>70.6</v>
      </c>
      <c r="F29" s="3" t="n">
        <v>46</v>
      </c>
      <c r="G29" s="3" t="n">
        <v>161</v>
      </c>
      <c r="H29" s="3" t="n">
        <v>42793.5</v>
      </c>
      <c r="I29" s="3" t="n">
        <v>31283</v>
      </c>
      <c r="J29" s="3"/>
      <c r="K29" s="3"/>
      <c r="L29" s="19"/>
      <c r="M29" s="19"/>
    </row>
    <row r="30" customFormat="false" ht="78.75" hidden="false" customHeight="true" outlineLevel="0" collapsed="false">
      <c r="A30" s="3" t="n">
        <v>5</v>
      </c>
      <c r="B30" s="3" t="s">
        <v>60</v>
      </c>
      <c r="C30" s="3" t="s">
        <v>61</v>
      </c>
      <c r="D30" s="3"/>
      <c r="E30" s="3"/>
      <c r="F30" s="3"/>
      <c r="G30" s="3"/>
      <c r="H30" s="3"/>
      <c r="I30" s="3"/>
      <c r="J30" s="3"/>
      <c r="K30" s="3"/>
      <c r="L30" s="19"/>
      <c r="M30" s="19"/>
    </row>
    <row r="31" customFormat="false" ht="39.75" hidden="false" customHeight="true" outlineLevel="0" collapsed="false">
      <c r="A31" s="3" t="s">
        <v>62</v>
      </c>
      <c r="B31" s="3" t="s">
        <v>63</v>
      </c>
      <c r="C31" s="3" t="s">
        <v>64</v>
      </c>
      <c r="D31" s="3" t="n">
        <v>1.5</v>
      </c>
      <c r="E31" s="3" t="n">
        <v>37.5</v>
      </c>
      <c r="F31" s="3" t="n">
        <v>87</v>
      </c>
      <c r="G31" s="3" t="n">
        <v>30</v>
      </c>
      <c r="H31" s="3" t="n">
        <v>21669</v>
      </c>
      <c r="I31" s="3" t="n">
        <v>10662</v>
      </c>
      <c r="J31" s="3"/>
      <c r="K31" s="19"/>
      <c r="L31" s="3"/>
      <c r="M31" s="20"/>
    </row>
    <row r="32" customFormat="false" ht="29.25" hidden="false" customHeight="true" outlineLevel="0" collapsed="false">
      <c r="A32" s="3" t="s">
        <v>65</v>
      </c>
      <c r="B32" s="3" t="s">
        <v>66</v>
      </c>
      <c r="C32" s="3" t="s">
        <v>67</v>
      </c>
      <c r="D32" s="3" t="n">
        <v>0</v>
      </c>
      <c r="E32" s="3" t="n">
        <v>8.4</v>
      </c>
      <c r="F32" s="3" t="n">
        <v>0</v>
      </c>
      <c r="G32" s="3" t="n">
        <v>11</v>
      </c>
      <c r="H32" s="3" t="n">
        <v>4482.4</v>
      </c>
      <c r="I32" s="3" t="n">
        <v>653</v>
      </c>
      <c r="J32" s="3"/>
      <c r="K32" s="19"/>
      <c r="L32" s="19"/>
      <c r="M32" s="21"/>
    </row>
    <row r="33" customFormat="false" ht="48.75" hidden="false" customHeight="true" outlineLevel="0" collapsed="false">
      <c r="A33" s="3" t="s">
        <v>68</v>
      </c>
      <c r="B33" s="3" t="s">
        <v>69</v>
      </c>
      <c r="C33" s="3" t="s">
        <v>70</v>
      </c>
      <c r="D33" s="3" t="n">
        <v>9.7</v>
      </c>
      <c r="E33" s="3" t="n">
        <v>46</v>
      </c>
      <c r="F33" s="3" t="n">
        <v>0</v>
      </c>
      <c r="G33" s="3" t="n">
        <v>269</v>
      </c>
      <c r="H33" s="3" t="n">
        <v>49149.114</v>
      </c>
      <c r="I33" s="3" t="n">
        <v>17621</v>
      </c>
      <c r="J33" s="3"/>
      <c r="K33" s="19"/>
      <c r="L33" s="19"/>
      <c r="M33" s="20"/>
    </row>
    <row r="34" customFormat="false" ht="27" hidden="false" customHeight="true" outlineLevel="0" collapsed="false">
      <c r="A34" s="3"/>
      <c r="B34" s="3"/>
      <c r="C34" s="3" t="s">
        <v>71</v>
      </c>
      <c r="D34" s="3"/>
      <c r="E34" s="3"/>
      <c r="F34" s="3"/>
      <c r="G34" s="3"/>
      <c r="H34" s="3" t="n">
        <v>19500</v>
      </c>
      <c r="I34" s="3"/>
      <c r="J34" s="3"/>
      <c r="K34" s="19"/>
      <c r="L34" s="19"/>
      <c r="M34" s="20"/>
    </row>
    <row r="35" customFormat="false" ht="15.75" hidden="false" customHeight="false" outlineLevel="0" collapsed="false">
      <c r="A35" s="31"/>
      <c r="B35" s="22" t="s">
        <v>36</v>
      </c>
      <c r="C35" s="22" t="n">
        <v>33</v>
      </c>
      <c r="D35" s="22" t="n">
        <f aca="false">SUM(D26:D33)</f>
        <v>19.3</v>
      </c>
      <c r="E35" s="22" t="n">
        <f aca="false">SUM(E26:E33)</f>
        <v>213.48</v>
      </c>
      <c r="F35" s="22" t="n">
        <f aca="false">SUM(F26:F33)</f>
        <v>171</v>
      </c>
      <c r="G35" s="22" t="n">
        <f aca="false">SUM(G26:G33)</f>
        <v>578</v>
      </c>
      <c r="H35" s="22" t="n">
        <f aca="false">H26+H27+H28+H29+H31+H32+H33+H34</f>
        <v>170310.624</v>
      </c>
      <c r="I35" s="22" t="n">
        <f aca="false">SUM(I26:I33)</f>
        <v>69395</v>
      </c>
      <c r="J35" s="22"/>
      <c r="K35" s="24"/>
      <c r="L35" s="24"/>
      <c r="M35" s="25"/>
    </row>
    <row r="36" s="36" customFormat="true" ht="21" hidden="false" customHeight="true" outlineLevel="0" collapsed="false">
      <c r="A36" s="32"/>
      <c r="B36" s="32" t="s">
        <v>72</v>
      </c>
      <c r="C36" s="32" t="n">
        <f aca="false">C16+C24+C35</f>
        <v>59</v>
      </c>
      <c r="D36" s="32" t="n">
        <f aca="false">D16+D24+D35</f>
        <v>54.6</v>
      </c>
      <c r="E36" s="33" t="n">
        <f aca="false">E16+E24+E35</f>
        <v>409.448</v>
      </c>
      <c r="F36" s="34" t="n">
        <f aca="false">F16+F24+F35</f>
        <v>432</v>
      </c>
      <c r="G36" s="34" t="n">
        <f aca="false">G16+G24+G35</f>
        <v>1066</v>
      </c>
      <c r="H36" s="33" t="n">
        <f aca="false">H35+H24+H16</f>
        <v>327789.724</v>
      </c>
      <c r="I36" s="34" t="n">
        <f aca="false">I16+I24+I35</f>
        <v>136609</v>
      </c>
      <c r="J36" s="34"/>
      <c r="K36" s="35"/>
      <c r="L36" s="35"/>
      <c r="M36" s="34"/>
      <c r="O36" s="37"/>
    </row>
    <row r="37" customFormat="false" ht="15.75" hidden="true" customHeight="false" outlineLevel="0" collapsed="false">
      <c r="A37" s="3" t="s">
        <v>73</v>
      </c>
      <c r="B37" s="38" t="s">
        <v>74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22.5" hidden="false" customHeight="true" outlineLevel="0" collapsed="false">
      <c r="A38" s="3"/>
      <c r="B38" s="38" t="s">
        <v>75</v>
      </c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15" hidden="false" customHeight="true" outlineLevel="0" collapsed="false">
      <c r="A39" s="3"/>
      <c r="B39" s="28" t="s">
        <v>76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28.5" hidden="false" customHeight="true" outlineLevel="0" collapsed="false">
      <c r="A40" s="3" t="s">
        <v>24</v>
      </c>
      <c r="B40" s="3" t="s">
        <v>77</v>
      </c>
      <c r="C40" s="3" t="s">
        <v>78</v>
      </c>
      <c r="D40" s="3" t="n">
        <v>0</v>
      </c>
      <c r="E40" s="3" t="n">
        <v>7.5</v>
      </c>
      <c r="F40" s="3" t="n">
        <v>0</v>
      </c>
      <c r="G40" s="3" t="n">
        <v>45</v>
      </c>
      <c r="H40" s="3" t="n">
        <v>6602.7</v>
      </c>
      <c r="I40" s="3" t="n">
        <v>1415</v>
      </c>
      <c r="J40" s="3"/>
      <c r="K40" s="3"/>
      <c r="L40" s="3"/>
      <c r="M40" s="3"/>
    </row>
    <row r="41" customFormat="false" ht="26.25" hidden="false" customHeight="true" outlineLevel="0" collapsed="false">
      <c r="A41" s="39"/>
      <c r="B41" s="3" t="s">
        <v>79</v>
      </c>
      <c r="C41" s="3" t="s">
        <v>80</v>
      </c>
      <c r="D41" s="3" t="n">
        <v>9.466</v>
      </c>
      <c r="E41" s="3" t="n">
        <v>26.534</v>
      </c>
      <c r="F41" s="3"/>
      <c r="G41" s="3"/>
      <c r="H41" s="3" t="n">
        <v>32657.83</v>
      </c>
      <c r="I41" s="3"/>
      <c r="J41" s="3"/>
      <c r="K41" s="3"/>
      <c r="L41" s="3"/>
      <c r="M41" s="3"/>
    </row>
    <row r="42" customFormat="false" ht="26.25" hidden="false" customHeight="true" outlineLevel="0" collapsed="false">
      <c r="A42" s="39"/>
      <c r="B42" s="3"/>
      <c r="C42" s="3" t="s">
        <v>81</v>
      </c>
      <c r="D42" s="3"/>
      <c r="E42" s="3"/>
      <c r="F42" s="3"/>
      <c r="G42" s="3"/>
      <c r="H42" s="3" t="n">
        <v>7558.06</v>
      </c>
      <c r="I42" s="3"/>
      <c r="J42" s="3"/>
      <c r="K42" s="3"/>
      <c r="L42" s="3"/>
      <c r="M42" s="3"/>
    </row>
    <row r="43" customFormat="false" ht="40.5" hidden="false" customHeight="true" outlineLevel="0" collapsed="false">
      <c r="A43" s="3" t="s">
        <v>27</v>
      </c>
      <c r="B43" s="3" t="s">
        <v>82</v>
      </c>
      <c r="C43" s="3" t="s">
        <v>83</v>
      </c>
      <c r="D43" s="3" t="n">
        <v>2.5</v>
      </c>
      <c r="E43" s="3" t="n">
        <v>4.09</v>
      </c>
      <c r="F43" s="3" t="n">
        <v>19</v>
      </c>
      <c r="G43" s="3" t="n">
        <v>66</v>
      </c>
      <c r="H43" s="3" t="n">
        <v>3269.16</v>
      </c>
      <c r="I43" s="3" t="n">
        <v>3564</v>
      </c>
      <c r="J43" s="3"/>
      <c r="K43" s="40"/>
      <c r="L43" s="40"/>
      <c r="M43" s="19"/>
    </row>
    <row r="44" customFormat="false" ht="49.5" hidden="false" customHeight="true" outlineLevel="0" collapsed="false">
      <c r="A44" s="3" t="s">
        <v>42</v>
      </c>
      <c r="B44" s="3" t="s">
        <v>84</v>
      </c>
      <c r="C44" s="3" t="s">
        <v>85</v>
      </c>
      <c r="D44" s="3" t="n">
        <v>7.1</v>
      </c>
      <c r="E44" s="3" t="n">
        <v>20.3</v>
      </c>
      <c r="F44" s="3" t="n">
        <v>45</v>
      </c>
      <c r="G44" s="3" t="n">
        <v>188</v>
      </c>
      <c r="H44" s="3" t="n">
        <v>19696</v>
      </c>
      <c r="I44" s="3" t="n">
        <v>8608</v>
      </c>
      <c r="J44" s="3"/>
      <c r="K44" s="40"/>
      <c r="L44" s="40"/>
      <c r="M44" s="41"/>
    </row>
    <row r="45" customFormat="false" ht="59.25" hidden="false" customHeight="true" outlineLevel="0" collapsed="false">
      <c r="A45" s="3" t="s">
        <v>45</v>
      </c>
      <c r="B45" s="3" t="s">
        <v>86</v>
      </c>
      <c r="C45" s="3" t="s">
        <v>87</v>
      </c>
      <c r="D45" s="3" t="n">
        <v>3.81</v>
      </c>
      <c r="E45" s="3" t="n">
        <v>34.6</v>
      </c>
      <c r="F45" s="3" t="n">
        <v>94</v>
      </c>
      <c r="G45" s="3" t="n">
        <v>244</v>
      </c>
      <c r="H45" s="3" t="n">
        <v>17263.63</v>
      </c>
      <c r="I45" s="3" t="n">
        <v>15431</v>
      </c>
      <c r="J45" s="3"/>
      <c r="K45" s="40"/>
      <c r="L45" s="40"/>
      <c r="M45" s="42"/>
    </row>
    <row r="46" customFormat="false" ht="33.75" hidden="false" customHeight="true" outlineLevel="0" collapsed="false">
      <c r="A46" s="3" t="n">
        <v>5</v>
      </c>
      <c r="B46" s="3" t="s">
        <v>88</v>
      </c>
      <c r="C46" s="3" t="s">
        <v>89</v>
      </c>
      <c r="D46" s="3" t="n">
        <v>0.2</v>
      </c>
      <c r="E46" s="3" t="n">
        <v>1.182</v>
      </c>
      <c r="F46" s="3"/>
      <c r="G46" s="3" t="n">
        <v>16</v>
      </c>
      <c r="H46" s="3" t="n">
        <v>4666.112</v>
      </c>
      <c r="I46" s="3" t="n">
        <v>1250</v>
      </c>
      <c r="J46" s="3"/>
      <c r="K46" s="43"/>
      <c r="L46" s="43"/>
      <c r="M46" s="44"/>
    </row>
    <row r="47" customFormat="false" ht="33.75" hidden="false" customHeight="true" outlineLevel="0" collapsed="false">
      <c r="A47" s="3" t="n">
        <v>6</v>
      </c>
      <c r="B47" s="3" t="s">
        <v>90</v>
      </c>
      <c r="C47" s="3" t="s">
        <v>91</v>
      </c>
      <c r="D47" s="3" t="n">
        <v>0.2</v>
      </c>
      <c r="E47" s="3" t="n">
        <v>4.123</v>
      </c>
      <c r="F47" s="3"/>
      <c r="G47" s="3" t="n">
        <v>19</v>
      </c>
      <c r="H47" s="3" t="n">
        <v>4487.9</v>
      </c>
      <c r="I47" s="3" t="n">
        <v>1879</v>
      </c>
      <c r="J47" s="3"/>
      <c r="K47" s="43"/>
      <c r="L47" s="43"/>
      <c r="M47" s="44"/>
    </row>
    <row r="48" customFormat="false" ht="15.75" hidden="false" customHeight="false" outlineLevel="0" collapsed="false">
      <c r="A48" s="22"/>
      <c r="B48" s="22" t="s">
        <v>36</v>
      </c>
      <c r="C48" s="22" t="n">
        <v>14</v>
      </c>
      <c r="D48" s="22" t="n">
        <f aca="false">D41+D43+D44+D45+D46+D47</f>
        <v>23.276</v>
      </c>
      <c r="E48" s="22" t="n">
        <f aca="false">E40+E41+E43+E44+E45+E46+E47</f>
        <v>98.329</v>
      </c>
      <c r="F48" s="22" t="n">
        <f aca="false">F43+F44+F45</f>
        <v>158</v>
      </c>
      <c r="G48" s="22" t="n">
        <f aca="false">G40+G43+G44+G45+G46+G47</f>
        <v>578</v>
      </c>
      <c r="H48" s="22" t="n">
        <f aca="false">H40+H41+H42+H43+H44+H45+H46+H47</f>
        <v>96201.392</v>
      </c>
      <c r="I48" s="22" t="n">
        <f aca="false">I40+I43+I44+I45+I46+I47</f>
        <v>32147</v>
      </c>
      <c r="J48" s="22"/>
      <c r="K48" s="24"/>
      <c r="L48" s="24"/>
      <c r="M48" s="25"/>
    </row>
    <row r="49" customFormat="false" ht="15.75" hidden="false" customHeight="false" outlineLevel="0" collapsed="false">
      <c r="A49" s="15"/>
      <c r="B49" s="28" t="s">
        <v>92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3"/>
    </row>
    <row r="50" customFormat="false" ht="51.75" hidden="false" customHeight="true" outlineLevel="0" collapsed="false">
      <c r="A50" s="3" t="s">
        <v>24</v>
      </c>
      <c r="B50" s="3" t="s">
        <v>93</v>
      </c>
      <c r="C50" s="3" t="s">
        <v>94</v>
      </c>
      <c r="D50" s="3" t="n">
        <v>1.4</v>
      </c>
      <c r="E50" s="3" t="n">
        <v>2.6</v>
      </c>
      <c r="F50" s="3" t="n">
        <v>0</v>
      </c>
      <c r="G50" s="3" t="n">
        <v>17</v>
      </c>
      <c r="H50" s="3" t="n">
        <v>4534.5</v>
      </c>
      <c r="I50" s="3" t="n">
        <v>1817</v>
      </c>
      <c r="J50" s="3"/>
      <c r="K50" s="3"/>
      <c r="L50" s="3"/>
      <c r="M50" s="3"/>
    </row>
    <row r="51" customFormat="false" ht="36.75" hidden="false" customHeight="true" outlineLevel="0" collapsed="false">
      <c r="A51" s="3" t="s">
        <v>27</v>
      </c>
      <c r="B51" s="3" t="s">
        <v>95</v>
      </c>
      <c r="C51" s="3" t="s">
        <v>96</v>
      </c>
      <c r="D51" s="3" t="n">
        <v>6.3</v>
      </c>
      <c r="E51" s="19" t="n">
        <v>6.4</v>
      </c>
      <c r="F51" s="3" t="n">
        <v>22</v>
      </c>
      <c r="G51" s="3" t="n">
        <v>2</v>
      </c>
      <c r="H51" s="3" t="n">
        <v>7117.9</v>
      </c>
      <c r="I51" s="3" t="n">
        <v>2345</v>
      </c>
      <c r="J51" s="3"/>
      <c r="K51" s="19"/>
      <c r="L51" s="3"/>
      <c r="M51" s="41"/>
    </row>
    <row r="52" customFormat="false" ht="15.75" hidden="false" customHeight="false" outlineLevel="0" collapsed="false">
      <c r="A52" s="22"/>
      <c r="B52" s="22" t="s">
        <v>36</v>
      </c>
      <c r="C52" s="22" t="n">
        <v>2</v>
      </c>
      <c r="D52" s="22" t="n">
        <f aca="false">SUM(D50:D51)</f>
        <v>7.7</v>
      </c>
      <c r="E52" s="24" t="n">
        <f aca="false">SUM(E50:E51)</f>
        <v>9</v>
      </c>
      <c r="F52" s="22" t="n">
        <f aca="false">SUM(F50:F51)</f>
        <v>22</v>
      </c>
      <c r="G52" s="22" t="n">
        <f aca="false">SUM(G50:G51)</f>
        <v>19</v>
      </c>
      <c r="H52" s="22" t="n">
        <f aca="false">SUM(H50:H51)</f>
        <v>11652.4</v>
      </c>
      <c r="I52" s="22" t="n">
        <f aca="false">SUM(I50:I51)</f>
        <v>4162</v>
      </c>
      <c r="J52" s="22"/>
      <c r="K52" s="25"/>
      <c r="L52" s="22"/>
      <c r="M52" s="25"/>
    </row>
    <row r="53" customFormat="false" ht="18.75" hidden="false" customHeight="true" outlineLevel="0" collapsed="false">
      <c r="A53" s="3"/>
      <c r="B53" s="28" t="s">
        <v>97</v>
      </c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</row>
    <row r="54" customFormat="false" ht="50.25" hidden="false" customHeight="true" outlineLevel="0" collapsed="false">
      <c r="A54" s="3" t="s">
        <v>24</v>
      </c>
      <c r="B54" s="3" t="s">
        <v>98</v>
      </c>
      <c r="C54" s="3" t="s">
        <v>99</v>
      </c>
      <c r="D54" s="3" t="n">
        <v>35</v>
      </c>
      <c r="E54" s="3" t="n">
        <v>27.3</v>
      </c>
      <c r="F54" s="3" t="n">
        <v>167</v>
      </c>
      <c r="G54" s="3" t="n">
        <v>96</v>
      </c>
      <c r="H54" s="3" t="n">
        <v>18361.5</v>
      </c>
      <c r="I54" s="3" t="n">
        <v>15158</v>
      </c>
      <c r="J54" s="3"/>
      <c r="K54" s="3"/>
      <c r="L54" s="3"/>
      <c r="M54" s="3"/>
    </row>
    <row r="55" customFormat="false" ht="28.5" hidden="false" customHeight="true" outlineLevel="0" collapsed="false">
      <c r="A55" s="3"/>
      <c r="B55" s="3"/>
      <c r="C55" s="3" t="s">
        <v>100</v>
      </c>
      <c r="D55" s="3"/>
      <c r="E55" s="3"/>
      <c r="F55" s="3"/>
      <c r="G55" s="3"/>
      <c r="H55" s="3" t="n">
        <v>2475.5</v>
      </c>
      <c r="I55" s="3"/>
      <c r="J55" s="3"/>
      <c r="K55" s="3"/>
      <c r="L55" s="3"/>
      <c r="M55" s="3"/>
    </row>
    <row r="56" customFormat="false" ht="35.25" hidden="false" customHeight="true" outlineLevel="0" collapsed="false">
      <c r="A56" s="3" t="s">
        <v>27</v>
      </c>
      <c r="B56" s="3" t="s">
        <v>101</v>
      </c>
      <c r="C56" s="3" t="s">
        <v>102</v>
      </c>
      <c r="D56" s="45" t="n">
        <v>5.9</v>
      </c>
      <c r="E56" s="3" t="n">
        <v>4.9</v>
      </c>
      <c r="F56" s="3" t="n">
        <v>0</v>
      </c>
      <c r="G56" s="3" t="n">
        <v>47</v>
      </c>
      <c r="H56" s="3" t="n">
        <v>4688.9</v>
      </c>
      <c r="I56" s="3" t="n">
        <v>2995</v>
      </c>
      <c r="J56" s="3"/>
      <c r="K56" s="3"/>
      <c r="L56" s="3"/>
      <c r="M56" s="3"/>
    </row>
    <row r="57" customFormat="false" ht="51" hidden="false" customHeight="true" outlineLevel="0" collapsed="false">
      <c r="A57" s="3" t="n">
        <v>3</v>
      </c>
      <c r="B57" s="3" t="s">
        <v>103</v>
      </c>
      <c r="C57" s="3" t="s">
        <v>104</v>
      </c>
      <c r="D57" s="45" t="n">
        <v>4.8</v>
      </c>
      <c r="E57" s="3" t="n">
        <v>13.2</v>
      </c>
      <c r="F57" s="3" t="n">
        <v>66</v>
      </c>
      <c r="G57" s="3" t="n">
        <v>48</v>
      </c>
      <c r="H57" s="3" t="n">
        <v>27749.7</v>
      </c>
      <c r="I57" s="3" t="n">
        <v>10500</v>
      </c>
      <c r="J57" s="3"/>
      <c r="K57" s="3"/>
      <c r="L57" s="3"/>
      <c r="M57" s="41"/>
    </row>
    <row r="58" customFormat="false" ht="15.75" hidden="false" customHeight="false" outlineLevel="0" collapsed="false">
      <c r="A58" s="22"/>
      <c r="B58" s="22" t="s">
        <v>36</v>
      </c>
      <c r="C58" s="22" t="n">
        <v>10</v>
      </c>
      <c r="D58" s="46" t="n">
        <f aca="false">SUM(D54:D57)</f>
        <v>45.7</v>
      </c>
      <c r="E58" s="22" t="n">
        <f aca="false">SUM(E54:E57)</f>
        <v>45.4</v>
      </c>
      <c r="F58" s="22" t="n">
        <f aca="false">SUM(F54:F57)</f>
        <v>233</v>
      </c>
      <c r="G58" s="22" t="n">
        <f aca="false">SUM(G54:G57)</f>
        <v>191</v>
      </c>
      <c r="H58" s="22" t="n">
        <f aca="false">SUM(H54:H57)</f>
        <v>53275.6</v>
      </c>
      <c r="I58" s="22" t="n">
        <f aca="false">SUM(I54:I57)</f>
        <v>28653</v>
      </c>
      <c r="J58" s="22"/>
      <c r="K58" s="22"/>
      <c r="L58" s="22"/>
      <c r="M58" s="25"/>
    </row>
    <row r="59" customFormat="false" ht="15.75" hidden="false" customHeight="false" outlineLevel="0" collapsed="false">
      <c r="A59" s="15"/>
      <c r="B59" s="28" t="s">
        <v>105</v>
      </c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3"/>
    </row>
    <row r="60" customFormat="false" ht="48.75" hidden="false" customHeight="true" outlineLevel="0" collapsed="false">
      <c r="A60" s="3" t="s">
        <v>24</v>
      </c>
      <c r="B60" s="15" t="s">
        <v>106</v>
      </c>
      <c r="C60" s="3" t="s">
        <v>107</v>
      </c>
      <c r="D60" s="3" t="n">
        <v>0</v>
      </c>
      <c r="E60" s="3" t="n">
        <v>1</v>
      </c>
      <c r="F60" s="3" t="n">
        <v>0</v>
      </c>
      <c r="G60" s="3" t="n">
        <v>5</v>
      </c>
      <c r="H60" s="3" t="n">
        <v>961.3</v>
      </c>
      <c r="I60" s="3" t="n">
        <v>357</v>
      </c>
      <c r="J60" s="3"/>
      <c r="K60" s="3"/>
      <c r="L60" s="3"/>
      <c r="M60" s="3"/>
    </row>
    <row r="61" customFormat="false" ht="15" hidden="false" customHeight="true" outlineLevel="0" collapsed="false">
      <c r="A61" s="22"/>
      <c r="B61" s="22" t="s">
        <v>36</v>
      </c>
      <c r="C61" s="22" t="n">
        <v>1</v>
      </c>
      <c r="D61" s="22" t="n">
        <f aca="false">SUM(D60)</f>
        <v>0</v>
      </c>
      <c r="E61" s="22" t="n">
        <f aca="false">SUM(E60)</f>
        <v>1</v>
      </c>
      <c r="F61" s="22" t="n">
        <f aca="false">SUM(F60)</f>
        <v>0</v>
      </c>
      <c r="G61" s="22" t="n">
        <f aca="false">SUM(G60)</f>
        <v>5</v>
      </c>
      <c r="H61" s="22" t="n">
        <f aca="false">SUM(H60)</f>
        <v>961.3</v>
      </c>
      <c r="I61" s="22" t="n">
        <f aca="false">SUM(I60)</f>
        <v>357</v>
      </c>
      <c r="J61" s="22"/>
      <c r="K61" s="22"/>
      <c r="L61" s="22"/>
      <c r="M61" s="31"/>
    </row>
    <row r="62" customFormat="false" ht="15.75" hidden="false" customHeight="false" outlineLevel="0" collapsed="false">
      <c r="A62" s="3"/>
      <c r="B62" s="28" t="s">
        <v>108</v>
      </c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</row>
    <row r="63" customFormat="false" ht="15" hidden="false" customHeight="true" outlineLevel="0" collapsed="false">
      <c r="A63" s="3" t="n">
        <v>1</v>
      </c>
      <c r="B63" s="4" t="n">
        <v>2</v>
      </c>
      <c r="C63" s="4" t="n">
        <v>3</v>
      </c>
      <c r="D63" s="4" t="n">
        <v>4</v>
      </c>
      <c r="E63" s="4" t="n">
        <v>5</v>
      </c>
      <c r="F63" s="4" t="n">
        <v>6</v>
      </c>
      <c r="G63" s="4" t="n">
        <v>7</v>
      </c>
      <c r="H63" s="4" t="n">
        <v>8</v>
      </c>
      <c r="I63" s="4" t="n">
        <v>9</v>
      </c>
      <c r="J63" s="3" t="n">
        <v>10</v>
      </c>
      <c r="K63" s="4" t="n">
        <v>11</v>
      </c>
      <c r="L63" s="4" t="n">
        <v>12</v>
      </c>
      <c r="M63" s="4" t="n">
        <v>13</v>
      </c>
      <c r="N63" s="6"/>
    </row>
    <row r="64" customFormat="false" ht="42" hidden="false" customHeight="true" outlineLevel="0" collapsed="false">
      <c r="A64" s="3" t="s">
        <v>24</v>
      </c>
      <c r="B64" s="3" t="s">
        <v>109</v>
      </c>
      <c r="C64" s="3" t="s">
        <v>110</v>
      </c>
      <c r="D64" s="3" t="n">
        <v>0</v>
      </c>
      <c r="E64" s="45" t="n">
        <v>4.9</v>
      </c>
      <c r="F64" s="3" t="n">
        <v>0</v>
      </c>
      <c r="G64" s="3" t="n">
        <v>13</v>
      </c>
      <c r="H64" s="3" t="n">
        <v>5316.8</v>
      </c>
      <c r="I64" s="3" t="n">
        <v>1032</v>
      </c>
      <c r="J64" s="3"/>
      <c r="K64" s="3"/>
      <c r="L64" s="3"/>
      <c r="M64" s="3"/>
    </row>
    <row r="65" customFormat="false" ht="47.25" hidden="false" customHeight="true" outlineLevel="0" collapsed="false">
      <c r="A65" s="3" t="n">
        <v>2</v>
      </c>
      <c r="B65" s="3" t="s">
        <v>111</v>
      </c>
      <c r="C65" s="3" t="s">
        <v>112</v>
      </c>
      <c r="D65" s="3" t="n">
        <v>14</v>
      </c>
      <c r="E65" s="45" t="n">
        <v>32.73</v>
      </c>
      <c r="F65" s="3" t="n">
        <v>0</v>
      </c>
      <c r="G65" s="3" t="n">
        <v>107</v>
      </c>
      <c r="H65" s="3" t="n">
        <v>35250.6</v>
      </c>
      <c r="I65" s="3" t="n">
        <v>11306</v>
      </c>
      <c r="J65" s="3"/>
      <c r="K65" s="3"/>
      <c r="L65" s="3"/>
      <c r="M65" s="41"/>
    </row>
    <row r="66" customFormat="false" ht="15" hidden="false" customHeight="true" outlineLevel="0" collapsed="false">
      <c r="A66" s="22"/>
      <c r="B66" s="22" t="s">
        <v>36</v>
      </c>
      <c r="C66" s="22" t="n">
        <v>3</v>
      </c>
      <c r="D66" s="22" t="n">
        <f aca="false">D64+D65</f>
        <v>14</v>
      </c>
      <c r="E66" s="46" t="n">
        <f aca="false">E64+E65</f>
        <v>37.63</v>
      </c>
      <c r="F66" s="22" t="n">
        <f aca="false">SUM(F64)</f>
        <v>0</v>
      </c>
      <c r="G66" s="22" t="n">
        <f aca="false">G64+G65</f>
        <v>120</v>
      </c>
      <c r="H66" s="22" t="n">
        <f aca="false">H64+H65</f>
        <v>40567.4</v>
      </c>
      <c r="I66" s="22" t="n">
        <f aca="false">I64+I65</f>
        <v>12338</v>
      </c>
      <c r="J66" s="22"/>
      <c r="K66" s="22"/>
      <c r="L66" s="22"/>
      <c r="M66" s="47"/>
    </row>
    <row r="67" customFormat="false" ht="15.75" hidden="false" customHeight="false" outlineLevel="0" collapsed="false">
      <c r="A67" s="3"/>
      <c r="B67" s="28" t="s">
        <v>11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</row>
    <row r="68" customFormat="false" ht="39.75" hidden="false" customHeight="true" outlineLevel="0" collapsed="false">
      <c r="A68" s="3" t="s">
        <v>24</v>
      </c>
      <c r="B68" s="3" t="s">
        <v>114</v>
      </c>
      <c r="C68" s="3" t="s">
        <v>115</v>
      </c>
      <c r="D68" s="3" t="n">
        <v>0</v>
      </c>
      <c r="E68" s="3" t="n">
        <v>7.4</v>
      </c>
      <c r="F68" s="3" t="n">
        <v>0</v>
      </c>
      <c r="G68" s="3" t="n">
        <v>27</v>
      </c>
      <c r="H68" s="3" t="n">
        <v>4480</v>
      </c>
      <c r="I68" s="3" t="n">
        <v>2256</v>
      </c>
      <c r="J68" s="3"/>
      <c r="K68" s="19"/>
      <c r="L68" s="19"/>
      <c r="M68" s="19"/>
    </row>
    <row r="69" customFormat="false" ht="34.5" hidden="false" customHeight="true" outlineLevel="0" collapsed="false">
      <c r="A69" s="3" t="s">
        <v>27</v>
      </c>
      <c r="B69" s="3" t="s">
        <v>116</v>
      </c>
      <c r="C69" s="3" t="s">
        <v>117</v>
      </c>
      <c r="D69" s="48" t="n">
        <v>7.9</v>
      </c>
      <c r="E69" s="3" t="n">
        <v>9.2</v>
      </c>
      <c r="F69" s="3" t="n">
        <v>36</v>
      </c>
      <c r="G69" s="3" t="n">
        <v>38</v>
      </c>
      <c r="H69" s="3" t="n">
        <v>7097.3</v>
      </c>
      <c r="I69" s="3" t="n">
        <v>3609</v>
      </c>
      <c r="J69" s="3"/>
      <c r="K69" s="3"/>
      <c r="L69" s="3"/>
      <c r="M69" s="3"/>
    </row>
    <row r="70" customFormat="false" ht="42" hidden="false" customHeight="true" outlineLevel="0" collapsed="false">
      <c r="A70" s="3" t="s">
        <v>42</v>
      </c>
      <c r="B70" s="3" t="s">
        <v>118</v>
      </c>
      <c r="C70" s="3" t="s">
        <v>119</v>
      </c>
      <c r="D70" s="3" t="n">
        <v>0</v>
      </c>
      <c r="E70" s="3" t="n">
        <v>4.924</v>
      </c>
      <c r="F70" s="3" t="n">
        <v>0</v>
      </c>
      <c r="G70" s="3" t="n">
        <v>16</v>
      </c>
      <c r="H70" s="19" t="n">
        <v>3911</v>
      </c>
      <c r="I70" s="3" t="n">
        <v>812</v>
      </c>
      <c r="J70" s="3"/>
      <c r="K70" s="19"/>
      <c r="L70" s="3"/>
      <c r="M70" s="41"/>
    </row>
    <row r="71" customFormat="false" ht="41.25" hidden="false" customHeight="true" outlineLevel="0" collapsed="false">
      <c r="A71" s="3" t="s">
        <v>45</v>
      </c>
      <c r="B71" s="3" t="s">
        <v>120</v>
      </c>
      <c r="C71" s="3" t="s">
        <v>121</v>
      </c>
      <c r="D71" s="3" t="n">
        <v>3.1</v>
      </c>
      <c r="E71" s="3" t="n">
        <v>35.5</v>
      </c>
      <c r="F71" s="3" t="n">
        <v>117</v>
      </c>
      <c r="G71" s="3" t="n">
        <v>226</v>
      </c>
      <c r="H71" s="3" t="n">
        <v>52958.9</v>
      </c>
      <c r="I71" s="3" t="n">
        <v>25331</v>
      </c>
      <c r="J71" s="3"/>
      <c r="K71" s="3"/>
      <c r="L71" s="3"/>
      <c r="M71" s="41"/>
    </row>
    <row r="72" customFormat="false" ht="41.25" hidden="false" customHeight="true" outlineLevel="0" collapsed="false">
      <c r="A72" s="3" t="s">
        <v>48</v>
      </c>
      <c r="B72" s="3" t="s">
        <v>122</v>
      </c>
      <c r="C72" s="3" t="s">
        <v>123</v>
      </c>
      <c r="D72" s="3" t="n">
        <v>0.79</v>
      </c>
      <c r="E72" s="3" t="n">
        <v>9.125</v>
      </c>
      <c r="F72" s="3" t="n">
        <v>17</v>
      </c>
      <c r="G72" s="3" t="n">
        <v>38</v>
      </c>
      <c r="H72" s="3" t="n">
        <v>5717.1</v>
      </c>
      <c r="I72" s="3" t="n">
        <v>5291</v>
      </c>
      <c r="J72" s="3"/>
      <c r="K72" s="19"/>
      <c r="L72" s="19"/>
      <c r="M72" s="41"/>
    </row>
    <row r="73" customFormat="false" ht="15" hidden="false" customHeight="true" outlineLevel="0" collapsed="false">
      <c r="A73" s="22"/>
      <c r="B73" s="22" t="s">
        <v>36</v>
      </c>
      <c r="C73" s="22" t="n">
        <v>11</v>
      </c>
      <c r="D73" s="22" t="n">
        <f aca="false">D69+D71+D72</f>
        <v>11.79</v>
      </c>
      <c r="E73" s="49" t="n">
        <f aca="false">E68+E69+E70+E71+E72</f>
        <v>66.149</v>
      </c>
      <c r="F73" s="22" t="n">
        <f aca="false">F69+F71+F72</f>
        <v>170</v>
      </c>
      <c r="G73" s="22" t="n">
        <f aca="false">G68+G69+G70+G71+G72</f>
        <v>345</v>
      </c>
      <c r="H73" s="24" t="n">
        <f aca="false">H68+H69+H70+H71+H72</f>
        <v>74164.3</v>
      </c>
      <c r="I73" s="22" t="n">
        <f aca="false">I68+I69+I70+I71+I72</f>
        <v>37299</v>
      </c>
      <c r="J73" s="22"/>
      <c r="K73" s="24"/>
      <c r="L73" s="24"/>
      <c r="M73" s="25"/>
    </row>
    <row r="74" customFormat="false" ht="15.75" hidden="false" customHeight="false" outlineLevel="0" collapsed="false">
      <c r="A74" s="3"/>
      <c r="B74" s="28" t="s">
        <v>124</v>
      </c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</row>
    <row r="75" customFormat="false" ht="50.25" hidden="false" customHeight="true" outlineLevel="0" collapsed="false">
      <c r="A75" s="3" t="s">
        <v>24</v>
      </c>
      <c r="B75" s="3" t="s">
        <v>125</v>
      </c>
      <c r="C75" s="3" t="s">
        <v>126</v>
      </c>
      <c r="D75" s="3" t="n">
        <v>0</v>
      </c>
      <c r="E75" s="3" t="n">
        <v>10.1</v>
      </c>
      <c r="F75" s="3" t="n">
        <v>0</v>
      </c>
      <c r="G75" s="3" t="n">
        <v>25</v>
      </c>
      <c r="H75" s="3" t="n">
        <v>5773.1</v>
      </c>
      <c r="I75" s="3" t="n">
        <v>1142</v>
      </c>
      <c r="J75" s="3"/>
      <c r="K75" s="3"/>
      <c r="L75" s="3"/>
      <c r="M75" s="41"/>
    </row>
    <row r="76" customFormat="false" ht="49.5" hidden="false" customHeight="true" outlineLevel="0" collapsed="false">
      <c r="A76" s="3" t="s">
        <v>27</v>
      </c>
      <c r="B76" s="3" t="s">
        <v>127</v>
      </c>
      <c r="C76" s="3" t="s">
        <v>128</v>
      </c>
      <c r="D76" s="3" t="n">
        <v>1.4</v>
      </c>
      <c r="E76" s="3" t="n">
        <v>6.9</v>
      </c>
      <c r="F76" s="3" t="n">
        <v>16</v>
      </c>
      <c r="G76" s="3" t="n">
        <v>51</v>
      </c>
      <c r="H76" s="3" t="n">
        <v>7017.4</v>
      </c>
      <c r="I76" s="3" t="n">
        <v>4656</v>
      </c>
      <c r="J76" s="3"/>
      <c r="K76" s="19"/>
      <c r="L76" s="3"/>
      <c r="M76" s="41"/>
    </row>
    <row r="77" customFormat="false" ht="33" hidden="false" customHeight="true" outlineLevel="0" collapsed="false">
      <c r="A77" s="3" t="s">
        <v>42</v>
      </c>
      <c r="B77" s="3" t="s">
        <v>129</v>
      </c>
      <c r="C77" s="3" t="s">
        <v>130</v>
      </c>
      <c r="D77" s="3" t="n">
        <v>5.6</v>
      </c>
      <c r="E77" s="3" t="n">
        <v>0.9</v>
      </c>
      <c r="F77" s="3" t="n">
        <v>30</v>
      </c>
      <c r="G77" s="3" t="n">
        <v>23</v>
      </c>
      <c r="H77" s="3" t="n">
        <v>4070.7</v>
      </c>
      <c r="I77" s="3" t="n">
        <v>2741</v>
      </c>
      <c r="J77" s="3"/>
      <c r="K77" s="3"/>
      <c r="L77" s="3"/>
      <c r="M77" s="41"/>
    </row>
    <row r="78" customFormat="false" ht="50.25" hidden="false" customHeight="true" outlineLevel="0" collapsed="false">
      <c r="A78" s="3" t="s">
        <v>45</v>
      </c>
      <c r="B78" s="3" t="s">
        <v>131</v>
      </c>
      <c r="C78" s="3" t="s">
        <v>132</v>
      </c>
      <c r="D78" s="3" t="n">
        <v>1.8</v>
      </c>
      <c r="E78" s="3" t="n">
        <v>5.242</v>
      </c>
      <c r="F78" s="3" t="n">
        <v>22</v>
      </c>
      <c r="G78" s="3" t="n">
        <v>60</v>
      </c>
      <c r="H78" s="3" t="n">
        <v>6015.2</v>
      </c>
      <c r="I78" s="3" t="n">
        <v>5189</v>
      </c>
      <c r="J78" s="3"/>
      <c r="K78" s="3"/>
      <c r="L78" s="3"/>
      <c r="M78" s="41"/>
    </row>
    <row r="79" customFormat="false" ht="46.5" hidden="false" customHeight="true" outlineLevel="0" collapsed="false">
      <c r="A79" s="3" t="s">
        <v>48</v>
      </c>
      <c r="B79" s="3" t="s">
        <v>133</v>
      </c>
      <c r="C79" s="3" t="s">
        <v>134</v>
      </c>
      <c r="D79" s="3" t="n">
        <v>4.857</v>
      </c>
      <c r="E79" s="3" t="n">
        <v>20.783</v>
      </c>
      <c r="F79" s="3" t="n">
        <v>54</v>
      </c>
      <c r="G79" s="3" t="n">
        <v>85</v>
      </c>
      <c r="H79" s="3" t="n">
        <v>11911.5</v>
      </c>
      <c r="I79" s="3" t="n">
        <v>10037</v>
      </c>
      <c r="J79" s="3"/>
      <c r="K79" s="3"/>
      <c r="L79" s="19"/>
      <c r="M79" s="41"/>
    </row>
    <row r="80" customFormat="false" ht="63" hidden="false" customHeight="true" outlineLevel="0" collapsed="false">
      <c r="A80" s="3" t="s">
        <v>62</v>
      </c>
      <c r="B80" s="3" t="s">
        <v>135</v>
      </c>
      <c r="C80" s="3" t="s">
        <v>136</v>
      </c>
      <c r="D80" s="3"/>
      <c r="E80" s="3" t="n">
        <v>7.9</v>
      </c>
      <c r="F80" s="3"/>
      <c r="G80" s="3"/>
      <c r="H80" s="3" t="n">
        <v>23890.1</v>
      </c>
      <c r="I80" s="3"/>
      <c r="J80" s="3"/>
      <c r="K80" s="3"/>
      <c r="L80" s="3"/>
      <c r="M80" s="41"/>
    </row>
    <row r="81" customFormat="false" ht="30" hidden="false" customHeight="true" outlineLevel="0" collapsed="false">
      <c r="A81" s="3" t="s">
        <v>65</v>
      </c>
      <c r="B81" s="3" t="s">
        <v>137</v>
      </c>
      <c r="C81" s="3" t="s">
        <v>138</v>
      </c>
      <c r="D81" s="3"/>
      <c r="E81" s="19" t="n">
        <v>15.557</v>
      </c>
      <c r="F81" s="3"/>
      <c r="G81" s="3"/>
      <c r="H81" s="3" t="n">
        <v>13705.5</v>
      </c>
      <c r="I81" s="3"/>
      <c r="J81" s="3"/>
      <c r="K81" s="3"/>
      <c r="L81" s="3"/>
      <c r="M81" s="41"/>
    </row>
    <row r="82" customFormat="false" ht="30.75" hidden="false" customHeight="true" outlineLevel="0" collapsed="false">
      <c r="A82" s="3"/>
      <c r="B82" s="3"/>
      <c r="C82" s="3" t="s">
        <v>139</v>
      </c>
      <c r="D82" s="3" t="n">
        <v>3</v>
      </c>
      <c r="E82" s="3" t="n">
        <v>11.155</v>
      </c>
      <c r="F82" s="3" t="n">
        <v>15</v>
      </c>
      <c r="G82" s="3" t="n">
        <v>40</v>
      </c>
      <c r="H82" s="3" t="n">
        <v>11650.2</v>
      </c>
      <c r="I82" s="3" t="n">
        <v>5821</v>
      </c>
      <c r="J82" s="3"/>
      <c r="K82" s="3"/>
      <c r="L82" s="3"/>
      <c r="M82" s="41"/>
    </row>
    <row r="83" customFormat="false" ht="15.75" hidden="false" customHeight="false" outlineLevel="0" collapsed="false">
      <c r="A83" s="22"/>
      <c r="B83" s="22" t="s">
        <v>36</v>
      </c>
      <c r="C83" s="22" t="n">
        <v>14</v>
      </c>
      <c r="D83" s="22" t="n">
        <f aca="false">D76+D77+D78+D79+D82</f>
        <v>16.657</v>
      </c>
      <c r="E83" s="22" t="n">
        <f aca="false">E75+E76+E77+E78+E79+E80+E81+E82</f>
        <v>78.537</v>
      </c>
      <c r="F83" s="22" t="n">
        <f aca="false">F76+F77+F78+F79+F82</f>
        <v>137</v>
      </c>
      <c r="G83" s="22" t="n">
        <f aca="false">G75+G76+G77+G78+G79+G82</f>
        <v>284</v>
      </c>
      <c r="H83" s="22" t="n">
        <f aca="false">H75+H76+H77+H78+H79+H80+H81+H82</f>
        <v>84033.7</v>
      </c>
      <c r="I83" s="22" t="n">
        <f aca="false">I75+I76+I77+I78+I79+I82</f>
        <v>29586</v>
      </c>
      <c r="J83" s="22"/>
      <c r="K83" s="25"/>
      <c r="L83" s="25"/>
      <c r="M83" s="25"/>
    </row>
    <row r="84" s="36" customFormat="true" ht="15.75" hidden="false" customHeight="false" outlineLevel="0" collapsed="false">
      <c r="A84" s="32"/>
      <c r="B84" s="32" t="s">
        <v>72</v>
      </c>
      <c r="C84" s="32" t="n">
        <f aca="false">C48+C52+C58+C61+C66+C73+C83</f>
        <v>55</v>
      </c>
      <c r="D84" s="33" t="n">
        <f aca="false">D48+D52+D58+D66+D73+D83</f>
        <v>119.123</v>
      </c>
      <c r="E84" s="50" t="n">
        <f aca="false">E48+E52+E58+E61+E66+E73+E83</f>
        <v>336.045</v>
      </c>
      <c r="F84" s="32" t="n">
        <f aca="false">F48+F52+F58+F73+F83</f>
        <v>720</v>
      </c>
      <c r="G84" s="32" t="n">
        <f aca="false">G48+G52+G58+G61+G66+G73+G83</f>
        <v>1542</v>
      </c>
      <c r="H84" s="35" t="n">
        <f aca="false">H48+H52+H58+H61+H66+H73+H83</f>
        <v>360856.092</v>
      </c>
      <c r="I84" s="32" t="n">
        <f aca="false">I48+I52+I58+I61+I66+I73+I83</f>
        <v>144542</v>
      </c>
      <c r="J84" s="32"/>
      <c r="K84" s="35"/>
      <c r="L84" s="35"/>
      <c r="M84" s="34"/>
      <c r="O84" s="37"/>
    </row>
    <row r="85" customFormat="false" ht="15.75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</row>
    <row r="86" customFormat="false" ht="15.75" hidden="false" customHeight="false" outlineLevel="0" collapsed="false">
      <c r="A86" s="3" t="s">
        <v>140</v>
      </c>
      <c r="B86" s="38" t="s">
        <v>141</v>
      </c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</row>
    <row r="87" customFormat="false" ht="15.75" hidden="false" customHeight="false" outlineLevel="0" collapsed="false">
      <c r="A87" s="3"/>
      <c r="B87" s="28" t="s">
        <v>142</v>
      </c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</row>
    <row r="88" s="52" customFormat="true" ht="31.5" hidden="false" customHeight="true" outlineLevel="0" collapsed="false">
      <c r="A88" s="3" t="s">
        <v>24</v>
      </c>
      <c r="B88" s="3" t="s">
        <v>143</v>
      </c>
      <c r="C88" s="3" t="s">
        <v>144</v>
      </c>
      <c r="D88" s="3" t="n">
        <v>0</v>
      </c>
      <c r="E88" s="3" t="n">
        <v>11.5</v>
      </c>
      <c r="F88" s="3" t="n">
        <v>0</v>
      </c>
      <c r="G88" s="3" t="n">
        <v>22</v>
      </c>
      <c r="H88" s="3" t="n">
        <v>9700.7</v>
      </c>
      <c r="I88" s="3" t="n">
        <v>3554</v>
      </c>
      <c r="J88" s="3"/>
      <c r="K88" s="3"/>
      <c r="L88" s="3"/>
      <c r="M88" s="3"/>
    </row>
    <row r="89" customFormat="false" ht="33.75" hidden="false" customHeight="true" outlineLevel="0" collapsed="false">
      <c r="A89" s="29"/>
      <c r="B89" s="3"/>
      <c r="C89" s="3" t="s">
        <v>145</v>
      </c>
      <c r="D89" s="29"/>
      <c r="E89" s="29"/>
      <c r="F89" s="29"/>
      <c r="G89" s="29"/>
      <c r="H89" s="29"/>
      <c r="I89" s="29"/>
      <c r="J89" s="29"/>
      <c r="K89" s="29"/>
      <c r="L89" s="29"/>
      <c r="M89" s="29"/>
    </row>
    <row r="90" customFormat="false" ht="33" hidden="false" customHeight="true" outlineLevel="0" collapsed="false">
      <c r="A90" s="3" t="s">
        <v>27</v>
      </c>
      <c r="B90" s="3" t="s">
        <v>146</v>
      </c>
      <c r="C90" s="3" t="s">
        <v>147</v>
      </c>
      <c r="D90" s="3" t="n">
        <v>5</v>
      </c>
      <c r="E90" s="3" t="n">
        <v>5.4</v>
      </c>
      <c r="F90" s="3" t="n">
        <v>15</v>
      </c>
      <c r="G90" s="3" t="n">
        <v>7</v>
      </c>
      <c r="H90" s="3" t="n">
        <v>5594.6</v>
      </c>
      <c r="I90" s="3" t="n">
        <v>4636</v>
      </c>
      <c r="J90" s="3"/>
      <c r="K90" s="3"/>
      <c r="L90" s="3"/>
      <c r="M90" s="3"/>
    </row>
    <row r="91" customFormat="false" ht="33.75" hidden="false" customHeight="true" outlineLevel="0" collapsed="false">
      <c r="A91" s="3" t="s">
        <v>42</v>
      </c>
      <c r="B91" s="3" t="s">
        <v>148</v>
      </c>
      <c r="C91" s="3" t="s">
        <v>149</v>
      </c>
      <c r="D91" s="3"/>
      <c r="E91" s="3" t="n">
        <v>6.62</v>
      </c>
      <c r="F91" s="3"/>
      <c r="G91" s="3" t="n">
        <v>11</v>
      </c>
      <c r="H91" s="3" t="n">
        <v>7172.4</v>
      </c>
      <c r="I91" s="3" t="n">
        <v>2119</v>
      </c>
      <c r="J91" s="3"/>
      <c r="K91" s="3"/>
      <c r="L91" s="3"/>
      <c r="M91" s="41"/>
    </row>
    <row r="92" customFormat="false" ht="35.25" hidden="false" customHeight="true" outlineLevel="0" collapsed="false">
      <c r="A92" s="3" t="s">
        <v>45</v>
      </c>
      <c r="B92" s="3" t="s">
        <v>150</v>
      </c>
      <c r="C92" s="3" t="s">
        <v>151</v>
      </c>
      <c r="D92" s="3"/>
      <c r="E92" s="3" t="n">
        <v>18</v>
      </c>
      <c r="F92" s="3"/>
      <c r="G92" s="3" t="n">
        <v>84</v>
      </c>
      <c r="H92" s="3" t="n">
        <v>17854.1</v>
      </c>
      <c r="I92" s="3" t="n">
        <v>13713</v>
      </c>
      <c r="J92" s="3"/>
      <c r="K92" s="3"/>
      <c r="L92" s="19"/>
      <c r="M92" s="41"/>
    </row>
    <row r="93" customFormat="false" ht="94.5" hidden="false" customHeight="true" outlineLevel="0" collapsed="false">
      <c r="A93" s="3" t="s">
        <v>48</v>
      </c>
      <c r="B93" s="3" t="s">
        <v>152</v>
      </c>
      <c r="C93" s="3" t="s">
        <v>153</v>
      </c>
      <c r="D93" s="3"/>
      <c r="E93" s="3" t="n">
        <v>21.6</v>
      </c>
      <c r="F93" s="3"/>
      <c r="G93" s="3" t="n">
        <v>54</v>
      </c>
      <c r="H93" s="19" t="n">
        <v>21268.44</v>
      </c>
      <c r="I93" s="3" t="n">
        <v>5542</v>
      </c>
      <c r="J93" s="3"/>
      <c r="K93" s="3"/>
      <c r="L93" s="41"/>
      <c r="M93" s="41"/>
    </row>
    <row r="94" customFormat="false" ht="14.25" hidden="false" customHeight="true" outlineLevel="0" collapsed="false">
      <c r="A94" s="3"/>
      <c r="B94" s="3"/>
      <c r="C94" s="3"/>
      <c r="D94" s="3"/>
      <c r="E94" s="3"/>
      <c r="F94" s="3"/>
      <c r="G94" s="3"/>
      <c r="H94" s="19"/>
      <c r="I94" s="3"/>
      <c r="J94" s="3"/>
      <c r="K94" s="3"/>
      <c r="L94" s="41"/>
      <c r="M94" s="41"/>
    </row>
    <row r="95" customFormat="false" ht="34.5" hidden="false" customHeight="true" outlineLevel="0" collapsed="false">
      <c r="A95" s="3" t="s">
        <v>62</v>
      </c>
      <c r="B95" s="3" t="s">
        <v>154</v>
      </c>
      <c r="C95" s="3" t="s">
        <v>155</v>
      </c>
      <c r="D95" s="3"/>
      <c r="E95" s="3" t="n">
        <v>7.7</v>
      </c>
      <c r="F95" s="3"/>
      <c r="G95" s="3" t="n">
        <v>15</v>
      </c>
      <c r="H95" s="3" t="n">
        <v>5756.7</v>
      </c>
      <c r="I95" s="3" t="n">
        <v>1467</v>
      </c>
      <c r="J95" s="3"/>
      <c r="K95" s="3"/>
      <c r="L95" s="3"/>
      <c r="M95" s="41"/>
    </row>
    <row r="96" customFormat="false" ht="33" hidden="false" customHeight="true" outlineLevel="0" collapsed="false">
      <c r="A96" s="3" t="n">
        <v>7</v>
      </c>
      <c r="B96" s="3" t="s">
        <v>156</v>
      </c>
      <c r="C96" s="3" t="s">
        <v>157</v>
      </c>
      <c r="D96" s="3"/>
      <c r="E96" s="3" t="n">
        <v>9.3</v>
      </c>
      <c r="F96" s="3"/>
      <c r="G96" s="3" t="n">
        <v>31</v>
      </c>
      <c r="H96" s="3" t="n">
        <v>9007</v>
      </c>
      <c r="I96" s="3" t="n">
        <v>2591</v>
      </c>
      <c r="J96" s="3"/>
      <c r="K96" s="3"/>
      <c r="L96" s="3"/>
      <c r="M96" s="41"/>
    </row>
    <row r="97" customFormat="false" ht="18.75" hidden="false" customHeight="true" outlineLevel="0" collapsed="false">
      <c r="A97" s="22"/>
      <c r="B97" s="22" t="s">
        <v>36</v>
      </c>
      <c r="C97" s="22" t="n">
        <v>17</v>
      </c>
      <c r="D97" s="22" t="n">
        <f aca="false">D90</f>
        <v>5</v>
      </c>
      <c r="E97" s="24" t="n">
        <f aca="false">E88+E90+E91+E92+E93+E95+E96</f>
        <v>80.12</v>
      </c>
      <c r="F97" s="22" t="n">
        <f aca="false">F90</f>
        <v>15</v>
      </c>
      <c r="G97" s="22" t="n">
        <f aca="false">SUM(G88:G96)</f>
        <v>224</v>
      </c>
      <c r="H97" s="24" t="n">
        <f aca="false">H88+H90+H91+H92+H93+H95+H96</f>
        <v>76353.94</v>
      </c>
      <c r="I97" s="22" t="n">
        <f aca="false">SUM(I88:I96)</f>
        <v>33622</v>
      </c>
      <c r="J97" s="22"/>
      <c r="K97" s="22"/>
      <c r="L97" s="25"/>
      <c r="M97" s="25"/>
    </row>
    <row r="98" customFormat="false" ht="22.5" hidden="false" customHeight="true" outlineLevel="0" collapsed="false">
      <c r="A98" s="3"/>
      <c r="B98" s="28" t="s">
        <v>158</v>
      </c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</row>
    <row r="99" customFormat="false" ht="31.5" hidden="false" customHeight="false" outlineLevel="0" collapsed="false">
      <c r="A99" s="3" t="s">
        <v>24</v>
      </c>
      <c r="B99" s="3" t="s">
        <v>159</v>
      </c>
      <c r="C99" s="3" t="s">
        <v>160</v>
      </c>
      <c r="D99" s="3" t="n">
        <v>5.3</v>
      </c>
      <c r="E99" s="3" t="n">
        <v>2.8</v>
      </c>
      <c r="F99" s="3" t="n">
        <v>14</v>
      </c>
      <c r="G99" s="3" t="n">
        <v>7</v>
      </c>
      <c r="H99" s="3" t="n">
        <v>6778</v>
      </c>
      <c r="I99" s="3" t="n">
        <v>2140</v>
      </c>
      <c r="J99" s="3"/>
      <c r="K99" s="3"/>
      <c r="L99" s="3"/>
      <c r="M99" s="3"/>
    </row>
    <row r="100" customFormat="false" ht="31.5" hidden="false" customHeight="false" outlineLevel="0" collapsed="false">
      <c r="A100" s="3" t="n">
        <v>2</v>
      </c>
      <c r="B100" s="3" t="s">
        <v>161</v>
      </c>
      <c r="C100" s="3" t="s">
        <v>162</v>
      </c>
      <c r="D100" s="3"/>
      <c r="E100" s="3" t="n">
        <v>8.38</v>
      </c>
      <c r="F100" s="3" t="n">
        <v>15</v>
      </c>
      <c r="G100" s="3" t="n">
        <v>21</v>
      </c>
      <c r="H100" s="3" t="n">
        <v>8044.4</v>
      </c>
      <c r="I100" s="3" t="n">
        <v>2010</v>
      </c>
      <c r="J100" s="3"/>
      <c r="K100" s="3"/>
      <c r="L100" s="3"/>
      <c r="M100" s="41"/>
    </row>
    <row r="101" customFormat="false" ht="15.75" hidden="false" customHeight="false" outlineLevel="0" collapsed="false">
      <c r="A101" s="31"/>
      <c r="B101" s="22" t="s">
        <v>36</v>
      </c>
      <c r="C101" s="22" t="n">
        <v>2</v>
      </c>
      <c r="D101" s="22" t="n">
        <f aca="false">D99+D100</f>
        <v>5.3</v>
      </c>
      <c r="E101" s="24" t="n">
        <f aca="false">E99+E100</f>
        <v>11.18</v>
      </c>
      <c r="F101" s="22" t="n">
        <f aca="false">F99+F100</f>
        <v>29</v>
      </c>
      <c r="G101" s="22" t="n">
        <f aca="false">G99+G100</f>
        <v>28</v>
      </c>
      <c r="H101" s="22" t="n">
        <f aca="false">H99+H100</f>
        <v>14822.4</v>
      </c>
      <c r="I101" s="22" t="n">
        <f aca="false">I99+I100</f>
        <v>4150</v>
      </c>
      <c r="J101" s="22"/>
      <c r="K101" s="22"/>
      <c r="L101" s="22"/>
      <c r="M101" s="53"/>
    </row>
    <row r="102" customFormat="false" ht="36.75" hidden="false" customHeight="true" outlineLevel="0" collapsed="false">
      <c r="A102" s="3"/>
      <c r="B102" s="28" t="s">
        <v>163</v>
      </c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</row>
    <row r="103" customFormat="false" ht="32.25" hidden="false" customHeight="true" outlineLevel="0" collapsed="false">
      <c r="A103" s="3" t="s">
        <v>24</v>
      </c>
      <c r="B103" s="3" t="s">
        <v>164</v>
      </c>
      <c r="C103" s="3" t="s">
        <v>165</v>
      </c>
      <c r="D103" s="3" t="n">
        <v>2.1</v>
      </c>
      <c r="E103" s="3" t="n">
        <v>5.1</v>
      </c>
      <c r="F103" s="3" t="n">
        <v>10</v>
      </c>
      <c r="G103" s="3" t="n">
        <v>5</v>
      </c>
      <c r="H103" s="3" t="n">
        <v>5118.1</v>
      </c>
      <c r="I103" s="3" t="n">
        <v>4267</v>
      </c>
      <c r="J103" s="3"/>
      <c r="K103" s="3"/>
      <c r="L103" s="3"/>
      <c r="M103" s="3"/>
    </row>
    <row r="104" customFormat="false" ht="33" hidden="false" customHeight="true" outlineLevel="0" collapsed="false">
      <c r="A104" s="3" t="s">
        <v>27</v>
      </c>
      <c r="B104" s="3" t="s">
        <v>166</v>
      </c>
      <c r="C104" s="3" t="s">
        <v>167</v>
      </c>
      <c r="D104" s="3" t="n">
        <v>0</v>
      </c>
      <c r="E104" s="3" t="n">
        <v>11.4</v>
      </c>
      <c r="F104" s="3" t="n">
        <v>0</v>
      </c>
      <c r="G104" s="3" t="n">
        <v>34</v>
      </c>
      <c r="H104" s="3" t="n">
        <v>6082.8</v>
      </c>
      <c r="I104" s="3" t="n">
        <v>2786</v>
      </c>
      <c r="J104" s="3"/>
      <c r="K104" s="3"/>
      <c r="L104" s="3"/>
      <c r="M104" s="3"/>
    </row>
    <row r="105" customFormat="false" ht="48" hidden="false" customHeight="true" outlineLevel="0" collapsed="false">
      <c r="A105" s="3" t="s">
        <v>42</v>
      </c>
      <c r="B105" s="3" t="s">
        <v>168</v>
      </c>
      <c r="C105" s="3" t="s">
        <v>169</v>
      </c>
      <c r="D105" s="3" t="n">
        <v>0.2</v>
      </c>
      <c r="E105" s="3" t="n">
        <v>15.14</v>
      </c>
      <c r="F105" s="3" t="n">
        <v>45</v>
      </c>
      <c r="G105" s="3" t="n">
        <v>146</v>
      </c>
      <c r="H105" s="3" t="n">
        <v>21670.1</v>
      </c>
      <c r="I105" s="3" t="n">
        <v>22562</v>
      </c>
      <c r="J105" s="3"/>
      <c r="K105" s="3"/>
      <c r="L105" s="19"/>
      <c r="M105" s="41"/>
    </row>
    <row r="106" customFormat="false" ht="15.75" hidden="false" customHeight="false" outlineLevel="0" collapsed="false">
      <c r="A106" s="22"/>
      <c r="B106" s="22" t="s">
        <v>36</v>
      </c>
      <c r="C106" s="25" t="n">
        <v>5</v>
      </c>
      <c r="D106" s="22" t="n">
        <f aca="false">D103+D105</f>
        <v>2.3</v>
      </c>
      <c r="E106" s="46" t="n">
        <f aca="false">E103+E104+E105</f>
        <v>31.64</v>
      </c>
      <c r="F106" s="22" t="n">
        <f aca="false">F103+F105</f>
        <v>55</v>
      </c>
      <c r="G106" s="22" t="n">
        <f aca="false">G103+G104+G105</f>
        <v>185</v>
      </c>
      <c r="H106" s="22" t="n">
        <f aca="false">H103+H104+H105</f>
        <v>32871</v>
      </c>
      <c r="I106" s="22" t="n">
        <f aca="false">I103+I104+I105</f>
        <v>29615</v>
      </c>
      <c r="J106" s="22"/>
      <c r="K106" s="22"/>
      <c r="L106" s="25"/>
      <c r="M106" s="25"/>
    </row>
    <row r="107" customFormat="false" ht="15.75" hidden="false" customHeight="false" outlineLevel="0" collapsed="false">
      <c r="A107" s="3"/>
      <c r="B107" s="28" t="s">
        <v>170</v>
      </c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</row>
    <row r="108" customFormat="false" ht="38.25" hidden="false" customHeight="true" outlineLevel="0" collapsed="false">
      <c r="A108" s="3" t="s">
        <v>24</v>
      </c>
      <c r="B108" s="54" t="s">
        <v>171</v>
      </c>
      <c r="C108" s="3" t="s">
        <v>172</v>
      </c>
      <c r="D108" s="3" t="n">
        <v>7.1</v>
      </c>
      <c r="E108" s="3" t="n">
        <v>72.1</v>
      </c>
      <c r="F108" s="3" t="n">
        <v>14</v>
      </c>
      <c r="G108" s="3" t="n">
        <v>93</v>
      </c>
      <c r="H108" s="3" t="n">
        <v>32408.6</v>
      </c>
      <c r="I108" s="3" t="n">
        <v>16029</v>
      </c>
      <c r="J108" s="3"/>
      <c r="K108" s="3"/>
      <c r="L108" s="3"/>
      <c r="M108" s="3"/>
    </row>
    <row r="109" s="30" customFormat="true" ht="49.5" hidden="false" customHeight="true" outlineLevel="0" collapsed="false">
      <c r="A109" s="29" t="s">
        <v>27</v>
      </c>
      <c r="B109" s="3" t="s">
        <v>173</v>
      </c>
      <c r="C109" s="3" t="s">
        <v>174</v>
      </c>
      <c r="D109" s="3"/>
      <c r="E109" s="3"/>
      <c r="F109" s="3"/>
      <c r="G109" s="3"/>
      <c r="H109" s="3"/>
      <c r="I109" s="3"/>
      <c r="J109" s="29"/>
      <c r="K109" s="29"/>
      <c r="L109" s="29"/>
      <c r="M109" s="29"/>
      <c r="O109" s="55"/>
    </row>
    <row r="110" customFormat="false" ht="35.25" hidden="false" customHeight="true" outlineLevel="0" collapsed="false">
      <c r="A110" s="3" t="s">
        <v>42</v>
      </c>
      <c r="B110" s="3" t="s">
        <v>175</v>
      </c>
      <c r="C110" s="3" t="s">
        <v>176</v>
      </c>
      <c r="D110" s="3"/>
      <c r="E110" s="3"/>
      <c r="F110" s="3"/>
      <c r="G110" s="3"/>
      <c r="H110" s="3"/>
      <c r="I110" s="3"/>
      <c r="J110" s="29"/>
      <c r="K110" s="29"/>
      <c r="L110" s="29"/>
      <c r="M110" s="29"/>
    </row>
    <row r="111" customFormat="false" ht="34.5" hidden="false" customHeight="true" outlineLevel="0" collapsed="false">
      <c r="A111" s="3" t="s">
        <v>42</v>
      </c>
      <c r="B111" s="3" t="s">
        <v>177</v>
      </c>
      <c r="C111" s="3" t="s">
        <v>178</v>
      </c>
      <c r="D111" s="3"/>
      <c r="E111" s="3"/>
      <c r="F111" s="3"/>
      <c r="G111" s="3"/>
      <c r="H111" s="3"/>
      <c r="I111" s="3"/>
      <c r="J111" s="29"/>
      <c r="K111" s="29"/>
      <c r="L111" s="29"/>
      <c r="M111" s="56"/>
    </row>
    <row r="112" customFormat="false" ht="49.5" hidden="false" customHeight="true" outlineLevel="0" collapsed="false">
      <c r="A112" s="3" t="s">
        <v>45</v>
      </c>
      <c r="B112" s="3" t="s">
        <v>179</v>
      </c>
      <c r="C112" s="3" t="s">
        <v>180</v>
      </c>
      <c r="D112" s="3"/>
      <c r="E112" s="3"/>
      <c r="F112" s="3"/>
      <c r="G112" s="3"/>
      <c r="H112" s="3"/>
      <c r="I112" s="3"/>
      <c r="J112" s="29"/>
      <c r="K112" s="29"/>
      <c r="L112" s="29"/>
      <c r="M112" s="29"/>
    </row>
    <row r="113" customFormat="false" ht="33" hidden="false" customHeight="true" outlineLevel="0" collapsed="false">
      <c r="A113" s="3" t="s">
        <v>48</v>
      </c>
      <c r="B113" s="3" t="s">
        <v>181</v>
      </c>
      <c r="C113" s="3" t="s">
        <v>182</v>
      </c>
      <c r="D113" s="3"/>
      <c r="E113" s="3"/>
      <c r="F113" s="3"/>
      <c r="G113" s="3"/>
      <c r="H113" s="3"/>
      <c r="I113" s="3"/>
      <c r="J113" s="29"/>
      <c r="K113" s="29"/>
      <c r="L113" s="29"/>
      <c r="M113" s="29"/>
    </row>
    <row r="114" customFormat="false" ht="33.75" hidden="false" customHeight="true" outlineLevel="0" collapsed="false">
      <c r="A114" s="3" t="s">
        <v>62</v>
      </c>
      <c r="B114" s="3" t="s">
        <v>183</v>
      </c>
      <c r="C114" s="3" t="s">
        <v>184</v>
      </c>
      <c r="D114" s="3"/>
      <c r="E114" s="3"/>
      <c r="F114" s="3"/>
      <c r="G114" s="3"/>
      <c r="H114" s="3"/>
      <c r="I114" s="3"/>
      <c r="J114" s="29"/>
      <c r="K114" s="29"/>
      <c r="L114" s="29"/>
      <c r="M114" s="29"/>
    </row>
    <row r="115" customFormat="false" ht="34.5" hidden="false" customHeight="true" outlineLevel="0" collapsed="false">
      <c r="A115" s="3" t="s">
        <v>65</v>
      </c>
      <c r="B115" s="3" t="s">
        <v>171</v>
      </c>
      <c r="C115" s="3" t="s">
        <v>185</v>
      </c>
      <c r="D115" s="3" t="n">
        <v>0</v>
      </c>
      <c r="E115" s="3" t="n">
        <v>5.1</v>
      </c>
      <c r="F115" s="3" t="n">
        <v>0</v>
      </c>
      <c r="G115" s="3" t="n">
        <v>12</v>
      </c>
      <c r="H115" s="3" t="n">
        <v>4054.2</v>
      </c>
      <c r="I115" s="3" t="n">
        <v>1298</v>
      </c>
      <c r="J115" s="3"/>
      <c r="K115" s="3"/>
      <c r="L115" s="3"/>
      <c r="M115" s="3"/>
    </row>
    <row r="116" customFormat="false" ht="18" hidden="false" customHeight="false" outlineLevel="0" collapsed="false">
      <c r="A116" s="3" t="n">
        <v>1</v>
      </c>
      <c r="B116" s="57" t="n">
        <v>2</v>
      </c>
      <c r="C116" s="4" t="n">
        <v>3</v>
      </c>
      <c r="D116" s="4" t="n">
        <v>4</v>
      </c>
      <c r="E116" s="4" t="n">
        <v>5</v>
      </c>
      <c r="F116" s="4" t="n">
        <v>6</v>
      </c>
      <c r="G116" s="4" t="n">
        <v>7</v>
      </c>
      <c r="H116" s="4" t="n">
        <v>8</v>
      </c>
      <c r="I116" s="4" t="n">
        <v>9</v>
      </c>
      <c r="J116" s="3" t="n">
        <v>11</v>
      </c>
      <c r="K116" s="4" t="n">
        <v>12</v>
      </c>
      <c r="L116" s="4" t="n">
        <v>13</v>
      </c>
      <c r="M116" s="4" t="n">
        <v>14</v>
      </c>
      <c r="N116" s="6"/>
    </row>
    <row r="117" customFormat="false" ht="34.5" hidden="false" customHeight="true" outlineLevel="0" collapsed="false">
      <c r="A117" s="58" t="s">
        <v>68</v>
      </c>
      <c r="B117" s="3" t="s">
        <v>186</v>
      </c>
      <c r="C117" s="59" t="s">
        <v>187</v>
      </c>
      <c r="D117" s="3" t="n">
        <v>9.3</v>
      </c>
      <c r="E117" s="3" t="n">
        <v>0</v>
      </c>
      <c r="F117" s="3" t="n">
        <v>36</v>
      </c>
      <c r="G117" s="3" t="n">
        <v>7</v>
      </c>
      <c r="H117" s="3" t="n">
        <v>3940.8</v>
      </c>
      <c r="I117" s="3" t="n">
        <v>3701</v>
      </c>
      <c r="J117" s="3"/>
      <c r="K117" s="3"/>
      <c r="L117" s="3"/>
      <c r="M117" s="3"/>
    </row>
    <row r="118" customFormat="false" ht="0.75" hidden="false" customHeight="true" outlineLevel="0" collapsed="false"/>
    <row r="119" customFormat="false" ht="34.5" hidden="false" customHeight="true" outlineLevel="0" collapsed="false">
      <c r="A119" s="29"/>
      <c r="B119" s="3" t="s">
        <v>188</v>
      </c>
      <c r="C119" s="3" t="s">
        <v>189</v>
      </c>
      <c r="D119" s="3"/>
      <c r="E119" s="3" t="n">
        <v>7.593</v>
      </c>
      <c r="F119" s="3"/>
      <c r="G119" s="3" t="n">
        <v>16</v>
      </c>
      <c r="H119" s="3" t="n">
        <v>8561</v>
      </c>
      <c r="I119" s="3" t="n">
        <v>2309</v>
      </c>
      <c r="J119" s="3"/>
      <c r="K119" s="3"/>
      <c r="L119" s="3"/>
      <c r="M119" s="41"/>
    </row>
    <row r="120" customFormat="false" ht="110.25" hidden="false" customHeight="true" outlineLevel="0" collapsed="false">
      <c r="A120" s="3" t="s">
        <v>190</v>
      </c>
      <c r="B120" s="3" t="s">
        <v>191</v>
      </c>
      <c r="C120" s="3" t="s">
        <v>192</v>
      </c>
      <c r="D120" s="3" t="n">
        <v>8.9</v>
      </c>
      <c r="E120" s="3" t="n">
        <v>11</v>
      </c>
      <c r="F120" s="3" t="n">
        <v>14</v>
      </c>
      <c r="G120" s="3" t="n">
        <v>69</v>
      </c>
      <c r="H120" s="3" t="n">
        <v>14935.1</v>
      </c>
      <c r="I120" s="3" t="n">
        <v>22775</v>
      </c>
      <c r="J120" s="3"/>
      <c r="K120" s="3"/>
      <c r="L120" s="3"/>
      <c r="M120" s="3"/>
    </row>
    <row r="121" customFormat="false" ht="33" hidden="false" customHeight="true" outlineLevel="0" collapsed="false">
      <c r="A121" s="3" t="n">
        <v>10</v>
      </c>
      <c r="B121" s="3" t="s">
        <v>193</v>
      </c>
      <c r="C121" s="3" t="s">
        <v>194</v>
      </c>
      <c r="D121" s="3"/>
      <c r="E121" s="3" t="n">
        <v>6.266</v>
      </c>
      <c r="F121" s="3" t="n">
        <v>10</v>
      </c>
      <c r="G121" s="3" t="n">
        <v>21</v>
      </c>
      <c r="H121" s="3" t="n">
        <v>3402.5</v>
      </c>
      <c r="I121" s="3" t="n">
        <v>3640</v>
      </c>
      <c r="J121" s="3"/>
      <c r="K121" s="3"/>
      <c r="L121" s="19"/>
      <c r="M121" s="41"/>
    </row>
    <row r="122" customFormat="false" ht="25.5" hidden="false" customHeight="true" outlineLevel="0" collapsed="false">
      <c r="A122" s="3"/>
      <c r="B122" s="3"/>
      <c r="C122" s="3" t="s">
        <v>195</v>
      </c>
      <c r="D122" s="3"/>
      <c r="E122" s="3"/>
      <c r="F122" s="3"/>
      <c r="G122" s="3"/>
      <c r="H122" s="41" t="n">
        <v>3786.01</v>
      </c>
      <c r="I122" s="3"/>
      <c r="J122" s="3"/>
      <c r="K122" s="3"/>
      <c r="L122" s="3"/>
      <c r="M122" s="41"/>
    </row>
    <row r="123" customFormat="false" ht="33" hidden="false" customHeight="true" outlineLevel="0" collapsed="false">
      <c r="A123" s="3"/>
      <c r="B123" s="3" t="s">
        <v>196</v>
      </c>
      <c r="C123" s="3" t="s">
        <v>197</v>
      </c>
      <c r="D123" s="3" t="n">
        <v>5.2</v>
      </c>
      <c r="E123" s="3" t="n">
        <v>1</v>
      </c>
      <c r="F123" s="3" t="n">
        <v>24</v>
      </c>
      <c r="G123" s="3" t="n">
        <v>6</v>
      </c>
      <c r="H123" s="3" t="n">
        <v>1882.5</v>
      </c>
      <c r="I123" s="3" t="n">
        <v>2850</v>
      </c>
      <c r="J123" s="3"/>
      <c r="K123" s="3"/>
      <c r="L123" s="19"/>
      <c r="M123" s="3"/>
    </row>
    <row r="124" customFormat="false" ht="29.25" hidden="false" customHeight="true" outlineLevel="0" collapsed="false">
      <c r="A124" s="3" t="n">
        <v>11</v>
      </c>
      <c r="B124" s="3" t="s">
        <v>198</v>
      </c>
      <c r="C124" s="3" t="s">
        <v>199</v>
      </c>
      <c r="D124" s="3" t="n">
        <v>3.1</v>
      </c>
      <c r="E124" s="3" t="n">
        <v>14.7</v>
      </c>
      <c r="F124" s="3" t="n">
        <v>19</v>
      </c>
      <c r="G124" s="3" t="n">
        <v>54</v>
      </c>
      <c r="H124" s="3" t="n">
        <v>21321.3</v>
      </c>
      <c r="I124" s="3" t="n">
        <v>15416</v>
      </c>
      <c r="J124" s="3"/>
      <c r="K124" s="3"/>
      <c r="L124" s="19"/>
      <c r="M124" s="41"/>
    </row>
    <row r="125" customFormat="false" ht="48.75" hidden="false" customHeight="true" outlineLevel="0" collapsed="false">
      <c r="A125" s="3" t="n">
        <v>12</v>
      </c>
      <c r="B125" s="3" t="s">
        <v>200</v>
      </c>
      <c r="C125" s="3" t="s">
        <v>201</v>
      </c>
      <c r="D125" s="3" t="n">
        <v>3.8</v>
      </c>
      <c r="E125" s="3" t="n">
        <v>27.228</v>
      </c>
      <c r="F125" s="3" t="n">
        <v>3</v>
      </c>
      <c r="G125" s="3" t="n">
        <v>56</v>
      </c>
      <c r="H125" s="3" t="n">
        <v>11348.5</v>
      </c>
      <c r="I125" s="3" t="n">
        <v>7860</v>
      </c>
      <c r="J125" s="3"/>
      <c r="K125" s="3"/>
      <c r="L125" s="3"/>
      <c r="M125" s="41"/>
    </row>
    <row r="126" customFormat="false" ht="22.5" hidden="false" customHeight="true" outlineLevel="0" collapsed="false">
      <c r="A126" s="3"/>
      <c r="B126" s="3"/>
      <c r="C126" s="3" t="s">
        <v>100</v>
      </c>
      <c r="D126" s="3"/>
      <c r="E126" s="3"/>
      <c r="F126" s="3"/>
      <c r="G126" s="3"/>
      <c r="H126" s="3" t="n">
        <v>18172.4</v>
      </c>
      <c r="I126" s="3"/>
      <c r="J126" s="3"/>
      <c r="K126" s="3"/>
      <c r="L126" s="3"/>
      <c r="M126" s="41"/>
    </row>
    <row r="127" customFormat="false" ht="51" hidden="false" customHeight="true" outlineLevel="0" collapsed="false">
      <c r="A127" s="3"/>
      <c r="B127" s="3" t="s">
        <v>202</v>
      </c>
      <c r="C127" s="3" t="s">
        <v>203</v>
      </c>
      <c r="D127" s="3" t="n">
        <v>3.2</v>
      </c>
      <c r="E127" s="3"/>
      <c r="F127" s="3" t="n">
        <v>9</v>
      </c>
      <c r="G127" s="3"/>
      <c r="H127" s="3" t="n">
        <v>2618</v>
      </c>
      <c r="I127" s="3" t="n">
        <v>1670</v>
      </c>
      <c r="J127" s="3"/>
      <c r="K127" s="3"/>
      <c r="L127" s="3"/>
      <c r="M127" s="41"/>
    </row>
    <row r="128" customFormat="false" ht="51" hidden="false" customHeight="true" outlineLevel="0" collapsed="false">
      <c r="A128" s="3"/>
      <c r="B128" s="3" t="s">
        <v>202</v>
      </c>
      <c r="C128" s="3" t="s">
        <v>204</v>
      </c>
      <c r="D128" s="3" t="n">
        <v>8</v>
      </c>
      <c r="E128" s="3" t="n">
        <v>0.9</v>
      </c>
      <c r="F128" s="3" t="n">
        <v>18</v>
      </c>
      <c r="G128" s="3" t="n">
        <v>5</v>
      </c>
      <c r="H128" s="3" t="n">
        <v>4973.2</v>
      </c>
      <c r="I128" s="3" t="n">
        <v>8305</v>
      </c>
      <c r="J128" s="3" t="s">
        <v>205</v>
      </c>
      <c r="K128" s="3" t="s">
        <v>23</v>
      </c>
      <c r="L128" s="19" t="s">
        <v>23</v>
      </c>
      <c r="M128" s="41" t="s">
        <v>23</v>
      </c>
    </row>
    <row r="129" customFormat="false" ht="15.75" hidden="false" customHeight="false" outlineLevel="0" collapsed="false">
      <c r="A129" s="22"/>
      <c r="B129" s="22" t="s">
        <v>36</v>
      </c>
      <c r="C129" s="22" t="n">
        <v>35</v>
      </c>
      <c r="D129" s="22" t="n">
        <f aca="false">D108+D117+D120+D123+D124+D125+D127+D128</f>
        <v>48.6</v>
      </c>
      <c r="E129" s="49" t="n">
        <f aca="false">E108+E115+E119+E120+E121+E123+E124+E125+E128</f>
        <v>145.887</v>
      </c>
      <c r="F129" s="25" t="n">
        <f aca="false">F108+F117+F120+F121+F123+F124+F125+F127+F128</f>
        <v>147</v>
      </c>
      <c r="G129" s="25" t="n">
        <f aca="false">G108+G115+G117+G119+G120+G121+G123+G124+G125+G128</f>
        <v>339</v>
      </c>
      <c r="H129" s="25" t="n">
        <f aca="false">H108+H115+H117+H119+H120+H121+H122+H123+H124+H125+H126+H127+H128</f>
        <v>131404.11</v>
      </c>
      <c r="I129" s="25" t="n">
        <f aca="false">I108+I115+I117+I119+I120+I121+I123+I124+I125+I127+I128</f>
        <v>85853</v>
      </c>
      <c r="J129" s="22"/>
      <c r="K129" s="24"/>
      <c r="L129" s="24"/>
      <c r="M129" s="25"/>
    </row>
    <row r="130" customFormat="false" ht="15.75" hidden="false" customHeight="false" outlineLevel="0" collapsed="false">
      <c r="A130" s="3"/>
      <c r="B130" s="28" t="s">
        <v>206</v>
      </c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</row>
    <row r="131" customFormat="false" ht="112.5" hidden="false" customHeight="true" outlineLevel="0" collapsed="false">
      <c r="A131" s="3" t="s">
        <v>24</v>
      </c>
      <c r="B131" s="3" t="s">
        <v>207</v>
      </c>
      <c r="C131" s="3" t="s">
        <v>208</v>
      </c>
      <c r="D131" s="3" t="n">
        <v>2.7</v>
      </c>
      <c r="E131" s="3" t="n">
        <v>36.3</v>
      </c>
      <c r="F131" s="3" t="n">
        <v>105</v>
      </c>
      <c r="G131" s="3" t="n">
        <v>173</v>
      </c>
      <c r="H131" s="3" t="n">
        <v>16992.5</v>
      </c>
      <c r="I131" s="3" t="n">
        <v>17230</v>
      </c>
      <c r="J131" s="3"/>
      <c r="K131" s="3"/>
      <c r="L131" s="3"/>
      <c r="M131" s="41"/>
    </row>
    <row r="132" customFormat="false" ht="21.75" hidden="false" customHeight="true" outlineLevel="0" collapsed="false">
      <c r="A132" s="3" t="n">
        <v>1</v>
      </c>
      <c r="B132" s="3" t="n">
        <v>2</v>
      </c>
      <c r="C132" s="3" t="n">
        <v>3</v>
      </c>
      <c r="D132" s="3" t="n">
        <v>4</v>
      </c>
      <c r="E132" s="3" t="n">
        <v>5</v>
      </c>
      <c r="F132" s="3" t="n">
        <v>6</v>
      </c>
      <c r="G132" s="3" t="n">
        <v>7</v>
      </c>
      <c r="H132" s="3" t="n">
        <v>8</v>
      </c>
      <c r="I132" s="3" t="n">
        <v>9</v>
      </c>
      <c r="J132" s="3" t="n">
        <v>10</v>
      </c>
      <c r="K132" s="3" t="n">
        <v>11</v>
      </c>
      <c r="L132" s="3" t="n">
        <v>12</v>
      </c>
      <c r="M132" s="41" t="n">
        <v>13</v>
      </c>
      <c r="O132" s="60" t="n">
        <v>14</v>
      </c>
    </row>
    <row r="133" customFormat="false" ht="63" hidden="false" customHeight="true" outlineLevel="0" collapsed="false">
      <c r="A133" s="3" t="s">
        <v>27</v>
      </c>
      <c r="B133" s="3" t="s">
        <v>209</v>
      </c>
      <c r="C133" s="3" t="s">
        <v>210</v>
      </c>
      <c r="D133" s="3" t="n">
        <v>4.5</v>
      </c>
      <c r="E133" s="3" t="n">
        <v>31.6</v>
      </c>
      <c r="F133" s="3" t="n">
        <v>108</v>
      </c>
      <c r="G133" s="3" t="n">
        <v>101</v>
      </c>
      <c r="H133" s="3" t="n">
        <v>18047.6</v>
      </c>
      <c r="I133" s="3" t="n">
        <v>18164</v>
      </c>
      <c r="J133" s="3"/>
      <c r="K133" s="3"/>
      <c r="L133" s="19"/>
      <c r="M133" s="41"/>
    </row>
    <row r="134" customFormat="false" ht="24" hidden="true" customHeight="true" outlineLevel="0" collapsed="false">
      <c r="A134" s="3"/>
      <c r="B134" s="4"/>
      <c r="C134" s="4"/>
      <c r="D134" s="4"/>
      <c r="E134" s="4"/>
      <c r="F134" s="4"/>
      <c r="G134" s="4"/>
      <c r="H134" s="4"/>
      <c r="I134" s="4"/>
      <c r="J134" s="3"/>
      <c r="K134" s="4"/>
      <c r="L134" s="4"/>
      <c r="M134" s="4"/>
    </row>
    <row r="135" customFormat="false" ht="24" hidden="false" customHeight="true" outlineLevel="0" collapsed="false">
      <c r="A135" s="3" t="s">
        <v>42</v>
      </c>
      <c r="B135" s="3" t="s">
        <v>211</v>
      </c>
      <c r="C135" s="3" t="s">
        <v>212</v>
      </c>
      <c r="D135" s="3" t="n">
        <v>0</v>
      </c>
      <c r="E135" s="3"/>
      <c r="F135" s="3"/>
      <c r="G135" s="3"/>
      <c r="H135" s="3"/>
      <c r="I135" s="3"/>
      <c r="J135" s="3" t="s">
        <v>213</v>
      </c>
      <c r="K135" s="3" t="n">
        <v>24119</v>
      </c>
      <c r="L135" s="3" t="n">
        <v>21809.2</v>
      </c>
      <c r="M135" s="41" t="n">
        <f aca="false">L135/K135*100</f>
        <v>90.4233177163232</v>
      </c>
    </row>
    <row r="136" customFormat="false" ht="63" hidden="false" customHeight="true" outlineLevel="0" collapsed="false">
      <c r="A136" s="3" t="s">
        <v>45</v>
      </c>
      <c r="B136" s="3" t="s">
        <v>214</v>
      </c>
      <c r="C136" s="3" t="s">
        <v>215</v>
      </c>
      <c r="D136" s="3" t="n">
        <v>0</v>
      </c>
      <c r="E136" s="3" t="n">
        <v>32.7</v>
      </c>
      <c r="F136" s="3" t="n">
        <v>28</v>
      </c>
      <c r="G136" s="3" t="n">
        <v>73</v>
      </c>
      <c r="H136" s="3" t="n">
        <v>13999</v>
      </c>
      <c r="I136" s="3" t="n">
        <v>5205</v>
      </c>
      <c r="J136" s="3"/>
      <c r="K136" s="3"/>
      <c r="L136" s="3"/>
      <c r="M136" s="41"/>
    </row>
    <row r="137" customFormat="false" ht="79.5" hidden="false" customHeight="true" outlineLevel="0" collapsed="false">
      <c r="A137" s="3" t="s">
        <v>48</v>
      </c>
      <c r="B137" s="3" t="s">
        <v>216</v>
      </c>
      <c r="C137" s="3" t="s">
        <v>217</v>
      </c>
      <c r="D137" s="3" t="n">
        <v>2.6</v>
      </c>
      <c r="E137" s="3" t="n">
        <v>31.6</v>
      </c>
      <c r="F137" s="3" t="n">
        <v>79</v>
      </c>
      <c r="G137" s="3" t="n">
        <v>116</v>
      </c>
      <c r="H137" s="3" t="n">
        <v>21161</v>
      </c>
      <c r="I137" s="3" t="n">
        <v>17620</v>
      </c>
      <c r="J137" s="3"/>
      <c r="K137" s="3"/>
      <c r="L137" s="3"/>
      <c r="M137" s="41"/>
    </row>
    <row r="138" customFormat="false" ht="35.25" hidden="false" customHeight="true" outlineLevel="0" collapsed="false">
      <c r="A138" s="3" t="s">
        <v>62</v>
      </c>
      <c r="B138" s="3" t="s">
        <v>218</v>
      </c>
      <c r="C138" s="3" t="s">
        <v>219</v>
      </c>
      <c r="D138" s="3" t="n">
        <v>9</v>
      </c>
      <c r="E138" s="3" t="n">
        <v>8.5</v>
      </c>
      <c r="F138" s="3" t="n">
        <v>46</v>
      </c>
      <c r="G138" s="3" t="n">
        <v>16</v>
      </c>
      <c r="H138" s="3" t="n">
        <v>12072.2</v>
      </c>
      <c r="I138" s="3" t="n">
        <v>5277</v>
      </c>
      <c r="J138" s="3"/>
      <c r="K138" s="3"/>
      <c r="L138" s="19"/>
      <c r="M138" s="3"/>
    </row>
    <row r="139" customFormat="false" ht="50.25" hidden="false" customHeight="true" outlineLevel="0" collapsed="false">
      <c r="A139" s="3" t="s">
        <v>65</v>
      </c>
      <c r="B139" s="3" t="s">
        <v>220</v>
      </c>
      <c r="C139" s="3" t="s">
        <v>221</v>
      </c>
      <c r="D139" s="3" t="n">
        <v>8</v>
      </c>
      <c r="E139" s="3" t="n">
        <v>12.2</v>
      </c>
      <c r="F139" s="3" t="n">
        <v>79</v>
      </c>
      <c r="G139" s="3" t="n">
        <v>69</v>
      </c>
      <c r="H139" s="3" t="n">
        <v>12579</v>
      </c>
      <c r="I139" s="3" t="n">
        <v>6978</v>
      </c>
      <c r="J139" s="3"/>
      <c r="K139" s="3"/>
      <c r="L139" s="3"/>
      <c r="M139" s="41"/>
    </row>
    <row r="140" customFormat="false" ht="27" hidden="false" customHeight="true" outlineLevel="0" collapsed="false">
      <c r="A140" s="3"/>
      <c r="B140" s="3" t="s">
        <v>222</v>
      </c>
      <c r="C140" s="3" t="s">
        <v>80</v>
      </c>
      <c r="D140" s="3"/>
      <c r="E140" s="3" t="n">
        <v>2.924</v>
      </c>
      <c r="F140" s="3"/>
      <c r="G140" s="3"/>
      <c r="H140" s="3" t="n">
        <v>18575</v>
      </c>
      <c r="I140" s="3"/>
      <c r="J140" s="3"/>
      <c r="K140" s="3"/>
      <c r="L140" s="3"/>
      <c r="M140" s="41"/>
    </row>
    <row r="141" customFormat="false" ht="33.75" hidden="false" customHeight="true" outlineLevel="0" collapsed="false">
      <c r="A141" s="29" t="s">
        <v>68</v>
      </c>
      <c r="B141" s="3"/>
      <c r="C141" s="3" t="s">
        <v>223</v>
      </c>
      <c r="D141" s="3" t="n">
        <v>4.3</v>
      </c>
      <c r="E141" s="3" t="n">
        <v>22.648</v>
      </c>
      <c r="F141" s="3" t="n">
        <v>88</v>
      </c>
      <c r="G141" s="3" t="n">
        <v>81</v>
      </c>
      <c r="H141" s="3" t="n">
        <v>15990</v>
      </c>
      <c r="I141" s="3" t="n">
        <v>9897</v>
      </c>
      <c r="J141" s="3"/>
      <c r="K141" s="3"/>
      <c r="L141" s="3"/>
      <c r="M141" s="41"/>
    </row>
    <row r="142" customFormat="false" ht="0.75" hidden="true" customHeight="true" outlineLevel="0" collapsed="false">
      <c r="A142" s="29"/>
      <c r="B142" s="3"/>
      <c r="C142" s="3"/>
      <c r="D142" s="3"/>
      <c r="E142" s="3"/>
      <c r="F142" s="3"/>
      <c r="G142" s="3"/>
      <c r="H142" s="3"/>
      <c r="I142" s="3"/>
      <c r="J142" s="3"/>
      <c r="K142" s="3" t="n">
        <v>16303.4</v>
      </c>
      <c r="L142" s="19" t="n">
        <v>13921.6</v>
      </c>
      <c r="M142" s="41" t="n">
        <f aca="false">L142/K142%</f>
        <v>85.3907773838586</v>
      </c>
    </row>
    <row r="143" customFormat="false" ht="15.75" hidden="false" customHeight="false" outlineLevel="0" collapsed="false">
      <c r="A143" s="22"/>
      <c r="B143" s="22" t="s">
        <v>36</v>
      </c>
      <c r="C143" s="22" t="n">
        <v>42</v>
      </c>
      <c r="D143" s="24" t="n">
        <f aca="false">D131+D133+D137+D138+D139+D141</f>
        <v>31.1</v>
      </c>
      <c r="E143" s="24" t="n">
        <f aca="false">E131+E133+E136+E137+E138+E139+E140+E141</f>
        <v>178.472</v>
      </c>
      <c r="F143" s="24" t="n">
        <f aca="false">F131+F133+F136+F137+F138+F139+F141</f>
        <v>533</v>
      </c>
      <c r="G143" s="24" t="n">
        <f aca="false">G131+G133+G136+G137+G138+G139+G141</f>
        <v>629</v>
      </c>
      <c r="H143" s="24" t="n">
        <f aca="false">H131+H133+H136+H137+H138+H139+H140+H141</f>
        <v>129416.3</v>
      </c>
      <c r="I143" s="25" t="n">
        <f aca="false">I131+I133+I136+I137+I138+I139+I141</f>
        <v>80371</v>
      </c>
      <c r="J143" s="22"/>
      <c r="K143" s="24" t="n">
        <f aca="false">K135+K140+K141</f>
        <v>24119</v>
      </c>
      <c r="L143" s="24" t="n">
        <f aca="false">L135+L140+L141</f>
        <v>21809.2</v>
      </c>
      <c r="M143" s="25" t="n">
        <f aca="false">L143/K143%</f>
        <v>90.4233177163232</v>
      </c>
    </row>
    <row r="144" customFormat="false" ht="15.75" hidden="false" customHeight="false" outlineLevel="0" collapsed="false">
      <c r="A144" s="3"/>
      <c r="B144" s="28" t="s">
        <v>224</v>
      </c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</row>
    <row r="145" customFormat="false" ht="31.5" hidden="false" customHeight="true" outlineLevel="0" collapsed="false">
      <c r="A145" s="3" t="s">
        <v>24</v>
      </c>
      <c r="B145" s="3" t="s">
        <v>225</v>
      </c>
      <c r="C145" s="3" t="s">
        <v>226</v>
      </c>
      <c r="D145" s="3" t="n">
        <v>0</v>
      </c>
      <c r="E145" s="3" t="n">
        <v>2.9</v>
      </c>
      <c r="F145" s="3" t="n">
        <v>0</v>
      </c>
      <c r="G145" s="3" t="n">
        <v>8</v>
      </c>
      <c r="H145" s="3" t="n">
        <v>2933.8</v>
      </c>
      <c r="I145" s="3" t="n">
        <v>895</v>
      </c>
      <c r="J145" s="3"/>
      <c r="K145" s="3"/>
      <c r="L145" s="3"/>
      <c r="M145" s="41"/>
    </row>
    <row r="146" customFormat="false" ht="33" hidden="false" customHeight="true" outlineLevel="0" collapsed="false">
      <c r="A146" s="3" t="s">
        <v>27</v>
      </c>
      <c r="B146" s="3" t="s">
        <v>227</v>
      </c>
      <c r="C146" s="3" t="s">
        <v>228</v>
      </c>
      <c r="D146" s="3" t="n">
        <v>0</v>
      </c>
      <c r="E146" s="3" t="n">
        <v>7.4</v>
      </c>
      <c r="F146" s="3" t="n">
        <v>0</v>
      </c>
      <c r="G146" s="3" t="n">
        <v>18</v>
      </c>
      <c r="H146" s="3" t="n">
        <v>5484</v>
      </c>
      <c r="I146" s="3" t="n">
        <v>1793</v>
      </c>
      <c r="J146" s="3"/>
      <c r="K146" s="3"/>
      <c r="L146" s="3"/>
      <c r="M146" s="3"/>
    </row>
    <row r="147" customFormat="false" ht="46.5" hidden="false" customHeight="true" outlineLevel="0" collapsed="false">
      <c r="A147" s="3" t="s">
        <v>42</v>
      </c>
      <c r="B147" s="3" t="s">
        <v>229</v>
      </c>
      <c r="C147" s="3" t="s">
        <v>230</v>
      </c>
      <c r="D147" s="3" t="n">
        <v>30</v>
      </c>
      <c r="E147" s="3" t="n">
        <v>14.06</v>
      </c>
      <c r="F147" s="3" t="n">
        <v>105</v>
      </c>
      <c r="G147" s="3" t="n">
        <v>43</v>
      </c>
      <c r="H147" s="3" t="n">
        <v>36172.3</v>
      </c>
      <c r="I147" s="3" t="n">
        <v>20440</v>
      </c>
      <c r="J147" s="3" t="s">
        <v>23</v>
      </c>
      <c r="K147" s="3" t="s">
        <v>23</v>
      </c>
      <c r="L147" s="3" t="s">
        <v>23</v>
      </c>
      <c r="M147" s="41" t="s">
        <v>23</v>
      </c>
    </row>
    <row r="148" customFormat="false" ht="33" hidden="false" customHeight="true" outlineLevel="0" collapsed="false">
      <c r="A148" s="3" t="s">
        <v>45</v>
      </c>
      <c r="B148" s="3" t="s">
        <v>231</v>
      </c>
      <c r="C148" s="3" t="s">
        <v>232</v>
      </c>
      <c r="D148" s="3" t="n">
        <v>0</v>
      </c>
      <c r="E148" s="3" t="n">
        <v>5.6</v>
      </c>
      <c r="F148" s="3" t="n">
        <v>0</v>
      </c>
      <c r="G148" s="3" t="n">
        <v>15</v>
      </c>
      <c r="H148" s="3" t="n">
        <v>3163</v>
      </c>
      <c r="I148" s="3" t="n">
        <v>2129</v>
      </c>
      <c r="J148" s="3"/>
      <c r="K148" s="3"/>
      <c r="L148" s="3"/>
      <c r="M148" s="41"/>
    </row>
    <row r="149" customFormat="false" ht="33" hidden="false" customHeight="true" outlineLevel="0" collapsed="false">
      <c r="A149" s="3" t="n">
        <v>5</v>
      </c>
      <c r="B149" s="3" t="s">
        <v>233</v>
      </c>
      <c r="C149" s="3" t="s">
        <v>234</v>
      </c>
      <c r="D149" s="3" t="n">
        <v>5.7</v>
      </c>
      <c r="E149" s="3" t="n">
        <v>1.4</v>
      </c>
      <c r="F149" s="3" t="n">
        <v>28</v>
      </c>
      <c r="G149" s="3" t="n">
        <v>0</v>
      </c>
      <c r="H149" s="3" t="n">
        <v>961.5</v>
      </c>
      <c r="I149" s="3" t="n">
        <v>1569</v>
      </c>
      <c r="J149" s="3"/>
      <c r="K149" s="3"/>
      <c r="L149" s="3"/>
      <c r="M149" s="3"/>
    </row>
    <row r="150" customFormat="false" ht="15.75" hidden="false" customHeight="false" outlineLevel="0" collapsed="false">
      <c r="A150" s="22"/>
      <c r="B150" s="22" t="s">
        <v>36</v>
      </c>
      <c r="C150" s="22" t="n">
        <v>10</v>
      </c>
      <c r="D150" s="22" t="n">
        <f aca="false">D149+D148+D147+D146+D145</f>
        <v>35.7</v>
      </c>
      <c r="E150" s="24" t="n">
        <f aca="false">E149+E148+E147+E146+E145</f>
        <v>31.36</v>
      </c>
      <c r="F150" s="22" t="n">
        <f aca="false">F149+F148+F147+F146+F145</f>
        <v>133</v>
      </c>
      <c r="G150" s="22" t="n">
        <f aca="false">G149+G148+G147+G146+G145</f>
        <v>84</v>
      </c>
      <c r="H150" s="22" t="n">
        <f aca="false">H149+H148+H147+H146+H145</f>
        <v>48714.6</v>
      </c>
      <c r="I150" s="22" t="n">
        <f aca="false">I145+I146+I147+I148+I149</f>
        <v>26826</v>
      </c>
      <c r="J150" s="22"/>
      <c r="K150" s="22"/>
      <c r="L150" s="25"/>
      <c r="M150" s="25"/>
    </row>
    <row r="151" customFormat="false" ht="15.75" hidden="false" customHeight="false" outlineLevel="0" collapsed="false">
      <c r="A151" s="3"/>
      <c r="B151" s="28" t="s">
        <v>235</v>
      </c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</row>
    <row r="152" customFormat="false" ht="33.75" hidden="false" customHeight="true" outlineLevel="0" collapsed="false">
      <c r="A152" s="3" t="s">
        <v>24</v>
      </c>
      <c r="B152" s="3" t="s">
        <v>236</v>
      </c>
      <c r="C152" s="3" t="s">
        <v>237</v>
      </c>
      <c r="D152" s="3" t="n">
        <v>0</v>
      </c>
      <c r="E152" s="3" t="n">
        <v>9.1</v>
      </c>
      <c r="F152" s="3" t="n">
        <v>0</v>
      </c>
      <c r="G152" s="3" t="n">
        <v>25</v>
      </c>
      <c r="H152" s="3" t="n">
        <v>9423</v>
      </c>
      <c r="I152" s="3" t="n">
        <v>4560</v>
      </c>
      <c r="J152" s="3"/>
      <c r="K152" s="3"/>
      <c r="L152" s="3"/>
      <c r="M152" s="41"/>
    </row>
    <row r="153" customFormat="false" ht="15.75" hidden="false" customHeight="true" outlineLevel="0" collapsed="false">
      <c r="A153" s="3" t="n">
        <v>1</v>
      </c>
      <c r="B153" s="4" t="n">
        <v>2</v>
      </c>
      <c r="C153" s="4" t="n">
        <v>3</v>
      </c>
      <c r="D153" s="4" t="n">
        <v>4</v>
      </c>
      <c r="E153" s="4" t="n">
        <v>5</v>
      </c>
      <c r="F153" s="4" t="n">
        <v>6</v>
      </c>
      <c r="G153" s="4" t="n">
        <v>7</v>
      </c>
      <c r="H153" s="4" t="n">
        <v>8</v>
      </c>
      <c r="I153" s="4" t="n">
        <v>9</v>
      </c>
      <c r="J153" s="3" t="n">
        <v>11</v>
      </c>
      <c r="K153" s="4" t="n">
        <v>12</v>
      </c>
      <c r="L153" s="4" t="n">
        <v>13</v>
      </c>
      <c r="M153" s="4" t="n">
        <v>14</v>
      </c>
      <c r="N153" s="6"/>
    </row>
    <row r="154" customFormat="false" ht="15.75" hidden="false" customHeight="true" outlineLevel="0" collapsed="false">
      <c r="A154" s="22"/>
      <c r="B154" s="22" t="s">
        <v>36</v>
      </c>
      <c r="C154" s="22" t="n">
        <v>2</v>
      </c>
      <c r="D154" s="22" t="n">
        <f aca="false">SUM(D152)</f>
        <v>0</v>
      </c>
      <c r="E154" s="24" t="n">
        <f aca="false">SUM(E152)</f>
        <v>9.1</v>
      </c>
      <c r="F154" s="22" t="n">
        <f aca="false">SUM(F152)</f>
        <v>0</v>
      </c>
      <c r="G154" s="22" t="n">
        <f aca="false">SUM(G152)</f>
        <v>25</v>
      </c>
      <c r="H154" s="22" t="n">
        <f aca="false">SUM(H152)</f>
        <v>9423</v>
      </c>
      <c r="I154" s="22" t="n">
        <f aca="false">SUM(I152)</f>
        <v>4560</v>
      </c>
      <c r="J154" s="22"/>
      <c r="K154" s="22"/>
      <c r="L154" s="22"/>
      <c r="M154" s="25"/>
    </row>
    <row r="155" customFormat="false" ht="15.75" hidden="false" customHeight="false" outlineLevel="0" collapsed="false">
      <c r="A155" s="61"/>
      <c r="B155" s="28" t="s">
        <v>238</v>
      </c>
      <c r="C155" s="15"/>
      <c r="D155" s="61"/>
      <c r="E155" s="61"/>
      <c r="F155" s="61"/>
      <c r="G155" s="61"/>
      <c r="H155" s="61"/>
      <c r="I155" s="61"/>
      <c r="J155" s="61"/>
      <c r="K155" s="61"/>
      <c r="L155" s="61"/>
      <c r="M155" s="3"/>
    </row>
    <row r="156" customFormat="false" ht="81.75" hidden="false" customHeight="true" outlineLevel="0" collapsed="false">
      <c r="A156" s="61" t="s">
        <v>24</v>
      </c>
      <c r="B156" s="15" t="s">
        <v>239</v>
      </c>
      <c r="C156" s="15" t="s">
        <v>240</v>
      </c>
      <c r="D156" s="61" t="n">
        <v>2.8</v>
      </c>
      <c r="E156" s="61" t="n">
        <v>24.5</v>
      </c>
      <c r="F156" s="61" t="n">
        <v>33</v>
      </c>
      <c r="G156" s="61" t="n">
        <v>74</v>
      </c>
      <c r="H156" s="62" t="n">
        <v>15966</v>
      </c>
      <c r="I156" s="61" t="n">
        <v>10485</v>
      </c>
      <c r="J156" s="15"/>
      <c r="K156" s="63"/>
      <c r="L156" s="63"/>
      <c r="M156" s="41"/>
    </row>
    <row r="157" customFormat="false" ht="13.5" hidden="false" customHeight="true" outlineLevel="0" collapsed="false">
      <c r="A157" s="22"/>
      <c r="B157" s="22" t="s">
        <v>241</v>
      </c>
      <c r="C157" s="22" t="n">
        <v>8</v>
      </c>
      <c r="D157" s="22" t="n">
        <f aca="false">SUM(D156)</f>
        <v>2.8</v>
      </c>
      <c r="E157" s="24" t="n">
        <f aca="false">SUM(E156)</f>
        <v>24.5</v>
      </c>
      <c r="F157" s="22" t="n">
        <f aca="false">SUM(F156)</f>
        <v>33</v>
      </c>
      <c r="G157" s="22" t="n">
        <f aca="false">SUM(G156)</f>
        <v>74</v>
      </c>
      <c r="H157" s="22" t="n">
        <f aca="false">SUM(H156)</f>
        <v>15966</v>
      </c>
      <c r="I157" s="22" t="n">
        <f aca="false">SUM(I156)</f>
        <v>10485</v>
      </c>
      <c r="J157" s="22"/>
      <c r="K157" s="25"/>
      <c r="L157" s="25"/>
      <c r="M157" s="47"/>
      <c r="O157" s="37"/>
    </row>
    <row r="158" s="36" customFormat="true" ht="15" hidden="false" customHeight="true" outlineLevel="0" collapsed="false">
      <c r="A158" s="32"/>
      <c r="B158" s="32" t="s">
        <v>242</v>
      </c>
      <c r="C158" s="32" t="n">
        <f aca="false">C157+C154+C150+C143+C129+C106+C101+C97</f>
        <v>121</v>
      </c>
      <c r="D158" s="35" t="n">
        <f aca="false">D97+D101+D106+D129+D143+D150+D157</f>
        <v>130.8</v>
      </c>
      <c r="E158" s="35" t="n">
        <f aca="false">E97+E101+E106+E129+E143+E150+E154+E157</f>
        <v>512.259</v>
      </c>
      <c r="F158" s="34" t="n">
        <f aca="false">F97+F101+F106+F129+F143+F150+F157</f>
        <v>945</v>
      </c>
      <c r="G158" s="34" t="n">
        <f aca="false">G157+G154+G150+G143+G129+G106+G101+G97</f>
        <v>1588</v>
      </c>
      <c r="H158" s="35" t="n">
        <f aca="false">H97+H101+H106+H129+H143+H150+H154+H157</f>
        <v>458971.35</v>
      </c>
      <c r="I158" s="34" t="n">
        <f aca="false">I97+I101+I106+I129+I143+I150+I154+I157</f>
        <v>275482</v>
      </c>
      <c r="J158" s="32"/>
      <c r="K158" s="35" t="n">
        <f aca="false">K106+K129+K143</f>
        <v>24119</v>
      </c>
      <c r="L158" s="35" t="n">
        <f aca="false">L97+L101+L106+L129+L143</f>
        <v>21809.2</v>
      </c>
      <c r="M158" s="34" t="n">
        <f aca="false">L158/K158%</f>
        <v>90.4233177163232</v>
      </c>
      <c r="O158" s="37"/>
    </row>
    <row r="159" s="64" customFormat="true" ht="14.25" hidden="false" customHeight="true" outlineLevel="0" collapsed="false">
      <c r="A159" s="51"/>
      <c r="B159" s="51"/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O159" s="37"/>
    </row>
    <row r="160" customFormat="false" ht="15.75" hidden="false" customHeight="false" outlineLevel="0" collapsed="false">
      <c r="A160" s="3" t="s">
        <v>243</v>
      </c>
      <c r="B160" s="38" t="s">
        <v>244</v>
      </c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</row>
    <row r="161" customFormat="false" ht="15.75" hidden="false" customHeight="true" outlineLevel="0" collapsed="false">
      <c r="A161" s="3"/>
      <c r="B161" s="28" t="s">
        <v>245</v>
      </c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</row>
    <row r="162" customFormat="false" ht="31.5" hidden="false" customHeight="true" outlineLevel="0" collapsed="false">
      <c r="A162" s="3"/>
      <c r="B162" s="3" t="s">
        <v>246</v>
      </c>
      <c r="C162" s="3" t="s">
        <v>247</v>
      </c>
      <c r="D162" s="3" t="n">
        <v>0.9</v>
      </c>
      <c r="E162" s="3" t="n">
        <v>0.736</v>
      </c>
      <c r="F162" s="3" t="n">
        <v>6</v>
      </c>
      <c r="G162" s="3" t="n">
        <v>14</v>
      </c>
      <c r="H162" s="3" t="n">
        <v>3077.86</v>
      </c>
      <c r="I162" s="3" t="n">
        <v>984</v>
      </c>
      <c r="J162" s="3"/>
      <c r="K162" s="3"/>
      <c r="L162" s="3"/>
      <c r="M162" s="3"/>
    </row>
    <row r="163" customFormat="false" ht="23.25" hidden="false" customHeight="true" outlineLevel="0" collapsed="false">
      <c r="A163" s="3"/>
      <c r="B163" s="3"/>
      <c r="C163" s="3" t="s">
        <v>81</v>
      </c>
      <c r="D163" s="3"/>
      <c r="E163" s="3"/>
      <c r="F163" s="3"/>
      <c r="G163" s="3"/>
      <c r="H163" s="3" t="n">
        <v>1370.76</v>
      </c>
      <c r="I163" s="3"/>
      <c r="J163" s="3"/>
      <c r="K163" s="3"/>
      <c r="L163" s="3"/>
      <c r="M163" s="3"/>
    </row>
    <row r="164" customFormat="false" ht="36" hidden="false" customHeight="true" outlineLevel="0" collapsed="false">
      <c r="A164" s="3" t="s">
        <v>24</v>
      </c>
      <c r="B164" s="3" t="s">
        <v>248</v>
      </c>
      <c r="C164" s="3" t="s">
        <v>249</v>
      </c>
      <c r="D164" s="3" t="n">
        <v>0.484</v>
      </c>
      <c r="E164" s="3" t="n">
        <v>0.3</v>
      </c>
      <c r="F164" s="3" t="n">
        <v>0</v>
      </c>
      <c r="G164" s="3" t="n">
        <v>7</v>
      </c>
      <c r="H164" s="3" t="n">
        <v>1733.414</v>
      </c>
      <c r="I164" s="3" t="n">
        <v>776</v>
      </c>
      <c r="J164" s="3"/>
      <c r="K164" s="3"/>
      <c r="L164" s="3"/>
      <c r="M164" s="3"/>
    </row>
    <row r="165" customFormat="false" ht="33.75" hidden="false" customHeight="true" outlineLevel="0" collapsed="false">
      <c r="A165" s="3" t="s">
        <v>27</v>
      </c>
      <c r="B165" s="3" t="s">
        <v>250</v>
      </c>
      <c r="C165" s="3" t="s">
        <v>251</v>
      </c>
      <c r="D165" s="3" t="n">
        <v>1.804</v>
      </c>
      <c r="E165" s="3" t="n">
        <v>1.771</v>
      </c>
      <c r="F165" s="3" t="n">
        <v>8</v>
      </c>
      <c r="G165" s="3" t="n">
        <v>24</v>
      </c>
      <c r="H165" s="3" t="n">
        <v>3865.74</v>
      </c>
      <c r="I165" s="3" t="n">
        <v>871</v>
      </c>
      <c r="J165" s="3"/>
      <c r="K165" s="3"/>
      <c r="L165" s="65"/>
      <c r="M165" s="3"/>
    </row>
    <row r="166" customFormat="false" ht="21" hidden="false" customHeight="true" outlineLevel="0" collapsed="false">
      <c r="A166" s="3"/>
      <c r="B166" s="3"/>
      <c r="C166" s="3" t="s">
        <v>81</v>
      </c>
      <c r="D166" s="3"/>
      <c r="E166" s="3"/>
      <c r="F166" s="3"/>
      <c r="G166" s="3"/>
      <c r="H166" s="3" t="n">
        <v>644.803</v>
      </c>
      <c r="I166" s="3"/>
      <c r="J166" s="3"/>
      <c r="K166" s="3"/>
      <c r="L166" s="65"/>
      <c r="M166" s="3"/>
    </row>
    <row r="167" customFormat="false" ht="21" hidden="false" customHeight="true" outlineLevel="0" collapsed="false">
      <c r="A167" s="3" t="s">
        <v>42</v>
      </c>
      <c r="B167" s="3" t="s">
        <v>252</v>
      </c>
      <c r="C167" s="3" t="s">
        <v>253</v>
      </c>
      <c r="D167" s="3" t="n">
        <v>0</v>
      </c>
      <c r="E167" s="3" t="n">
        <v>7.021</v>
      </c>
      <c r="F167" s="3" t="n">
        <v>10</v>
      </c>
      <c r="G167" s="3" t="n">
        <v>36</v>
      </c>
      <c r="H167" s="3" t="n">
        <v>6279.292</v>
      </c>
      <c r="I167" s="3" t="n">
        <v>700</v>
      </c>
      <c r="J167" s="3"/>
      <c r="K167" s="3"/>
      <c r="L167" s="3"/>
      <c r="M167" s="3"/>
    </row>
    <row r="168" customFormat="false" ht="21" hidden="false" customHeight="true" outlineLevel="0" collapsed="false">
      <c r="A168" s="3"/>
      <c r="B168" s="3"/>
      <c r="C168" s="3" t="s">
        <v>81</v>
      </c>
      <c r="D168" s="3"/>
      <c r="E168" s="3"/>
      <c r="F168" s="3"/>
      <c r="G168" s="3"/>
      <c r="H168" s="3" t="n">
        <v>657.69</v>
      </c>
      <c r="I168" s="3"/>
      <c r="J168" s="3"/>
      <c r="K168" s="3"/>
      <c r="L168" s="3"/>
      <c r="M168" s="3"/>
    </row>
    <row r="169" customFormat="false" ht="23.25" hidden="false" customHeight="true" outlineLevel="0" collapsed="false">
      <c r="A169" s="3"/>
      <c r="B169" s="3"/>
      <c r="C169" s="3" t="s">
        <v>254</v>
      </c>
      <c r="D169" s="3" t="n">
        <v>0.33</v>
      </c>
      <c r="E169" s="3" t="n">
        <v>2.515</v>
      </c>
      <c r="F169" s="3" t="n">
        <v>3</v>
      </c>
      <c r="G169" s="3" t="n">
        <v>15</v>
      </c>
      <c r="H169" s="3"/>
      <c r="I169" s="3" t="n">
        <v>953</v>
      </c>
      <c r="J169" s="3"/>
      <c r="K169" s="3"/>
      <c r="L169" s="3"/>
      <c r="M169" s="3"/>
    </row>
    <row r="170" customFormat="false" ht="20.25" hidden="false" customHeight="true" outlineLevel="0" collapsed="false">
      <c r="A170" s="3" t="s">
        <v>45</v>
      </c>
      <c r="B170" s="3" t="s">
        <v>255</v>
      </c>
      <c r="C170" s="3" t="s">
        <v>256</v>
      </c>
      <c r="D170" s="3" t="n">
        <v>0</v>
      </c>
      <c r="E170" s="65" t="n">
        <v>1.05</v>
      </c>
      <c r="F170" s="3" t="n">
        <v>0</v>
      </c>
      <c r="G170" s="3" t="n">
        <v>41</v>
      </c>
      <c r="H170" s="3" t="n">
        <v>5224.995</v>
      </c>
      <c r="I170" s="3" t="n">
        <v>2450</v>
      </c>
      <c r="J170" s="3"/>
      <c r="K170" s="3"/>
      <c r="L170" s="3"/>
      <c r="M170" s="19"/>
    </row>
    <row r="171" customFormat="false" ht="20.25" hidden="false" customHeight="true" outlineLevel="0" collapsed="false">
      <c r="A171" s="3"/>
      <c r="B171" s="3"/>
      <c r="C171" s="3" t="s">
        <v>81</v>
      </c>
      <c r="D171" s="3"/>
      <c r="E171" s="65"/>
      <c r="F171" s="3"/>
      <c r="G171" s="3"/>
      <c r="H171" s="3" t="n">
        <v>835.021</v>
      </c>
      <c r="I171" s="3"/>
      <c r="J171" s="3"/>
      <c r="K171" s="3"/>
      <c r="L171" s="3"/>
      <c r="M171" s="19"/>
    </row>
    <row r="172" customFormat="false" ht="18" hidden="false" customHeight="true" outlineLevel="0" collapsed="false">
      <c r="A172" s="3"/>
      <c r="B172" s="3"/>
      <c r="C172" s="3" t="s">
        <v>257</v>
      </c>
      <c r="D172" s="3" t="n">
        <v>1.4</v>
      </c>
      <c r="E172" s="3" t="n">
        <v>1.61</v>
      </c>
      <c r="F172" s="3"/>
      <c r="G172" s="3" t="n">
        <v>34</v>
      </c>
      <c r="H172" s="3" t="n">
        <v>4906.495</v>
      </c>
      <c r="I172" s="3" t="n">
        <v>1616</v>
      </c>
      <c r="J172" s="3"/>
      <c r="K172" s="3"/>
      <c r="L172" s="3"/>
      <c r="M172" s="19"/>
    </row>
    <row r="173" customFormat="false" ht="18" hidden="false" customHeight="true" outlineLevel="0" collapsed="false">
      <c r="A173" s="3"/>
      <c r="B173" s="39"/>
      <c r="C173" s="3" t="s">
        <v>81</v>
      </c>
      <c r="D173" s="3"/>
      <c r="E173" s="3"/>
      <c r="F173" s="3"/>
      <c r="G173" s="3"/>
      <c r="H173" s="3" t="n">
        <v>603.896</v>
      </c>
      <c r="I173" s="3"/>
      <c r="J173" s="3"/>
      <c r="K173" s="3"/>
      <c r="L173" s="3"/>
      <c r="M173" s="19"/>
    </row>
    <row r="174" customFormat="false" ht="24.75" hidden="false" customHeight="true" outlineLevel="0" collapsed="false">
      <c r="A174" s="3" t="n">
        <v>5</v>
      </c>
      <c r="B174" s="3" t="s">
        <v>258</v>
      </c>
      <c r="C174" s="3" t="s">
        <v>259</v>
      </c>
      <c r="D174" s="3" t="n">
        <v>1.2</v>
      </c>
      <c r="E174" s="3" t="n">
        <v>1.7</v>
      </c>
      <c r="F174" s="3" t="n">
        <v>0</v>
      </c>
      <c r="G174" s="3" t="n">
        <v>19</v>
      </c>
      <c r="H174" s="3" t="n">
        <v>10014.623</v>
      </c>
      <c r="I174" s="3" t="n">
        <v>1900</v>
      </c>
      <c r="J174" s="3"/>
      <c r="K174" s="3"/>
      <c r="L174" s="19"/>
      <c r="M174" s="41"/>
    </row>
    <row r="175" customFormat="false" ht="15.75" hidden="false" customHeight="false" outlineLevel="0" collapsed="false">
      <c r="A175" s="3"/>
      <c r="B175" s="3"/>
      <c r="C175" s="3" t="s">
        <v>260</v>
      </c>
      <c r="D175" s="3" t="n">
        <v>2</v>
      </c>
      <c r="E175" s="3" t="n">
        <v>0.8</v>
      </c>
      <c r="F175" s="3" t="n">
        <v>12</v>
      </c>
      <c r="G175" s="3" t="n">
        <v>39</v>
      </c>
      <c r="H175" s="3" t="n">
        <v>6007.904</v>
      </c>
      <c r="I175" s="3" t="n">
        <v>3896</v>
      </c>
      <c r="J175" s="3"/>
      <c r="K175" s="3"/>
      <c r="L175" s="19"/>
      <c r="M175" s="41"/>
    </row>
    <row r="176" customFormat="false" ht="15.75" hidden="false" customHeight="false" outlineLevel="0" collapsed="false">
      <c r="A176" s="31"/>
      <c r="B176" s="22" t="s">
        <v>36</v>
      </c>
      <c r="C176" s="22" t="n">
        <v>11</v>
      </c>
      <c r="D176" s="22" t="n">
        <f aca="false">D162++D164+D165+D169+D172+D174+D175</f>
        <v>8.118</v>
      </c>
      <c r="E176" s="49" t="n">
        <f aca="false">E162+E164+E165+E167+E169+E170+E172+E174+E175</f>
        <v>17.503</v>
      </c>
      <c r="F176" s="22" t="n">
        <f aca="false">F162+F165+F167+F169+F175</f>
        <v>39</v>
      </c>
      <c r="G176" s="22" t="n">
        <f aca="false">G162+G164+G165+G167+G169+G170+G172+G174+G175</f>
        <v>229</v>
      </c>
      <c r="H176" s="22" t="n">
        <f aca="false">H162+H163+H164+H165+H166+H167+H168+H170+H171+H172+H173+H174+H175</f>
        <v>45222.493</v>
      </c>
      <c r="I176" s="22" t="n">
        <f aca="false">I162+I164+I165+I167+I169+I170+I172+I174+I175</f>
        <v>14146</v>
      </c>
      <c r="J176" s="22"/>
      <c r="K176" s="25"/>
      <c r="L176" s="53"/>
      <c r="M176" s="25"/>
    </row>
    <row r="177" customFormat="false" ht="15.75" hidden="false" customHeight="false" outlineLevel="0" collapsed="false">
      <c r="A177" s="3"/>
      <c r="B177" s="28" t="s">
        <v>261</v>
      </c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</row>
    <row r="178" customFormat="false" ht="27.75" hidden="false" customHeight="true" outlineLevel="0" collapsed="false">
      <c r="A178" s="3" t="s">
        <v>24</v>
      </c>
      <c r="B178" s="3" t="s">
        <v>262</v>
      </c>
      <c r="C178" s="3" t="s">
        <v>263</v>
      </c>
      <c r="D178" s="3" t="n">
        <v>7</v>
      </c>
      <c r="E178" s="3" t="n">
        <v>3.045</v>
      </c>
      <c r="F178" s="3" t="n">
        <v>45</v>
      </c>
      <c r="G178" s="3" t="n">
        <v>12</v>
      </c>
      <c r="H178" s="3" t="n">
        <v>6674.315</v>
      </c>
      <c r="I178" s="3" t="n">
        <v>5483</v>
      </c>
      <c r="J178" s="3"/>
      <c r="K178" s="3"/>
      <c r="L178" s="3"/>
      <c r="M178" s="3"/>
    </row>
    <row r="179" customFormat="false" ht="22.5" hidden="false" customHeight="true" outlineLevel="0" collapsed="false">
      <c r="A179" s="3" t="s">
        <v>27</v>
      </c>
      <c r="B179" s="3" t="s">
        <v>264</v>
      </c>
      <c r="C179" s="3" t="s">
        <v>265</v>
      </c>
      <c r="D179" s="3" t="n">
        <v>0</v>
      </c>
      <c r="E179" s="3" t="n">
        <v>10.2</v>
      </c>
      <c r="F179" s="3" t="n">
        <v>0</v>
      </c>
      <c r="G179" s="3" t="n">
        <v>42</v>
      </c>
      <c r="H179" s="3" t="n">
        <v>15167.638</v>
      </c>
      <c r="I179" s="3" t="n">
        <v>3103</v>
      </c>
      <c r="J179" s="3"/>
      <c r="K179" s="3"/>
      <c r="L179" s="65"/>
      <c r="M179" s="3"/>
    </row>
    <row r="180" customFormat="false" ht="0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65"/>
      <c r="M180" s="3"/>
    </row>
    <row r="181" customFormat="false" ht="22.5" hidden="false" customHeight="true" outlineLevel="0" collapsed="false">
      <c r="A181" s="3"/>
      <c r="B181" s="3"/>
      <c r="C181" s="3" t="s">
        <v>266</v>
      </c>
      <c r="D181" s="3" t="n">
        <v>0</v>
      </c>
      <c r="E181" s="3" t="n">
        <v>4.3</v>
      </c>
      <c r="F181" s="3" t="n">
        <v>0</v>
      </c>
      <c r="G181" s="3" t="n">
        <v>26</v>
      </c>
      <c r="H181" s="3" t="n">
        <v>7772.6</v>
      </c>
      <c r="I181" s="3" t="n">
        <v>971</v>
      </c>
      <c r="J181" s="3"/>
      <c r="K181" s="3"/>
      <c r="L181" s="41"/>
      <c r="M181" s="41"/>
    </row>
    <row r="182" customFormat="false" ht="21" hidden="false" customHeight="true" outlineLevel="0" collapsed="false">
      <c r="A182" s="3"/>
      <c r="B182" s="3"/>
      <c r="C182" s="3" t="s">
        <v>267</v>
      </c>
      <c r="D182" s="3"/>
      <c r="E182" s="3"/>
      <c r="F182" s="3"/>
      <c r="G182" s="3"/>
      <c r="H182" s="3" t="n">
        <v>5473.41</v>
      </c>
      <c r="I182" s="3"/>
      <c r="J182" s="3"/>
      <c r="K182" s="3"/>
      <c r="L182" s="41"/>
      <c r="M182" s="41"/>
    </row>
    <row r="183" customFormat="false" ht="23.25" hidden="false" customHeight="true" outlineLevel="0" collapsed="false">
      <c r="A183" s="3" t="s">
        <v>42</v>
      </c>
      <c r="B183" s="3" t="s">
        <v>268</v>
      </c>
      <c r="C183" s="3" t="s">
        <v>269</v>
      </c>
      <c r="D183" s="3" t="n">
        <v>0.04</v>
      </c>
      <c r="E183" s="3" t="n">
        <v>1.48</v>
      </c>
      <c r="F183" s="3" t="n">
        <v>5</v>
      </c>
      <c r="G183" s="3" t="n">
        <v>9</v>
      </c>
      <c r="H183" s="3" t="n">
        <v>3378</v>
      </c>
      <c r="I183" s="3" t="n">
        <v>701</v>
      </c>
      <c r="J183" s="3"/>
      <c r="K183" s="3"/>
      <c r="L183" s="3"/>
      <c r="M183" s="3"/>
    </row>
    <row r="184" customFormat="false" ht="24" hidden="false" customHeight="true" outlineLevel="0" collapsed="false">
      <c r="A184" s="3"/>
      <c r="B184" s="3"/>
      <c r="C184" s="3" t="s">
        <v>270</v>
      </c>
      <c r="D184" s="3" t="n">
        <v>0.1</v>
      </c>
      <c r="E184" s="3" t="n">
        <v>0.32</v>
      </c>
      <c r="F184" s="3" t="n">
        <v>10</v>
      </c>
      <c r="G184" s="3" t="n">
        <v>2</v>
      </c>
      <c r="H184" s="3"/>
      <c r="I184" s="3" t="n">
        <v>780</v>
      </c>
      <c r="J184" s="3"/>
      <c r="K184" s="3"/>
      <c r="L184" s="3"/>
      <c r="M184" s="3"/>
    </row>
    <row r="185" customFormat="false" ht="22.5" hidden="false" customHeight="true" outlineLevel="0" collapsed="false">
      <c r="A185" s="3"/>
      <c r="B185" s="3"/>
      <c r="C185" s="3" t="s">
        <v>271</v>
      </c>
      <c r="D185" s="3" t="n">
        <v>0.025</v>
      </c>
      <c r="E185" s="3" t="n">
        <v>0.42</v>
      </c>
      <c r="F185" s="3" t="n">
        <v>9</v>
      </c>
      <c r="G185" s="3" t="n">
        <v>3</v>
      </c>
      <c r="H185" s="3"/>
      <c r="I185" s="3" t="n">
        <v>419</v>
      </c>
      <c r="J185" s="3"/>
      <c r="K185" s="3"/>
      <c r="L185" s="3"/>
      <c r="M185" s="3"/>
    </row>
    <row r="186" customFormat="false" ht="24.75" hidden="false" customHeight="true" outlineLevel="0" collapsed="false">
      <c r="A186" s="3"/>
      <c r="B186" s="3"/>
      <c r="C186" s="3" t="s">
        <v>81</v>
      </c>
      <c r="D186" s="3"/>
      <c r="E186" s="3"/>
      <c r="F186" s="3"/>
      <c r="G186" s="3"/>
      <c r="H186" s="3" t="n">
        <v>1358.4</v>
      </c>
      <c r="I186" s="3"/>
      <c r="J186" s="3"/>
      <c r="K186" s="3"/>
      <c r="L186" s="3"/>
      <c r="M186" s="3"/>
    </row>
    <row r="187" customFormat="false" ht="19.5" hidden="false" customHeight="true" outlineLevel="0" collapsed="false">
      <c r="A187" s="3" t="n">
        <v>1</v>
      </c>
      <c r="B187" s="4" t="n">
        <v>2</v>
      </c>
      <c r="C187" s="4" t="n">
        <v>3</v>
      </c>
      <c r="D187" s="4" t="n">
        <v>4</v>
      </c>
      <c r="E187" s="4" t="n">
        <v>5</v>
      </c>
      <c r="F187" s="4" t="n">
        <v>6</v>
      </c>
      <c r="G187" s="4" t="n">
        <v>7</v>
      </c>
      <c r="H187" s="4" t="n">
        <v>8</v>
      </c>
      <c r="I187" s="4" t="n">
        <v>9</v>
      </c>
      <c r="J187" s="3" t="n">
        <v>11</v>
      </c>
      <c r="K187" s="4" t="n">
        <v>12</v>
      </c>
      <c r="L187" s="4" t="n">
        <v>13</v>
      </c>
      <c r="M187" s="4" t="n">
        <v>14</v>
      </c>
    </row>
    <row r="188" customFormat="false" ht="34.5" hidden="false" customHeight="true" outlineLevel="0" collapsed="false">
      <c r="A188" s="3" t="s">
        <v>45</v>
      </c>
      <c r="B188" s="3" t="s">
        <v>272</v>
      </c>
      <c r="C188" s="3" t="s">
        <v>273</v>
      </c>
      <c r="D188" s="3" t="n">
        <v>2.788</v>
      </c>
      <c r="E188" s="3" t="n">
        <v>0.465</v>
      </c>
      <c r="F188" s="3" t="n">
        <v>15</v>
      </c>
      <c r="G188" s="3" t="n">
        <v>3</v>
      </c>
      <c r="H188" s="3" t="n">
        <v>2531.876</v>
      </c>
      <c r="I188" s="3" t="n">
        <v>971</v>
      </c>
      <c r="J188" s="3"/>
      <c r="K188" s="3"/>
      <c r="L188" s="3"/>
      <c r="M188" s="3"/>
    </row>
    <row r="189" customFormat="false" ht="27.75" hidden="false" customHeight="true" outlineLevel="0" collapsed="false">
      <c r="A189" s="3"/>
      <c r="B189" s="3"/>
      <c r="C189" s="3" t="s">
        <v>274</v>
      </c>
      <c r="D189" s="3" t="n">
        <v>0.71</v>
      </c>
      <c r="E189" s="3" t="n">
        <v>0.155</v>
      </c>
      <c r="F189" s="3" t="n">
        <v>14</v>
      </c>
      <c r="G189" s="3" t="n">
        <v>1</v>
      </c>
      <c r="H189" s="3" t="n">
        <v>1244.536</v>
      </c>
      <c r="I189" s="3" t="n">
        <v>431</v>
      </c>
      <c r="J189" s="3"/>
      <c r="K189" s="65"/>
      <c r="L189" s="65"/>
      <c r="M189" s="3"/>
    </row>
    <row r="190" customFormat="false" ht="18" hidden="false" customHeight="true" outlineLevel="0" collapsed="false">
      <c r="A190" s="22"/>
      <c r="B190" s="22" t="s">
        <v>36</v>
      </c>
      <c r="C190" s="22" t="n">
        <v>9</v>
      </c>
      <c r="D190" s="22" t="n">
        <f aca="false">D189+D188+D185+D184+D183+D179+D178</f>
        <v>10.663</v>
      </c>
      <c r="E190" s="22" t="n">
        <f aca="false">E178+E179+E181+E183+E184+E185+E188+E189</f>
        <v>20.385</v>
      </c>
      <c r="F190" s="22" t="n">
        <f aca="false">F189+F188+F185+F184+F183+F179+F178</f>
        <v>98</v>
      </c>
      <c r="G190" s="22" t="n">
        <f aca="false">G178+G179+G181+G183+G184+G185+G188+G189</f>
        <v>98</v>
      </c>
      <c r="H190" s="22" t="n">
        <f aca="false">H178+H179+H181+H182+H183+H186+H188+H189</f>
        <v>43600.775</v>
      </c>
      <c r="I190" s="22" t="n">
        <f aca="false">I178+I179+I181+I183+I184+I185+I188+I189</f>
        <v>12859</v>
      </c>
      <c r="J190" s="22"/>
      <c r="K190" s="22"/>
      <c r="L190" s="25"/>
      <c r="M190" s="25"/>
    </row>
    <row r="191" customFormat="false" ht="15.75" hidden="false" customHeight="false" outlineLevel="0" collapsed="false">
      <c r="A191" s="3"/>
      <c r="B191" s="28" t="s">
        <v>275</v>
      </c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</row>
    <row r="192" customFormat="false" ht="34.5" hidden="false" customHeight="true" outlineLevel="0" collapsed="false">
      <c r="A192" s="3" t="s">
        <v>24</v>
      </c>
      <c r="B192" s="3" t="s">
        <v>276</v>
      </c>
      <c r="C192" s="3" t="s">
        <v>277</v>
      </c>
      <c r="D192" s="3" t="n">
        <v>0</v>
      </c>
      <c r="E192" s="3" t="n">
        <v>0.733</v>
      </c>
      <c r="F192" s="3" t="n">
        <v>0</v>
      </c>
      <c r="G192" s="3" t="n">
        <v>0</v>
      </c>
      <c r="H192" s="3" t="n">
        <v>456</v>
      </c>
      <c r="I192" s="3" t="n">
        <v>220</v>
      </c>
      <c r="J192" s="3"/>
      <c r="K192" s="3"/>
      <c r="L192" s="3"/>
      <c r="M192" s="3"/>
    </row>
    <row r="193" customFormat="false" ht="21" hidden="false" customHeight="true" outlineLevel="0" collapsed="false">
      <c r="A193" s="22"/>
      <c r="B193" s="22" t="s">
        <v>36</v>
      </c>
      <c r="C193" s="22" t="n">
        <v>1</v>
      </c>
      <c r="D193" s="22" t="n">
        <f aca="false">SUM(D192)</f>
        <v>0</v>
      </c>
      <c r="E193" s="22" t="n">
        <f aca="false">SUM(E192)</f>
        <v>0.733</v>
      </c>
      <c r="F193" s="22" t="n">
        <f aca="false">SUM(F192)</f>
        <v>0</v>
      </c>
      <c r="G193" s="22" t="n">
        <f aca="false">SUM(G192)</f>
        <v>0</v>
      </c>
      <c r="H193" s="22" t="n">
        <f aca="false">SUM(H192)</f>
        <v>456</v>
      </c>
      <c r="I193" s="22" t="n">
        <f aca="false">SUM(I192)</f>
        <v>220</v>
      </c>
      <c r="J193" s="22"/>
      <c r="K193" s="22"/>
      <c r="L193" s="22"/>
      <c r="M193" s="25"/>
    </row>
    <row r="194" customFormat="false" ht="15.75" hidden="false" customHeight="false" outlineLevel="0" collapsed="false">
      <c r="A194" s="3"/>
      <c r="B194" s="28" t="s">
        <v>278</v>
      </c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</row>
    <row r="195" customFormat="false" ht="34.5" hidden="false" customHeight="true" outlineLevel="0" collapsed="false">
      <c r="A195" s="3" t="s">
        <v>24</v>
      </c>
      <c r="B195" s="54" t="s">
        <v>279</v>
      </c>
      <c r="C195" s="3" t="s">
        <v>280</v>
      </c>
      <c r="D195" s="3" t="n">
        <v>1.5</v>
      </c>
      <c r="E195" s="3" t="n">
        <v>2</v>
      </c>
      <c r="F195" s="3" t="n">
        <v>0</v>
      </c>
      <c r="G195" s="3" t="n">
        <v>26</v>
      </c>
      <c r="H195" s="3" t="n">
        <v>4246.069</v>
      </c>
      <c r="I195" s="3" t="n">
        <v>2438</v>
      </c>
      <c r="J195" s="3"/>
      <c r="K195" s="65"/>
      <c r="L195" s="65"/>
      <c r="M195" s="41"/>
    </row>
    <row r="196" customFormat="false" ht="20.25" hidden="false" customHeight="true" outlineLevel="0" collapsed="false">
      <c r="A196" s="3" t="s">
        <v>27</v>
      </c>
      <c r="B196" s="3" t="s">
        <v>281</v>
      </c>
      <c r="C196" s="3" t="s">
        <v>282</v>
      </c>
      <c r="D196" s="3" t="n">
        <v>18.052</v>
      </c>
      <c r="E196" s="3" t="n">
        <v>23.491</v>
      </c>
      <c r="F196" s="3" t="n">
        <v>130</v>
      </c>
      <c r="G196" s="3" t="n">
        <v>37</v>
      </c>
      <c r="H196" s="3" t="n">
        <v>23130.6</v>
      </c>
      <c r="I196" s="3" t="n">
        <v>9053</v>
      </c>
      <c r="J196" s="29"/>
      <c r="K196" s="29"/>
      <c r="L196" s="66"/>
      <c r="M196" s="29"/>
    </row>
    <row r="197" customFormat="false" ht="18" hidden="false" customHeight="true" outlineLevel="0" collapsed="false">
      <c r="A197" s="3"/>
      <c r="B197" s="3"/>
      <c r="C197" s="3" t="s">
        <v>283</v>
      </c>
      <c r="D197" s="29"/>
      <c r="E197" s="29"/>
      <c r="F197" s="29"/>
      <c r="G197" s="29"/>
      <c r="H197" s="3"/>
      <c r="I197" s="29"/>
      <c r="J197" s="29"/>
      <c r="K197" s="29"/>
      <c r="L197" s="66"/>
      <c r="M197" s="29"/>
    </row>
    <row r="198" customFormat="false" ht="18.75" hidden="false" customHeight="true" outlineLevel="0" collapsed="false">
      <c r="A198" s="3" t="s">
        <v>42</v>
      </c>
      <c r="B198" s="3" t="s">
        <v>284</v>
      </c>
      <c r="C198" s="3" t="s">
        <v>285</v>
      </c>
      <c r="D198" s="29"/>
      <c r="E198" s="29"/>
      <c r="F198" s="29"/>
      <c r="G198" s="29"/>
      <c r="H198" s="3"/>
      <c r="I198" s="29"/>
      <c r="J198" s="29"/>
      <c r="K198" s="29"/>
      <c r="L198" s="66"/>
      <c r="M198" s="29"/>
    </row>
    <row r="199" customFormat="false" ht="15.75" hidden="false" customHeight="true" outlineLevel="0" collapsed="false">
      <c r="A199" s="3"/>
      <c r="B199" s="3"/>
      <c r="C199" s="3" t="s">
        <v>286</v>
      </c>
      <c r="D199" s="29"/>
      <c r="E199" s="29"/>
      <c r="F199" s="29"/>
      <c r="G199" s="29"/>
      <c r="H199" s="3"/>
      <c r="I199" s="29"/>
      <c r="J199" s="29"/>
      <c r="K199" s="29"/>
      <c r="L199" s="66"/>
      <c r="M199" s="29"/>
    </row>
    <row r="200" customFormat="false" ht="21" hidden="false" customHeight="true" outlineLevel="0" collapsed="false">
      <c r="A200" s="3"/>
      <c r="B200" s="3"/>
      <c r="C200" s="3" t="s">
        <v>287</v>
      </c>
      <c r="D200" s="29"/>
      <c r="E200" s="29"/>
      <c r="F200" s="29"/>
      <c r="G200" s="29"/>
      <c r="H200" s="3"/>
      <c r="I200" s="29"/>
      <c r="J200" s="29"/>
      <c r="K200" s="29"/>
      <c r="L200" s="66"/>
      <c r="M200" s="29"/>
    </row>
    <row r="201" customFormat="false" ht="33.75" hidden="false" customHeight="true" outlineLevel="0" collapsed="false">
      <c r="A201" s="3" t="s">
        <v>45</v>
      </c>
      <c r="B201" s="3" t="s">
        <v>288</v>
      </c>
      <c r="C201" s="3" t="s">
        <v>289</v>
      </c>
      <c r="D201" s="29"/>
      <c r="E201" s="29"/>
      <c r="F201" s="29"/>
      <c r="G201" s="29"/>
      <c r="H201" s="3"/>
      <c r="I201" s="29"/>
      <c r="J201" s="29"/>
      <c r="K201" s="29"/>
      <c r="L201" s="66"/>
      <c r="M201" s="29"/>
    </row>
    <row r="202" customFormat="false" ht="17.25" hidden="false" customHeight="true" outlineLevel="0" collapsed="false">
      <c r="A202" s="3" t="s">
        <v>48</v>
      </c>
      <c r="B202" s="3" t="s">
        <v>290</v>
      </c>
      <c r="C202" s="3" t="s">
        <v>291</v>
      </c>
      <c r="D202" s="29"/>
      <c r="E202" s="29"/>
      <c r="F202" s="29"/>
      <c r="G202" s="29"/>
      <c r="H202" s="3"/>
      <c r="I202" s="29"/>
      <c r="J202" s="29"/>
      <c r="K202" s="29"/>
      <c r="L202" s="66"/>
      <c r="M202" s="29"/>
    </row>
    <row r="203" customFormat="false" ht="15.75" hidden="false" customHeight="true" outlineLevel="0" collapsed="false">
      <c r="A203" s="3"/>
      <c r="B203" s="3"/>
      <c r="C203" s="3" t="s">
        <v>292</v>
      </c>
      <c r="D203" s="29"/>
      <c r="E203" s="29"/>
      <c r="F203" s="29"/>
      <c r="G203" s="29"/>
      <c r="H203" s="3"/>
      <c r="I203" s="29"/>
      <c r="J203" s="29"/>
      <c r="K203" s="29"/>
      <c r="L203" s="66"/>
      <c r="M203" s="29"/>
    </row>
    <row r="204" customFormat="false" ht="15.75" hidden="false" customHeight="true" outlineLevel="0" collapsed="false">
      <c r="A204" s="3"/>
      <c r="B204" s="3"/>
      <c r="C204" s="3" t="s">
        <v>293</v>
      </c>
      <c r="D204" s="29"/>
      <c r="E204" s="29"/>
      <c r="F204" s="29"/>
      <c r="G204" s="29"/>
      <c r="H204" s="29"/>
      <c r="I204" s="29"/>
      <c r="J204" s="29"/>
      <c r="K204" s="29"/>
      <c r="L204" s="66"/>
      <c r="M204" s="29"/>
    </row>
    <row r="205" customFormat="false" ht="15.75" hidden="false" customHeight="true" outlineLevel="0" collapsed="false">
      <c r="A205" s="3"/>
      <c r="B205" s="3"/>
      <c r="C205" s="3" t="s">
        <v>100</v>
      </c>
      <c r="D205" s="29"/>
      <c r="E205" s="29"/>
      <c r="F205" s="29"/>
      <c r="G205" s="29"/>
      <c r="H205" s="3" t="n">
        <v>13048</v>
      </c>
      <c r="I205" s="29"/>
      <c r="J205" s="29"/>
      <c r="K205" s="29"/>
      <c r="L205" s="66"/>
      <c r="M205" s="29"/>
    </row>
    <row r="206" customFormat="false" ht="33.75" hidden="false" customHeight="true" outlineLevel="0" collapsed="false">
      <c r="A206" s="3" t="s">
        <v>62</v>
      </c>
      <c r="B206" s="3" t="s">
        <v>294</v>
      </c>
      <c r="C206" s="3" t="s">
        <v>295</v>
      </c>
      <c r="D206" s="3" t="n">
        <v>0</v>
      </c>
      <c r="E206" s="3" t="n">
        <v>0.7</v>
      </c>
      <c r="F206" s="3" t="n">
        <v>0</v>
      </c>
      <c r="G206" s="3" t="n">
        <v>24</v>
      </c>
      <c r="H206" s="3" t="n">
        <v>5897.729</v>
      </c>
      <c r="I206" s="3" t="n">
        <v>2559</v>
      </c>
      <c r="J206" s="3"/>
      <c r="K206" s="3"/>
      <c r="L206" s="65"/>
      <c r="M206" s="41"/>
    </row>
    <row r="207" customFormat="false" ht="33.75" hidden="false" customHeight="true" outlineLevel="0" collapsed="false">
      <c r="A207" s="3" t="s">
        <v>65</v>
      </c>
      <c r="B207" s="3" t="s">
        <v>296</v>
      </c>
      <c r="C207" s="3" t="s">
        <v>297</v>
      </c>
      <c r="D207" s="3" t="n">
        <v>26</v>
      </c>
      <c r="E207" s="3" t="n">
        <v>4.566</v>
      </c>
      <c r="F207" s="3" t="n">
        <v>12</v>
      </c>
      <c r="G207" s="3" t="n">
        <v>35</v>
      </c>
      <c r="H207" s="3" t="n">
        <v>3955.136</v>
      </c>
      <c r="I207" s="3" t="n">
        <v>4553</v>
      </c>
      <c r="J207" s="3"/>
      <c r="K207" s="65"/>
      <c r="L207" s="3"/>
      <c r="M207" s="4"/>
    </row>
    <row r="208" customFormat="false" ht="20.25" hidden="false" customHeight="true" outlineLevel="0" collapsed="false">
      <c r="A208" s="22"/>
      <c r="B208" s="22" t="s">
        <v>36</v>
      </c>
      <c r="C208" s="22" t="n">
        <v>14</v>
      </c>
      <c r="D208" s="22" t="n">
        <f aca="false">D207+D196+D195</f>
        <v>45.552</v>
      </c>
      <c r="E208" s="22" t="n">
        <f aca="false">E207+E206+E196+E195</f>
        <v>30.757</v>
      </c>
      <c r="F208" s="22" t="n">
        <f aca="false">F207+F206+F196+F195</f>
        <v>142</v>
      </c>
      <c r="G208" s="22" t="n">
        <f aca="false">G195+G196+G206+G207</f>
        <v>122</v>
      </c>
      <c r="H208" s="22" t="n">
        <f aca="false">H195+H196+H205+H206+H207</f>
        <v>50277.534</v>
      </c>
      <c r="I208" s="22" t="n">
        <f aca="false">I207+I206+I196+I195</f>
        <v>18603</v>
      </c>
      <c r="J208" s="22"/>
      <c r="K208" s="22"/>
      <c r="L208" s="22"/>
      <c r="M208" s="23"/>
    </row>
    <row r="209" customFormat="false" ht="15.75" hidden="false" customHeight="true" outlineLevel="0" collapsed="false">
      <c r="A209" s="3"/>
      <c r="B209" s="28" t="s">
        <v>298</v>
      </c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20"/>
    </row>
    <row r="210" customFormat="false" ht="15.75" hidden="false" customHeight="true" outlineLevel="0" collapsed="false">
      <c r="A210" s="3" t="s">
        <v>24</v>
      </c>
      <c r="B210" s="3" t="s">
        <v>299</v>
      </c>
      <c r="C210" s="3" t="s">
        <v>300</v>
      </c>
      <c r="D210" s="3" t="n">
        <v>0</v>
      </c>
      <c r="E210" s="3" t="n">
        <v>6.123</v>
      </c>
      <c r="F210" s="3" t="n">
        <v>0</v>
      </c>
      <c r="G210" s="3" t="n">
        <v>12</v>
      </c>
      <c r="H210" s="3" t="n">
        <v>3289</v>
      </c>
      <c r="I210" s="3" t="n">
        <v>458</v>
      </c>
      <c r="J210" s="3"/>
      <c r="K210" s="3"/>
      <c r="L210" s="3"/>
      <c r="M210" s="20"/>
    </row>
    <row r="211" customFormat="false" ht="15.75" hidden="false" customHeight="false" outlineLevel="0" collapsed="false">
      <c r="A211" s="3"/>
      <c r="B211" s="3"/>
      <c r="C211" s="3" t="s">
        <v>301</v>
      </c>
      <c r="D211" s="3" t="n">
        <v>0</v>
      </c>
      <c r="E211" s="3" t="n">
        <v>0.348</v>
      </c>
      <c r="F211" s="3" t="n">
        <v>0</v>
      </c>
      <c r="G211" s="3" t="n">
        <v>5</v>
      </c>
      <c r="H211" s="3"/>
      <c r="I211" s="3" t="n">
        <v>225</v>
      </c>
      <c r="J211" s="3"/>
      <c r="K211" s="3"/>
      <c r="L211" s="3"/>
      <c r="M211" s="20"/>
    </row>
    <row r="212" customFormat="false" ht="15.75" hidden="false" customHeight="false" outlineLevel="0" collapsed="false">
      <c r="A212" s="3"/>
      <c r="B212" s="3"/>
      <c r="C212" s="3" t="s">
        <v>100</v>
      </c>
      <c r="D212" s="3"/>
      <c r="E212" s="3"/>
      <c r="F212" s="3"/>
      <c r="G212" s="3"/>
      <c r="H212" s="3" t="n">
        <v>3512.591</v>
      </c>
      <c r="I212" s="3"/>
      <c r="J212" s="3"/>
      <c r="K212" s="3"/>
      <c r="L212" s="3"/>
      <c r="M212" s="20"/>
    </row>
    <row r="213" customFormat="false" ht="18" hidden="false" customHeight="true" outlineLevel="0" collapsed="false">
      <c r="A213" s="29"/>
      <c r="B213" s="3" t="s">
        <v>302</v>
      </c>
      <c r="C213" s="3" t="s">
        <v>303</v>
      </c>
      <c r="D213" s="3" t="n">
        <v>0.919</v>
      </c>
      <c r="E213" s="3" t="n">
        <v>0</v>
      </c>
      <c r="F213" s="3" t="n">
        <v>0</v>
      </c>
      <c r="G213" s="3" t="n">
        <v>20</v>
      </c>
      <c r="H213" s="3" t="n">
        <v>1059.018</v>
      </c>
      <c r="I213" s="3" t="n">
        <v>509</v>
      </c>
      <c r="J213" s="3"/>
      <c r="K213" s="3"/>
      <c r="L213" s="3"/>
      <c r="M213" s="20"/>
    </row>
    <row r="214" customFormat="false" ht="32.25" hidden="false" customHeight="true" outlineLevel="0" collapsed="false">
      <c r="A214" s="3" t="n">
        <v>2</v>
      </c>
      <c r="B214" s="3" t="s">
        <v>304</v>
      </c>
      <c r="C214" s="3" t="s">
        <v>305</v>
      </c>
      <c r="D214" s="3" t="n">
        <v>0.14</v>
      </c>
      <c r="E214" s="3" t="n">
        <v>1.118</v>
      </c>
      <c r="F214" s="3" t="n">
        <v>10</v>
      </c>
      <c r="G214" s="3" t="n">
        <v>1</v>
      </c>
      <c r="H214" s="3" t="n">
        <v>4240</v>
      </c>
      <c r="I214" s="3" t="n">
        <v>600</v>
      </c>
      <c r="J214" s="3"/>
      <c r="K214" s="65"/>
      <c r="L214" s="3"/>
      <c r="M214" s="20"/>
    </row>
    <row r="215" customFormat="false" ht="31.5" hidden="false" customHeight="false" outlineLevel="0" collapsed="false">
      <c r="A215" s="3" t="n">
        <v>3</v>
      </c>
      <c r="B215" s="3" t="s">
        <v>306</v>
      </c>
      <c r="C215" s="3" t="s">
        <v>307</v>
      </c>
      <c r="D215" s="3" t="n">
        <v>0</v>
      </c>
      <c r="E215" s="3" t="n">
        <v>3.171</v>
      </c>
      <c r="F215" s="3" t="n">
        <v>0</v>
      </c>
      <c r="G215" s="3" t="n">
        <v>16</v>
      </c>
      <c r="H215" s="3" t="n">
        <v>11842.316</v>
      </c>
      <c r="I215" s="3" t="n">
        <v>6206</v>
      </c>
      <c r="J215" s="3"/>
      <c r="K215" s="67"/>
      <c r="L215" s="19"/>
      <c r="M215" s="20"/>
    </row>
    <row r="216" customFormat="false" ht="22.5" hidden="false" customHeight="true" outlineLevel="0" collapsed="false">
      <c r="A216" s="3"/>
      <c r="B216" s="3"/>
      <c r="C216" s="3" t="s">
        <v>100</v>
      </c>
      <c r="D216" s="3"/>
      <c r="E216" s="3"/>
      <c r="F216" s="3"/>
      <c r="G216" s="3"/>
      <c r="H216" s="3" t="n">
        <v>1528.337</v>
      </c>
      <c r="I216" s="3"/>
      <c r="J216" s="3"/>
      <c r="K216" s="67"/>
      <c r="L216" s="19"/>
      <c r="M216" s="20"/>
    </row>
    <row r="217" customFormat="false" ht="18" hidden="false" customHeight="false" outlineLevel="0" collapsed="false">
      <c r="A217" s="3" t="n">
        <v>1</v>
      </c>
      <c r="B217" s="4" t="n">
        <v>2</v>
      </c>
      <c r="C217" s="4" t="n">
        <v>3</v>
      </c>
      <c r="D217" s="4" t="n">
        <v>4</v>
      </c>
      <c r="E217" s="4" t="n">
        <v>5</v>
      </c>
      <c r="F217" s="4" t="n">
        <v>6</v>
      </c>
      <c r="G217" s="4" t="n">
        <v>7</v>
      </c>
      <c r="H217" s="4" t="n">
        <v>8</v>
      </c>
      <c r="I217" s="4" t="n">
        <v>9</v>
      </c>
      <c r="J217" s="3" t="n">
        <v>11</v>
      </c>
      <c r="K217" s="4" t="n">
        <v>12</v>
      </c>
      <c r="L217" s="4" t="n">
        <v>13</v>
      </c>
      <c r="M217" s="4" t="n">
        <v>14</v>
      </c>
      <c r="N217" s="6"/>
    </row>
    <row r="218" customFormat="false" ht="15.75" hidden="false" customHeight="false" outlineLevel="0" collapsed="false">
      <c r="A218" s="22"/>
      <c r="B218" s="22" t="s">
        <v>36</v>
      </c>
      <c r="C218" s="22" t="n">
        <v>5</v>
      </c>
      <c r="D218" s="22" t="n">
        <f aca="false">SUM(D210:D214)</f>
        <v>1.059</v>
      </c>
      <c r="E218" s="22" t="n">
        <f aca="false">E210+E211+E214+E215</f>
        <v>10.76</v>
      </c>
      <c r="F218" s="22" t="n">
        <f aca="false">SUM(F210:F214)</f>
        <v>10</v>
      </c>
      <c r="G218" s="22" t="n">
        <f aca="false">G210+G211+G214+G213+G215</f>
        <v>54</v>
      </c>
      <c r="H218" s="22" t="n">
        <f aca="false">H210+H212+H213+H214+H215+H216</f>
        <v>25471.262</v>
      </c>
      <c r="I218" s="22" t="n">
        <f aca="false">I210+I211+I213+I214+I215</f>
        <v>7998</v>
      </c>
      <c r="J218" s="22"/>
      <c r="K218" s="22"/>
      <c r="L218" s="22"/>
      <c r="M218" s="25"/>
    </row>
    <row r="219" customFormat="false" ht="15.75" hidden="false" customHeight="false" outlineLevel="0" collapsed="false">
      <c r="A219" s="3"/>
      <c r="B219" s="28" t="s">
        <v>308</v>
      </c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</row>
    <row r="220" customFormat="false" ht="15.75" hidden="false" customHeight="true" outlineLevel="0" collapsed="false">
      <c r="A220" s="3" t="s">
        <v>24</v>
      </c>
      <c r="B220" s="3" t="s">
        <v>309</v>
      </c>
      <c r="C220" s="3" t="s">
        <v>310</v>
      </c>
      <c r="D220" s="3" t="n">
        <v>3.276</v>
      </c>
      <c r="E220" s="3" t="n">
        <v>1.76</v>
      </c>
      <c r="F220" s="3" t="n">
        <v>0</v>
      </c>
      <c r="G220" s="3" t="n">
        <v>30</v>
      </c>
      <c r="H220" s="3" t="n">
        <v>3124.593</v>
      </c>
      <c r="I220" s="3" t="n">
        <v>491</v>
      </c>
      <c r="J220" s="3"/>
      <c r="K220" s="3"/>
      <c r="L220" s="3"/>
      <c r="M220" s="3"/>
    </row>
    <row r="221" customFormat="false" ht="15.75" hidden="false" customHeight="false" outlineLevel="0" collapsed="false">
      <c r="A221" s="3"/>
      <c r="B221" s="3"/>
      <c r="C221" s="3" t="s">
        <v>311</v>
      </c>
      <c r="D221" s="3" t="n">
        <v>0.15</v>
      </c>
      <c r="E221" s="3" t="n">
        <v>0</v>
      </c>
      <c r="F221" s="3" t="n">
        <v>0</v>
      </c>
      <c r="G221" s="3" t="n">
        <v>1</v>
      </c>
      <c r="H221" s="3"/>
      <c r="I221" s="3" t="n">
        <v>386</v>
      </c>
      <c r="J221" s="3"/>
      <c r="K221" s="3"/>
      <c r="L221" s="3"/>
      <c r="M221" s="3"/>
    </row>
    <row r="222" customFormat="false" ht="15.75" hidden="false" customHeight="false" outlineLevel="0" collapsed="false">
      <c r="A222" s="22"/>
      <c r="B222" s="22" t="s">
        <v>36</v>
      </c>
      <c r="C222" s="22" t="n">
        <v>2</v>
      </c>
      <c r="D222" s="22" t="n">
        <f aca="false">SUM(D220:D221)</f>
        <v>3.426</v>
      </c>
      <c r="E222" s="46" t="n">
        <f aca="false">SUM(E220:E221)</f>
        <v>1.76</v>
      </c>
      <c r="F222" s="22" t="n">
        <f aca="false">SUM(F220:F221)</f>
        <v>0</v>
      </c>
      <c r="G222" s="22" t="n">
        <f aca="false">SUM(G220:G221)</f>
        <v>31</v>
      </c>
      <c r="H222" s="22" t="n">
        <f aca="false">SUM(H220:H221)</f>
        <v>3124.593</v>
      </c>
      <c r="I222" s="22" t="n">
        <f aca="false">SUM(I220:I221)</f>
        <v>877</v>
      </c>
      <c r="J222" s="22"/>
      <c r="K222" s="22"/>
      <c r="L222" s="22"/>
      <c r="M222" s="25"/>
    </row>
    <row r="223" customFormat="false" ht="20.25" hidden="false" customHeight="true" outlineLevel="0" collapsed="false">
      <c r="A223" s="3"/>
      <c r="B223" s="28" t="s">
        <v>312</v>
      </c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</row>
    <row r="224" customFormat="false" ht="33.75" hidden="false" customHeight="true" outlineLevel="0" collapsed="false">
      <c r="A224" s="3" t="s">
        <v>24</v>
      </c>
      <c r="B224" s="3" t="s">
        <v>313</v>
      </c>
      <c r="C224" s="3" t="s">
        <v>314</v>
      </c>
      <c r="D224" s="3" t="n">
        <v>1.696</v>
      </c>
      <c r="E224" s="3" t="n">
        <v>2.415</v>
      </c>
      <c r="F224" s="3" t="n">
        <v>40</v>
      </c>
      <c r="G224" s="3" t="n">
        <v>14</v>
      </c>
      <c r="H224" s="3" t="n">
        <v>4643.862</v>
      </c>
      <c r="I224" s="3" t="n">
        <v>1290</v>
      </c>
      <c r="J224" s="3"/>
      <c r="K224" s="3"/>
      <c r="L224" s="3"/>
      <c r="M224" s="3"/>
    </row>
    <row r="225" customFormat="false" ht="33" hidden="false" customHeight="true" outlineLevel="0" collapsed="false">
      <c r="A225" s="3" t="s">
        <v>27</v>
      </c>
      <c r="B225" s="3" t="s">
        <v>315</v>
      </c>
      <c r="C225" s="3" t="s">
        <v>316</v>
      </c>
      <c r="D225" s="3" t="n">
        <v>3.454</v>
      </c>
      <c r="E225" s="3" t="n">
        <v>0</v>
      </c>
      <c r="F225" s="3" t="n">
        <v>0</v>
      </c>
      <c r="G225" s="3" t="n">
        <v>10</v>
      </c>
      <c r="H225" s="3" t="n">
        <v>4178.312</v>
      </c>
      <c r="I225" s="3" t="n">
        <v>933</v>
      </c>
      <c r="J225" s="3"/>
      <c r="K225" s="3"/>
      <c r="L225" s="3"/>
      <c r="M225" s="3"/>
    </row>
    <row r="226" customFormat="false" ht="23.25" hidden="false" customHeight="true" outlineLevel="0" collapsed="false">
      <c r="A226" s="3"/>
      <c r="B226" s="3"/>
      <c r="C226" s="3" t="s">
        <v>100</v>
      </c>
      <c r="D226" s="3"/>
      <c r="E226" s="3"/>
      <c r="F226" s="3"/>
      <c r="G226" s="3"/>
      <c r="H226" s="39" t="n">
        <v>1691.5</v>
      </c>
      <c r="I226" s="3"/>
      <c r="J226" s="3"/>
      <c r="K226" s="3"/>
      <c r="L226" s="3"/>
      <c r="M226" s="3"/>
    </row>
    <row r="227" customFormat="false" ht="31.5" hidden="false" customHeight="false" outlineLevel="0" collapsed="false">
      <c r="A227" s="3" t="s">
        <v>42</v>
      </c>
      <c r="B227" s="3" t="s">
        <v>317</v>
      </c>
      <c r="C227" s="3" t="s">
        <v>318</v>
      </c>
      <c r="D227" s="3" t="n">
        <v>0</v>
      </c>
      <c r="E227" s="3" t="n">
        <v>1.363</v>
      </c>
      <c r="F227" s="3" t="n">
        <v>0</v>
      </c>
      <c r="G227" s="3" t="n">
        <v>10</v>
      </c>
      <c r="H227" s="3" t="n">
        <v>2464.671</v>
      </c>
      <c r="I227" s="3" t="n">
        <v>623</v>
      </c>
      <c r="J227" s="3"/>
      <c r="K227" s="3"/>
      <c r="L227" s="3"/>
      <c r="M227" s="3"/>
    </row>
    <row r="228" customFormat="false" ht="31.5" hidden="false" customHeight="false" outlineLevel="0" collapsed="false">
      <c r="A228" s="3" t="s">
        <v>45</v>
      </c>
      <c r="B228" s="3" t="s">
        <v>319</v>
      </c>
      <c r="C228" s="3" t="s">
        <v>320</v>
      </c>
      <c r="D228" s="3" t="n">
        <v>0</v>
      </c>
      <c r="E228" s="3" t="n">
        <v>0.948</v>
      </c>
      <c r="F228" s="3" t="n">
        <v>0</v>
      </c>
      <c r="G228" s="3" t="n">
        <v>5</v>
      </c>
      <c r="H228" s="3"/>
      <c r="I228" s="3" t="n">
        <v>434</v>
      </c>
      <c r="J228" s="3"/>
      <c r="K228" s="3"/>
      <c r="L228" s="3"/>
      <c r="M228" s="3"/>
    </row>
    <row r="229" customFormat="false" ht="24" hidden="false" customHeight="true" outlineLevel="0" collapsed="false">
      <c r="A229" s="3"/>
      <c r="B229" s="3"/>
      <c r="C229" s="3" t="s">
        <v>100</v>
      </c>
      <c r="D229" s="3"/>
      <c r="E229" s="3"/>
      <c r="F229" s="3"/>
      <c r="G229" s="3"/>
      <c r="H229" s="68" t="n">
        <v>2649.536</v>
      </c>
      <c r="I229" s="3"/>
      <c r="J229" s="3"/>
      <c r="K229" s="3"/>
      <c r="L229" s="3"/>
      <c r="M229" s="3"/>
    </row>
    <row r="230" customFormat="false" ht="31.5" hidden="false" customHeight="false" outlineLevel="0" collapsed="false">
      <c r="A230" s="3" t="s">
        <v>48</v>
      </c>
      <c r="B230" s="3" t="s">
        <v>321</v>
      </c>
      <c r="C230" s="3" t="s">
        <v>322</v>
      </c>
      <c r="D230" s="3" t="n">
        <v>1.441</v>
      </c>
      <c r="E230" s="3" t="n">
        <v>1.792</v>
      </c>
      <c r="F230" s="3" t="n">
        <v>11</v>
      </c>
      <c r="G230" s="3" t="n">
        <v>16</v>
      </c>
      <c r="H230" s="3" t="n">
        <v>3264.467</v>
      </c>
      <c r="I230" s="3" t="n">
        <v>815</v>
      </c>
      <c r="J230" s="3"/>
      <c r="K230" s="3"/>
      <c r="L230" s="3"/>
      <c r="M230" s="3"/>
    </row>
    <row r="231" customFormat="false" ht="15.75" hidden="false" customHeight="false" outlineLevel="0" collapsed="false">
      <c r="A231" s="3"/>
      <c r="B231" s="3"/>
      <c r="C231" s="3" t="s">
        <v>100</v>
      </c>
      <c r="D231" s="3"/>
      <c r="E231" s="3"/>
      <c r="F231" s="3"/>
      <c r="G231" s="3"/>
      <c r="H231" s="3" t="n">
        <v>2677.01</v>
      </c>
      <c r="I231" s="3"/>
      <c r="J231" s="3"/>
      <c r="K231" s="3"/>
      <c r="L231" s="3"/>
      <c r="M231" s="3"/>
    </row>
    <row r="232" customFormat="false" ht="15.75" hidden="false" customHeight="true" outlineLevel="0" collapsed="false">
      <c r="A232" s="3" t="s">
        <v>62</v>
      </c>
      <c r="B232" s="3" t="s">
        <v>323</v>
      </c>
      <c r="C232" s="3" t="s">
        <v>324</v>
      </c>
      <c r="D232" s="3" t="n">
        <v>0.1</v>
      </c>
      <c r="E232" s="3" t="n">
        <v>1.5</v>
      </c>
      <c r="F232" s="3" t="n">
        <v>0</v>
      </c>
      <c r="G232" s="3" t="n">
        <v>33</v>
      </c>
      <c r="H232" s="3" t="n">
        <v>3305.763</v>
      </c>
      <c r="I232" s="3" t="n">
        <v>2503</v>
      </c>
      <c r="J232" s="3"/>
      <c r="K232" s="3"/>
      <c r="L232" s="3"/>
      <c r="M232" s="3"/>
    </row>
    <row r="233" customFormat="false" ht="15.75" hidden="false" customHeight="true" outlineLevel="0" collapsed="false">
      <c r="A233" s="3"/>
      <c r="B233" s="3"/>
      <c r="C233" s="3" t="s">
        <v>325</v>
      </c>
      <c r="D233" s="3"/>
      <c r="E233" s="3"/>
      <c r="F233" s="3"/>
      <c r="G233" s="3" t="n">
        <v>4</v>
      </c>
      <c r="H233" s="3"/>
      <c r="I233" s="3" t="n">
        <v>200</v>
      </c>
      <c r="J233" s="3"/>
      <c r="K233" s="3"/>
      <c r="L233" s="3"/>
      <c r="M233" s="3"/>
    </row>
    <row r="234" customFormat="false" ht="30.75" hidden="false" customHeight="true" outlineLevel="0" collapsed="false">
      <c r="A234" s="3" t="s">
        <v>65</v>
      </c>
      <c r="B234" s="3" t="s">
        <v>326</v>
      </c>
      <c r="C234" s="3" t="s">
        <v>327</v>
      </c>
      <c r="D234" s="3" t="n">
        <v>0.39</v>
      </c>
      <c r="E234" s="3" t="n">
        <v>1.29</v>
      </c>
      <c r="F234" s="3" t="n">
        <v>6</v>
      </c>
      <c r="G234" s="3" t="n">
        <v>25</v>
      </c>
      <c r="H234" s="3" t="n">
        <v>4458.917</v>
      </c>
      <c r="I234" s="3" t="n">
        <v>863</v>
      </c>
      <c r="J234" s="3"/>
      <c r="K234" s="3"/>
      <c r="L234" s="3"/>
      <c r="M234" s="3"/>
    </row>
    <row r="235" customFormat="false" ht="32.25" hidden="false" customHeight="true" outlineLevel="0" collapsed="false">
      <c r="A235" s="3" t="s">
        <v>68</v>
      </c>
      <c r="B235" s="3" t="s">
        <v>328</v>
      </c>
      <c r="C235" s="3" t="s">
        <v>329</v>
      </c>
      <c r="D235" s="3" t="n">
        <v>1.641</v>
      </c>
      <c r="E235" s="3" t="n">
        <v>0.64</v>
      </c>
      <c r="F235" s="3" t="n">
        <v>0</v>
      </c>
      <c r="G235" s="3" t="n">
        <v>26</v>
      </c>
      <c r="H235" s="3"/>
      <c r="I235" s="3" t="n">
        <v>2104</v>
      </c>
      <c r="J235" s="3"/>
      <c r="K235" s="3"/>
      <c r="L235" s="3"/>
      <c r="M235" s="3"/>
    </row>
    <row r="236" customFormat="false" ht="21.75" hidden="false" customHeight="true" outlineLevel="0" collapsed="false">
      <c r="A236" s="3"/>
      <c r="B236" s="3"/>
      <c r="C236" s="3" t="s">
        <v>100</v>
      </c>
      <c r="D236" s="3"/>
      <c r="E236" s="3"/>
      <c r="F236" s="3"/>
      <c r="G236" s="3"/>
      <c r="H236" s="3" t="n">
        <v>7104.25</v>
      </c>
      <c r="I236" s="3"/>
      <c r="J236" s="3"/>
      <c r="K236" s="3"/>
      <c r="L236" s="3"/>
      <c r="M236" s="3"/>
    </row>
    <row r="237" customFormat="false" ht="49.5" hidden="false" customHeight="true" outlineLevel="0" collapsed="false">
      <c r="A237" s="3" t="s">
        <v>190</v>
      </c>
      <c r="B237" s="3" t="s">
        <v>330</v>
      </c>
      <c r="C237" s="3" t="s">
        <v>331</v>
      </c>
      <c r="D237" s="3" t="n">
        <v>1.65</v>
      </c>
      <c r="E237" s="3" t="n">
        <v>10.697</v>
      </c>
      <c r="F237" s="3" t="n">
        <v>84</v>
      </c>
      <c r="G237" s="3" t="n">
        <v>8</v>
      </c>
      <c r="H237" s="3" t="n">
        <v>4810</v>
      </c>
      <c r="I237" s="3" t="n">
        <v>3652</v>
      </c>
      <c r="J237" s="3"/>
      <c r="K237" s="3"/>
      <c r="L237" s="3"/>
      <c r="M237" s="41"/>
    </row>
    <row r="238" customFormat="false" ht="15.75" hidden="false" customHeight="false" outlineLevel="0" collapsed="false">
      <c r="A238" s="22"/>
      <c r="B238" s="22" t="s">
        <v>36</v>
      </c>
      <c r="C238" s="22" t="n">
        <v>12</v>
      </c>
      <c r="D238" s="22" t="n">
        <f aca="false">D237+D235+D234+D232+D230+D228+D227+D225+D224</f>
        <v>10.372</v>
      </c>
      <c r="E238" s="22" t="n">
        <f aca="false">E237+E235+E234+E232+E230+E228+E227+E225+E224</f>
        <v>20.645</v>
      </c>
      <c r="F238" s="22" t="n">
        <v>141</v>
      </c>
      <c r="G238" s="22" t="n">
        <f aca="false">G224+G225+G227+G228+G230+G232+G233+G234+G235+G237</f>
        <v>151</v>
      </c>
      <c r="H238" s="22" t="n">
        <f aca="false">H224+H225+H226+H227+H229+H230+H231+H232+H234+H236+H237</f>
        <v>41248.288</v>
      </c>
      <c r="I238" s="22" t="n">
        <f aca="false">I237+I235+I234+I233+I232+I230+I228+I227+I225+I224</f>
        <v>13417</v>
      </c>
      <c r="J238" s="22"/>
      <c r="K238" s="22"/>
      <c r="L238" s="22"/>
      <c r="M238" s="22"/>
    </row>
    <row r="239" customFormat="false" ht="15.75" hidden="false" customHeight="false" outlineLevel="0" collapsed="false">
      <c r="A239" s="69"/>
      <c r="B239" s="28" t="s">
        <v>332</v>
      </c>
      <c r="C239" s="69"/>
      <c r="D239" s="69"/>
      <c r="E239" s="69"/>
      <c r="F239" s="69"/>
      <c r="G239" s="69"/>
      <c r="H239" s="69"/>
      <c r="I239" s="69"/>
      <c r="J239" s="69"/>
      <c r="K239" s="69"/>
      <c r="L239" s="69"/>
      <c r="M239" s="70"/>
    </row>
    <row r="240" customFormat="false" ht="44.25" hidden="false" customHeight="true" outlineLevel="0" collapsed="false">
      <c r="A240" s="69" t="s">
        <v>24</v>
      </c>
      <c r="B240" s="54" t="s">
        <v>333</v>
      </c>
      <c r="C240" s="54" t="s">
        <v>334</v>
      </c>
      <c r="D240" s="54" t="n">
        <v>0</v>
      </c>
      <c r="E240" s="54" t="n">
        <v>2.57</v>
      </c>
      <c r="F240" s="54" t="n">
        <v>0</v>
      </c>
      <c r="G240" s="54" t="n">
        <v>58</v>
      </c>
      <c r="H240" s="54" t="n">
        <v>2620</v>
      </c>
      <c r="I240" s="54" t="n">
        <v>4045</v>
      </c>
      <c r="J240" s="54"/>
      <c r="K240" s="67"/>
      <c r="L240" s="54"/>
      <c r="M240" s="70"/>
    </row>
    <row r="241" customFormat="false" ht="33" hidden="false" customHeight="true" outlineLevel="0" collapsed="false">
      <c r="A241" s="69" t="s">
        <v>27</v>
      </c>
      <c r="B241" s="54" t="s">
        <v>335</v>
      </c>
      <c r="C241" s="54" t="s">
        <v>336</v>
      </c>
      <c r="D241" s="54" t="n">
        <v>0.68</v>
      </c>
      <c r="E241" s="54" t="n">
        <v>5.75</v>
      </c>
      <c r="F241" s="54" t="n">
        <v>26</v>
      </c>
      <c r="G241" s="54" t="n">
        <v>18</v>
      </c>
      <c r="H241" s="54" t="n">
        <v>5893.315</v>
      </c>
      <c r="I241" s="54" t="n">
        <v>3129</v>
      </c>
      <c r="J241" s="3"/>
      <c r="K241" s="67"/>
      <c r="L241" s="67"/>
      <c r="M241" s="70"/>
    </row>
    <row r="242" customFormat="false" ht="24.75" hidden="false" customHeight="true" outlineLevel="0" collapsed="false">
      <c r="A242" s="69"/>
      <c r="B242" s="54"/>
      <c r="C242" s="3" t="s">
        <v>100</v>
      </c>
      <c r="D242" s="54"/>
      <c r="E242" s="54"/>
      <c r="F242" s="54"/>
      <c r="G242" s="54"/>
      <c r="H242" s="54" t="n">
        <v>3240.6</v>
      </c>
      <c r="I242" s="54"/>
      <c r="J242" s="3"/>
      <c r="K242" s="21"/>
      <c r="L242" s="21"/>
      <c r="M242" s="70"/>
    </row>
    <row r="243" customFormat="false" ht="33.75" hidden="false" customHeight="true" outlineLevel="0" collapsed="false">
      <c r="A243" s="69" t="n">
        <v>3</v>
      </c>
      <c r="B243" s="54" t="s">
        <v>337</v>
      </c>
      <c r="C243" s="54" t="s">
        <v>338</v>
      </c>
      <c r="D243" s="54" t="n">
        <v>2.49</v>
      </c>
      <c r="E243" s="54" t="n">
        <v>4.84</v>
      </c>
      <c r="F243" s="54" t="n">
        <v>66</v>
      </c>
      <c r="G243" s="54" t="n">
        <v>45</v>
      </c>
      <c r="H243" s="54" t="n">
        <v>5812</v>
      </c>
      <c r="I243" s="54" t="n">
        <v>4869</v>
      </c>
      <c r="J243" s="54"/>
      <c r="K243" s="67"/>
      <c r="L243" s="67"/>
      <c r="M243" s="70"/>
    </row>
    <row r="244" customFormat="false" ht="33" hidden="false" customHeight="true" outlineLevel="0" collapsed="false">
      <c r="A244" s="69" t="n">
        <v>4</v>
      </c>
      <c r="B244" s="54" t="s">
        <v>339</v>
      </c>
      <c r="C244" s="54" t="s">
        <v>340</v>
      </c>
      <c r="D244" s="54" t="n">
        <v>1.15</v>
      </c>
      <c r="E244" s="54" t="n">
        <v>0.265</v>
      </c>
      <c r="F244" s="54" t="n">
        <v>0</v>
      </c>
      <c r="G244" s="54" t="n">
        <v>31</v>
      </c>
      <c r="H244" s="54" t="n">
        <v>6727.8</v>
      </c>
      <c r="I244" s="54" t="n">
        <v>2381</v>
      </c>
      <c r="J244" s="54"/>
      <c r="K244" s="67"/>
      <c r="L244" s="21"/>
      <c r="M244" s="20"/>
    </row>
    <row r="245" customFormat="false" ht="18" hidden="false" customHeight="false" outlineLevel="0" collapsed="false">
      <c r="A245" s="3" t="n">
        <v>1</v>
      </c>
      <c r="B245" s="4" t="n">
        <v>2</v>
      </c>
      <c r="C245" s="4" t="n">
        <v>3</v>
      </c>
      <c r="D245" s="4" t="n">
        <v>4</v>
      </c>
      <c r="E245" s="4" t="n">
        <v>5</v>
      </c>
      <c r="F245" s="4" t="n">
        <v>6</v>
      </c>
      <c r="G245" s="4" t="n">
        <v>7</v>
      </c>
      <c r="H245" s="4" t="n">
        <v>8</v>
      </c>
      <c r="I245" s="4" t="n">
        <v>9</v>
      </c>
      <c r="J245" s="3" t="n">
        <v>11</v>
      </c>
      <c r="K245" s="4" t="n">
        <v>12</v>
      </c>
      <c r="L245" s="4" t="n">
        <v>13</v>
      </c>
      <c r="M245" s="4" t="n">
        <v>14</v>
      </c>
      <c r="N245" s="6"/>
    </row>
    <row r="246" customFormat="false" ht="78" hidden="false" customHeight="true" outlineLevel="0" collapsed="false">
      <c r="A246" s="69" t="n">
        <v>5</v>
      </c>
      <c r="B246" s="54" t="s">
        <v>341</v>
      </c>
      <c r="C246" s="54" t="s">
        <v>342</v>
      </c>
      <c r="D246" s="54" t="n">
        <v>1.448</v>
      </c>
      <c r="E246" s="54" t="n">
        <v>9.983</v>
      </c>
      <c r="F246" s="54" t="n">
        <v>2</v>
      </c>
      <c r="G246" s="54" t="n">
        <v>94</v>
      </c>
      <c r="H246" s="54" t="n">
        <v>16711.108</v>
      </c>
      <c r="I246" s="54" t="n">
        <v>7012</v>
      </c>
      <c r="J246" s="54"/>
      <c r="K246" s="67"/>
      <c r="L246" s="20"/>
      <c r="M246" s="20"/>
    </row>
    <row r="247" customFormat="false" ht="15.75" hidden="false" customHeight="false" outlineLevel="0" collapsed="false">
      <c r="A247" s="22"/>
      <c r="B247" s="22" t="s">
        <v>36</v>
      </c>
      <c r="C247" s="22" t="n">
        <v>13</v>
      </c>
      <c r="D247" s="22" t="n">
        <f aca="false">D241+D243+D244+D246</f>
        <v>5.768</v>
      </c>
      <c r="E247" s="46" t="n">
        <f aca="false">E240+E241+E243+E244+E246</f>
        <v>23.408</v>
      </c>
      <c r="F247" s="22" t="n">
        <f aca="false">F241+F243+F246</f>
        <v>94</v>
      </c>
      <c r="G247" s="22" t="n">
        <f aca="false">G240+G241+G243+G244+G246</f>
        <v>246</v>
      </c>
      <c r="H247" s="22" t="n">
        <f aca="false">H240+H241+H242+H243+H244+H246</f>
        <v>41004.823</v>
      </c>
      <c r="I247" s="22" t="n">
        <f aca="false">I240+I241+I243+I244+I246</f>
        <v>21436</v>
      </c>
      <c r="J247" s="22"/>
      <c r="K247" s="25"/>
      <c r="L247" s="25"/>
      <c r="M247" s="25"/>
    </row>
    <row r="248" s="36" customFormat="true" ht="15.75" hidden="false" customHeight="false" outlineLevel="0" collapsed="false">
      <c r="A248" s="32"/>
      <c r="B248" s="32" t="s">
        <v>343</v>
      </c>
      <c r="C248" s="32" t="n">
        <f aca="false">C247+C238+C222+C218+C208+C193+C190+C176</f>
        <v>67</v>
      </c>
      <c r="D248" s="33" t="n">
        <f aca="false">D176+D190+D208+D218+D222+D238+D247</f>
        <v>84.958</v>
      </c>
      <c r="E248" s="33" t="n">
        <f aca="false">E176+E190+E193+E208+E218+E222+E238+E247</f>
        <v>125.951</v>
      </c>
      <c r="F248" s="34" t="n">
        <f aca="false">F176+F190+F193+F208+F218+F222+F238+F247</f>
        <v>524</v>
      </c>
      <c r="G248" s="34" t="n">
        <f aca="false">G247+G238+G222+G218+G208+G190+G176</f>
        <v>931</v>
      </c>
      <c r="H248" s="35" t="n">
        <f aca="false">H176+H190+H193+H208+H218+H222+H238+H247</f>
        <v>250405.768</v>
      </c>
      <c r="I248" s="34" t="n">
        <f aca="false">I176+I190+I193+I208+I218+I222+I238+I247</f>
        <v>89556</v>
      </c>
      <c r="J248" s="34"/>
      <c r="K248" s="33"/>
      <c r="L248" s="34"/>
      <c r="M248" s="34"/>
      <c r="O248" s="37"/>
    </row>
    <row r="249" s="64" customFormat="true" ht="15.75" hidden="false" customHeight="false" outlineLevel="0" collapsed="false">
      <c r="A249" s="71"/>
      <c r="B249" s="72" t="s">
        <v>344</v>
      </c>
      <c r="C249" s="72" t="n">
        <f aca="false">C248+C158+C84+C36</f>
        <v>302</v>
      </c>
      <c r="D249" s="73" t="n">
        <f aca="false">D36+D84+D158+D248</f>
        <v>389.481</v>
      </c>
      <c r="E249" s="74" t="n">
        <f aca="false">E36+E84+E158+E248</f>
        <v>1383.703</v>
      </c>
      <c r="F249" s="75" t="n">
        <f aca="false">F36+F84+F158+F248</f>
        <v>2621</v>
      </c>
      <c r="G249" s="75" t="n">
        <f aca="false">G36+G84+G158+G248</f>
        <v>5127</v>
      </c>
      <c r="H249" s="76" t="n">
        <f aca="false">H36+H84+H158+H248</f>
        <v>1398022.934</v>
      </c>
      <c r="I249" s="75" t="n">
        <f aca="false">I36+I84+I158+I248</f>
        <v>646189</v>
      </c>
      <c r="J249" s="75" t="n">
        <f aca="false">J36+J84+J158+J248</f>
        <v>0</v>
      </c>
      <c r="K249" s="73" t="n">
        <f aca="false">K36+K84+K158+K248</f>
        <v>24119</v>
      </c>
      <c r="L249" s="73" t="n">
        <f aca="false">L36+L84+L158+L248</f>
        <v>21809.2</v>
      </c>
      <c r="M249" s="75" t="n">
        <f aca="false">L249/K249%</f>
        <v>90.4233177163232</v>
      </c>
      <c r="O249" s="37"/>
    </row>
    <row r="250" customFormat="false" ht="15.75" hidden="false" customHeight="false" outlineLevel="0" collapsed="false">
      <c r="A250" s="3" t="s">
        <v>345</v>
      </c>
      <c r="B250" s="38" t="s">
        <v>346</v>
      </c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</row>
    <row r="251" customFormat="false" ht="15.75" hidden="false" customHeight="false" outlineLevel="0" collapsed="false">
      <c r="A251" s="3"/>
      <c r="B251" s="28" t="s">
        <v>347</v>
      </c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</row>
    <row r="252" customFormat="false" ht="32.25" hidden="false" customHeight="true" outlineLevel="0" collapsed="false">
      <c r="A252" s="3" t="s">
        <v>24</v>
      </c>
      <c r="B252" s="3" t="s">
        <v>348</v>
      </c>
      <c r="C252" s="3" t="s">
        <v>349</v>
      </c>
      <c r="D252" s="3" t="n">
        <v>0</v>
      </c>
      <c r="E252" s="3" t="n">
        <v>2.7</v>
      </c>
      <c r="F252" s="3" t="n">
        <v>0</v>
      </c>
      <c r="G252" s="3" t="n">
        <v>8</v>
      </c>
      <c r="H252" s="3" t="n">
        <v>1243.9</v>
      </c>
      <c r="I252" s="3" t="n">
        <v>575</v>
      </c>
      <c r="J252" s="3"/>
      <c r="K252" s="3"/>
      <c r="L252" s="3"/>
      <c r="M252" s="3"/>
    </row>
    <row r="253" customFormat="false" ht="33.75" hidden="false" customHeight="true" outlineLevel="0" collapsed="false">
      <c r="A253" s="3" t="s">
        <v>27</v>
      </c>
      <c r="B253" s="3" t="s">
        <v>350</v>
      </c>
      <c r="C253" s="3" t="s">
        <v>351</v>
      </c>
      <c r="D253" s="3" t="n">
        <v>0</v>
      </c>
      <c r="E253" s="3" t="n">
        <v>1.6</v>
      </c>
      <c r="F253" s="3" t="n">
        <v>0</v>
      </c>
      <c r="G253" s="3" t="n">
        <v>2</v>
      </c>
      <c r="H253" s="3" t="n">
        <v>1473.9</v>
      </c>
      <c r="I253" s="3" t="n">
        <v>498</v>
      </c>
      <c r="J253" s="3"/>
      <c r="K253" s="3"/>
      <c r="L253" s="3"/>
      <c r="M253" s="3"/>
    </row>
    <row r="254" customFormat="false" ht="49.5" hidden="false" customHeight="true" outlineLevel="0" collapsed="false">
      <c r="A254" s="3" t="n">
        <v>3</v>
      </c>
      <c r="B254" s="3" t="s">
        <v>352</v>
      </c>
      <c r="C254" s="3" t="s">
        <v>353</v>
      </c>
      <c r="D254" s="3" t="n">
        <v>7.7</v>
      </c>
      <c r="E254" s="3" t="n">
        <v>5.1</v>
      </c>
      <c r="F254" s="3" t="n">
        <v>26</v>
      </c>
      <c r="G254" s="3" t="n">
        <v>12</v>
      </c>
      <c r="H254" s="3" t="n">
        <v>6770.2</v>
      </c>
      <c r="I254" s="3" t="n">
        <v>3007</v>
      </c>
      <c r="J254" s="3"/>
      <c r="K254" s="3"/>
      <c r="L254" s="3"/>
      <c r="M254" s="41"/>
    </row>
    <row r="255" customFormat="false" ht="31.5" hidden="false" customHeight="false" outlineLevel="0" collapsed="false">
      <c r="A255" s="3" t="n">
        <v>4</v>
      </c>
      <c r="B255" s="3" t="s">
        <v>354</v>
      </c>
      <c r="C255" s="3" t="s">
        <v>355</v>
      </c>
      <c r="D255" s="3" t="n">
        <v>2.6</v>
      </c>
      <c r="E255" s="3" t="n">
        <v>3.2</v>
      </c>
      <c r="F255" s="3" t="n">
        <v>8</v>
      </c>
      <c r="G255" s="3" t="n">
        <v>9</v>
      </c>
      <c r="H255" s="3" t="n">
        <v>3941.8</v>
      </c>
      <c r="I255" s="3" t="n">
        <v>1421</v>
      </c>
      <c r="J255" s="3"/>
      <c r="K255" s="3"/>
      <c r="L255" s="19"/>
      <c r="M255" s="41"/>
    </row>
    <row r="256" customFormat="false" ht="33.75" hidden="false" customHeight="true" outlineLevel="0" collapsed="false">
      <c r="A256" s="3" t="n">
        <v>5</v>
      </c>
      <c r="B256" s="3" t="s">
        <v>356</v>
      </c>
      <c r="C256" s="3" t="s">
        <v>357</v>
      </c>
      <c r="D256" s="3" t="n">
        <v>0</v>
      </c>
      <c r="E256" s="19" t="n">
        <v>2</v>
      </c>
      <c r="F256" s="3" t="n">
        <v>0</v>
      </c>
      <c r="G256" s="3" t="n">
        <v>5</v>
      </c>
      <c r="H256" s="3" t="n">
        <v>2418.8</v>
      </c>
      <c r="I256" s="3" t="n">
        <v>858</v>
      </c>
      <c r="J256" s="3"/>
      <c r="K256" s="3"/>
      <c r="L256" s="3"/>
      <c r="M256" s="41"/>
    </row>
    <row r="257" customFormat="false" ht="34.5" hidden="false" customHeight="true" outlineLevel="0" collapsed="false">
      <c r="A257" s="3" t="n">
        <v>6</v>
      </c>
      <c r="B257" s="3" t="s">
        <v>358</v>
      </c>
      <c r="C257" s="3" t="s">
        <v>359</v>
      </c>
      <c r="D257" s="3" t="n">
        <v>8.6</v>
      </c>
      <c r="E257" s="3" t="n">
        <v>4.4</v>
      </c>
      <c r="F257" s="3" t="n">
        <v>27</v>
      </c>
      <c r="G257" s="3" t="n">
        <v>10</v>
      </c>
      <c r="H257" s="3" t="n">
        <v>6106.6</v>
      </c>
      <c r="I257" s="3" t="n">
        <v>2346</v>
      </c>
      <c r="J257" s="3"/>
      <c r="K257" s="3"/>
      <c r="L257" s="3"/>
      <c r="M257" s="41"/>
    </row>
    <row r="258" customFormat="false" ht="32.25" hidden="false" customHeight="true" outlineLevel="0" collapsed="false">
      <c r="A258" s="3" t="n">
        <v>7</v>
      </c>
      <c r="B258" s="3" t="s">
        <v>360</v>
      </c>
      <c r="C258" s="3" t="s">
        <v>361</v>
      </c>
      <c r="D258" s="3" t="n">
        <v>4</v>
      </c>
      <c r="E258" s="3" t="n">
        <v>1.9</v>
      </c>
      <c r="F258" s="3" t="n">
        <v>9</v>
      </c>
      <c r="G258" s="3" t="n">
        <v>10</v>
      </c>
      <c r="H258" s="3" t="n">
        <v>4151.8</v>
      </c>
      <c r="I258" s="3" t="n">
        <v>1280</v>
      </c>
      <c r="J258" s="3"/>
      <c r="K258" s="3"/>
      <c r="L258" s="19"/>
      <c r="M258" s="41"/>
    </row>
    <row r="259" customFormat="false" ht="47.25" hidden="false" customHeight="true" outlineLevel="0" collapsed="false">
      <c r="A259" s="3" t="n">
        <v>8</v>
      </c>
      <c r="B259" s="3" t="s">
        <v>362</v>
      </c>
      <c r="C259" s="3" t="s">
        <v>363</v>
      </c>
      <c r="D259" s="3" t="n">
        <v>4.4</v>
      </c>
      <c r="E259" s="3" t="n">
        <v>1.7</v>
      </c>
      <c r="F259" s="3" t="n">
        <v>21</v>
      </c>
      <c r="G259" s="3" t="n">
        <v>2</v>
      </c>
      <c r="H259" s="3" t="n">
        <v>2277.1</v>
      </c>
      <c r="I259" s="3" t="n">
        <v>955</v>
      </c>
      <c r="J259" s="3"/>
      <c r="K259" s="3"/>
      <c r="L259" s="3"/>
      <c r="M259" s="41"/>
    </row>
    <row r="260" customFormat="false" ht="33.75" hidden="false" customHeight="true" outlineLevel="0" collapsed="false">
      <c r="A260" s="3" t="n">
        <v>9</v>
      </c>
      <c r="B260" s="3" t="s">
        <v>364</v>
      </c>
      <c r="C260" s="3" t="s">
        <v>365</v>
      </c>
      <c r="D260" s="3" t="n">
        <v>4.9</v>
      </c>
      <c r="E260" s="3" t="n">
        <v>1.7</v>
      </c>
      <c r="F260" s="3" t="n">
        <v>19</v>
      </c>
      <c r="G260" s="3" t="n">
        <v>5</v>
      </c>
      <c r="H260" s="3" t="n">
        <v>3915.5</v>
      </c>
      <c r="I260" s="3" t="n">
        <v>1149</v>
      </c>
      <c r="J260" s="3"/>
      <c r="K260" s="3"/>
      <c r="L260" s="3"/>
      <c r="M260" s="41"/>
    </row>
    <row r="261" customFormat="false" ht="33.75" hidden="false" customHeight="true" outlineLevel="0" collapsed="false">
      <c r="A261" s="3" t="n">
        <v>10</v>
      </c>
      <c r="B261" s="3" t="s">
        <v>366</v>
      </c>
      <c r="C261" s="3" t="s">
        <v>367</v>
      </c>
      <c r="D261" s="3" t="n">
        <v>4.1</v>
      </c>
      <c r="E261" s="3" t="n">
        <v>1</v>
      </c>
      <c r="F261" s="3" t="n">
        <v>7</v>
      </c>
      <c r="G261" s="3" t="n">
        <v>6</v>
      </c>
      <c r="H261" s="3" t="n">
        <v>3850.4</v>
      </c>
      <c r="I261" s="3" t="n">
        <v>1167</v>
      </c>
      <c r="J261" s="3"/>
      <c r="K261" s="3"/>
      <c r="L261" s="3"/>
      <c r="M261" s="41"/>
    </row>
    <row r="262" customFormat="false" ht="34.5" hidden="false" customHeight="true" outlineLevel="0" collapsed="false">
      <c r="A262" s="3" t="n">
        <v>11</v>
      </c>
      <c r="B262" s="3" t="s">
        <v>368</v>
      </c>
      <c r="C262" s="3" t="s">
        <v>369</v>
      </c>
      <c r="D262" s="3" t="n">
        <v>13.7</v>
      </c>
      <c r="E262" s="3" t="n">
        <v>3.3</v>
      </c>
      <c r="F262" s="3" t="n">
        <v>77</v>
      </c>
      <c r="G262" s="3" t="n">
        <v>13</v>
      </c>
      <c r="H262" s="3" t="n">
        <v>7649</v>
      </c>
      <c r="I262" s="3" t="n">
        <v>2144</v>
      </c>
      <c r="J262" s="77"/>
      <c r="K262" s="3"/>
      <c r="L262" s="3"/>
      <c r="M262" s="41"/>
    </row>
    <row r="263" customFormat="false" ht="33.75" hidden="false" customHeight="true" outlineLevel="0" collapsed="false">
      <c r="A263" s="3" t="n">
        <v>12</v>
      </c>
      <c r="B263" s="3" t="s">
        <v>370</v>
      </c>
      <c r="C263" s="3" t="s">
        <v>371</v>
      </c>
      <c r="D263" s="3" t="n">
        <v>5.5</v>
      </c>
      <c r="E263" s="3" t="n">
        <v>6.5</v>
      </c>
      <c r="F263" s="3" t="n">
        <v>44</v>
      </c>
      <c r="G263" s="3" t="n">
        <v>2</v>
      </c>
      <c r="H263" s="3" t="n">
        <v>6992.5</v>
      </c>
      <c r="I263" s="3" t="n">
        <v>2028</v>
      </c>
      <c r="J263" s="3"/>
      <c r="K263" s="3"/>
      <c r="L263" s="3"/>
      <c r="M263" s="41"/>
    </row>
    <row r="264" customFormat="false" ht="18" hidden="false" customHeight="false" outlineLevel="0" collapsed="false">
      <c r="A264" s="3" t="n">
        <v>1</v>
      </c>
      <c r="B264" s="4" t="n">
        <v>2</v>
      </c>
      <c r="C264" s="4" t="n">
        <v>3</v>
      </c>
      <c r="D264" s="4" t="n">
        <v>4</v>
      </c>
      <c r="E264" s="4" t="n">
        <v>5</v>
      </c>
      <c r="F264" s="4" t="n">
        <v>6</v>
      </c>
      <c r="G264" s="4" t="n">
        <v>7</v>
      </c>
      <c r="H264" s="4" t="n">
        <v>8</v>
      </c>
      <c r="I264" s="4" t="n">
        <v>9</v>
      </c>
      <c r="J264" s="3" t="n">
        <v>11</v>
      </c>
      <c r="K264" s="4" t="n">
        <v>12</v>
      </c>
      <c r="L264" s="4" t="n">
        <v>13</v>
      </c>
      <c r="M264" s="4" t="n">
        <v>14</v>
      </c>
      <c r="N264" s="6"/>
    </row>
    <row r="265" customFormat="false" ht="35.25" hidden="false" customHeight="true" outlineLevel="0" collapsed="false">
      <c r="A265" s="3" t="n">
        <v>13</v>
      </c>
      <c r="B265" s="3" t="s">
        <v>372</v>
      </c>
      <c r="C265" s="3" t="s">
        <v>373</v>
      </c>
      <c r="D265" s="3" t="n">
        <v>15.2</v>
      </c>
      <c r="E265" s="3" t="n">
        <v>5.2</v>
      </c>
      <c r="F265" s="3" t="n">
        <v>77</v>
      </c>
      <c r="G265" s="3" t="n">
        <v>25</v>
      </c>
      <c r="H265" s="3" t="n">
        <v>10489.7</v>
      </c>
      <c r="I265" s="3" t="n">
        <v>4193</v>
      </c>
      <c r="K265" s="3"/>
      <c r="L265" s="3"/>
      <c r="M265" s="41"/>
    </row>
    <row r="266" customFormat="false" ht="35.25" hidden="false" customHeight="true" outlineLevel="0" collapsed="false">
      <c r="A266" s="3" t="n">
        <v>14</v>
      </c>
      <c r="B266" s="3" t="s">
        <v>374</v>
      </c>
      <c r="C266" s="3" t="s">
        <v>375</v>
      </c>
      <c r="D266" s="3" t="n">
        <v>18.4</v>
      </c>
      <c r="E266" s="3" t="n">
        <v>0.7</v>
      </c>
      <c r="F266" s="3" t="n">
        <v>59</v>
      </c>
      <c r="G266" s="3" t="n">
        <v>3</v>
      </c>
      <c r="H266" s="3" t="n">
        <v>7337.5</v>
      </c>
      <c r="I266" s="3" t="n">
        <v>2748</v>
      </c>
      <c r="J266" s="3"/>
      <c r="K266" s="3"/>
      <c r="L266" s="3"/>
      <c r="M266" s="41"/>
    </row>
    <row r="267" customFormat="false" ht="15.75" hidden="false" customHeight="false" outlineLevel="0" collapsed="false">
      <c r="A267" s="22"/>
      <c r="B267" s="22" t="s">
        <v>36</v>
      </c>
      <c r="C267" s="22" t="n">
        <v>17</v>
      </c>
      <c r="D267" s="22" t="n">
        <f aca="false">D254+D255+D257+D258+D259+D260+D261+D262+D263+D265+D266</f>
        <v>89.1</v>
      </c>
      <c r="E267" s="24" t="n">
        <f aca="false">E252+E253+E254+E255+E256+E257+E258+E259+E260+E261+E262+E263+E265+E266</f>
        <v>41</v>
      </c>
      <c r="F267" s="22" t="n">
        <f aca="false">F254+F255+F257+F258+F259+F260+F261+F262+F263+F265+F266</f>
        <v>374</v>
      </c>
      <c r="G267" s="22" t="n">
        <f aca="false">G252+G253+G254+G255+G256+G257+G258+G259+G260+G261+G262+G263+G265+G266</f>
        <v>112</v>
      </c>
      <c r="H267" s="22" t="n">
        <f aca="false">H252+H253+H254+H255+H256+H257+H258+H259+H260+H261+H262+H263+H265+H266</f>
        <v>68618.7</v>
      </c>
      <c r="I267" s="22" t="n">
        <f aca="false">I252+I253+I254+I255+I256+I257+I258+I259+I260+I261+I262+I263+I265+I266</f>
        <v>24369</v>
      </c>
      <c r="J267" s="22"/>
      <c r="K267" s="22"/>
      <c r="L267" s="25"/>
      <c r="M267" s="25"/>
    </row>
    <row r="268" customFormat="false" ht="15.75" hidden="false" customHeight="false" outlineLevel="0" collapsed="false">
      <c r="A268" s="3"/>
      <c r="B268" s="28" t="s">
        <v>376</v>
      </c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</row>
    <row r="269" customFormat="false" ht="31.5" hidden="false" customHeight="false" outlineLevel="0" collapsed="false">
      <c r="A269" s="3" t="s">
        <v>24</v>
      </c>
      <c r="B269" s="3" t="s">
        <v>377</v>
      </c>
      <c r="C269" s="3" t="s">
        <v>378</v>
      </c>
      <c r="D269" s="3" t="n">
        <v>8.9</v>
      </c>
      <c r="E269" s="3" t="n">
        <v>2.7</v>
      </c>
      <c r="F269" s="3" t="n">
        <v>24</v>
      </c>
      <c r="G269" s="3" t="n">
        <v>2</v>
      </c>
      <c r="H269" s="3" t="n">
        <v>3198.3</v>
      </c>
      <c r="I269" s="3" t="n">
        <v>5286</v>
      </c>
      <c r="J269" s="3"/>
      <c r="K269" s="3"/>
      <c r="L269" s="3"/>
      <c r="M269" s="41"/>
    </row>
    <row r="270" customFormat="false" ht="35.25" hidden="false" customHeight="true" outlineLevel="0" collapsed="false">
      <c r="A270" s="3" t="s">
        <v>27</v>
      </c>
      <c r="B270" s="3" t="s">
        <v>379</v>
      </c>
      <c r="C270" s="3" t="s">
        <v>380</v>
      </c>
      <c r="D270" s="3" t="n">
        <v>3.1</v>
      </c>
      <c r="E270" s="3" t="n">
        <v>0.3</v>
      </c>
      <c r="F270" s="3" t="n">
        <v>18</v>
      </c>
      <c r="G270" s="3" t="n">
        <v>1</v>
      </c>
      <c r="H270" s="3" t="n">
        <v>1306.7</v>
      </c>
      <c r="I270" s="3" t="n">
        <v>413</v>
      </c>
      <c r="J270" s="3"/>
      <c r="K270" s="3"/>
      <c r="L270" s="3"/>
      <c r="M270" s="41"/>
    </row>
    <row r="271" customFormat="false" ht="35.25" hidden="false" customHeight="true" outlineLevel="0" collapsed="false">
      <c r="A271" s="3" t="s">
        <v>42</v>
      </c>
      <c r="B271" s="3" t="s">
        <v>381</v>
      </c>
      <c r="C271" s="3" t="s">
        <v>382</v>
      </c>
      <c r="D271" s="3" t="n">
        <v>6.2</v>
      </c>
      <c r="E271" s="3" t="n">
        <v>2</v>
      </c>
      <c r="F271" s="3" t="n">
        <v>27</v>
      </c>
      <c r="G271" s="3" t="n">
        <v>10</v>
      </c>
      <c r="H271" s="3" t="n">
        <v>3826</v>
      </c>
      <c r="I271" s="3" t="n">
        <v>1725</v>
      </c>
      <c r="J271" s="3"/>
      <c r="K271" s="19"/>
      <c r="L271" s="3"/>
      <c r="M271" s="41"/>
    </row>
    <row r="272" customFormat="false" ht="42" hidden="false" customHeight="true" outlineLevel="0" collapsed="false">
      <c r="A272" s="3" t="s">
        <v>45</v>
      </c>
      <c r="B272" s="3" t="s">
        <v>383</v>
      </c>
      <c r="C272" s="3" t="s">
        <v>384</v>
      </c>
      <c r="D272" s="3"/>
      <c r="E272" s="3" t="n">
        <v>5.1</v>
      </c>
      <c r="F272" s="3"/>
      <c r="G272" s="3" t="n">
        <v>10</v>
      </c>
      <c r="H272" s="3" t="n">
        <v>6862.7</v>
      </c>
      <c r="I272" s="3" t="n">
        <v>1346</v>
      </c>
      <c r="J272" s="3"/>
      <c r="K272" s="3"/>
      <c r="L272" s="19"/>
      <c r="M272" s="41"/>
    </row>
    <row r="273" customFormat="false" ht="35.25" hidden="false" customHeight="true" outlineLevel="0" collapsed="false">
      <c r="A273" s="3" t="s">
        <v>48</v>
      </c>
      <c r="B273" s="3" t="s">
        <v>385</v>
      </c>
      <c r="C273" s="3" t="s">
        <v>386</v>
      </c>
      <c r="D273" s="3" t="n">
        <v>6.9</v>
      </c>
      <c r="E273" s="3" t="n">
        <v>4.7</v>
      </c>
      <c r="F273" s="3" t="n">
        <v>27</v>
      </c>
      <c r="G273" s="3" t="n">
        <v>10</v>
      </c>
      <c r="H273" s="3" t="n">
        <v>7125.9</v>
      </c>
      <c r="I273" s="3" t="n">
        <v>2852</v>
      </c>
      <c r="J273" s="3"/>
      <c r="K273" s="3"/>
      <c r="L273" s="3"/>
      <c r="M273" s="41"/>
    </row>
    <row r="274" customFormat="false" ht="39" hidden="false" customHeight="true" outlineLevel="0" collapsed="false">
      <c r="A274" s="3"/>
      <c r="B274" s="3"/>
      <c r="C274" s="3" t="s">
        <v>387</v>
      </c>
      <c r="D274" s="3" t="n">
        <v>0</v>
      </c>
      <c r="E274" s="3" t="n">
        <v>7.6</v>
      </c>
      <c r="F274" s="3" t="n">
        <v>0</v>
      </c>
      <c r="G274" s="3" t="n">
        <v>19</v>
      </c>
      <c r="H274" s="3" t="n">
        <v>7522.4</v>
      </c>
      <c r="I274" s="3" t="n">
        <v>2460</v>
      </c>
      <c r="J274" s="3"/>
      <c r="K274" s="3"/>
      <c r="L274" s="3"/>
      <c r="M274" s="41"/>
    </row>
    <row r="275" customFormat="false" ht="33.75" hidden="false" customHeight="true" outlineLevel="0" collapsed="false">
      <c r="A275" s="3"/>
      <c r="B275" s="3" t="s">
        <v>388</v>
      </c>
      <c r="C275" s="3" t="s">
        <v>389</v>
      </c>
      <c r="D275" s="3" t="n">
        <v>7.7</v>
      </c>
      <c r="E275" s="3" t="n">
        <v>5.6</v>
      </c>
      <c r="F275" s="3" t="n">
        <v>32</v>
      </c>
      <c r="G275" s="3" t="n">
        <v>9</v>
      </c>
      <c r="H275" s="3" t="n">
        <v>6811</v>
      </c>
      <c r="I275" s="3" t="n">
        <v>1611</v>
      </c>
      <c r="J275" s="3"/>
      <c r="K275" s="3"/>
      <c r="L275" s="3"/>
      <c r="M275" s="41"/>
    </row>
    <row r="276" customFormat="false" ht="34.5" hidden="false" customHeight="true" outlineLevel="0" collapsed="false">
      <c r="A276" s="3" t="s">
        <v>62</v>
      </c>
      <c r="B276" s="3" t="s">
        <v>390</v>
      </c>
      <c r="C276" s="3" t="s">
        <v>391</v>
      </c>
      <c r="D276" s="3" t="n">
        <v>10.5</v>
      </c>
      <c r="E276" s="3" t="n">
        <v>4.8</v>
      </c>
      <c r="F276" s="3" t="n">
        <v>35</v>
      </c>
      <c r="G276" s="3" t="n">
        <v>6</v>
      </c>
      <c r="H276" s="3" t="n">
        <v>7382.5</v>
      </c>
      <c r="I276" s="3" t="n">
        <v>2182</v>
      </c>
      <c r="J276" s="3"/>
      <c r="K276" s="3"/>
      <c r="L276" s="3"/>
      <c r="M276" s="41"/>
    </row>
    <row r="277" customFormat="false" ht="33.75" hidden="false" customHeight="true" outlineLevel="0" collapsed="false">
      <c r="A277" s="3" t="s">
        <v>65</v>
      </c>
      <c r="B277" s="3" t="s">
        <v>392</v>
      </c>
      <c r="C277" s="3" t="s">
        <v>393</v>
      </c>
      <c r="D277" s="3" t="n">
        <v>11.6</v>
      </c>
      <c r="E277" s="3" t="n">
        <v>1.4</v>
      </c>
      <c r="F277" s="3" t="n">
        <v>70</v>
      </c>
      <c r="G277" s="3" t="n">
        <v>7</v>
      </c>
      <c r="H277" s="3" t="n">
        <v>4536.9</v>
      </c>
      <c r="I277" s="3" t="n">
        <v>1519</v>
      </c>
      <c r="J277" s="78"/>
      <c r="K277" s="3"/>
      <c r="L277" s="19"/>
      <c r="M277" s="41"/>
    </row>
    <row r="278" customFormat="false" ht="32.25" hidden="false" customHeight="true" outlineLevel="0" collapsed="false">
      <c r="A278" s="3" t="s">
        <v>68</v>
      </c>
      <c r="B278" s="3" t="s">
        <v>394</v>
      </c>
      <c r="C278" s="3" t="s">
        <v>395</v>
      </c>
      <c r="D278" s="3" t="n">
        <v>0.9</v>
      </c>
      <c r="E278" s="3" t="n">
        <v>5.5</v>
      </c>
      <c r="F278" s="3" t="n">
        <v>20</v>
      </c>
      <c r="G278" s="3" t="n">
        <v>3</v>
      </c>
      <c r="H278" s="3" t="n">
        <v>5057</v>
      </c>
      <c r="I278" s="3" t="n">
        <v>2220</v>
      </c>
      <c r="J278" s="3"/>
      <c r="K278" s="3"/>
      <c r="L278" s="19"/>
      <c r="M278" s="41"/>
    </row>
    <row r="279" customFormat="false" ht="34.5" hidden="false" customHeight="true" outlineLevel="0" collapsed="false">
      <c r="A279" s="3" t="n">
        <v>9</v>
      </c>
      <c r="B279" s="3" t="s">
        <v>396</v>
      </c>
      <c r="C279" s="3" t="s">
        <v>397</v>
      </c>
      <c r="D279" s="3" t="n">
        <v>10.8</v>
      </c>
      <c r="E279" s="3" t="n">
        <v>5.8</v>
      </c>
      <c r="F279" s="3" t="n">
        <v>54</v>
      </c>
      <c r="G279" s="3" t="n">
        <v>6</v>
      </c>
      <c r="H279" s="3" t="n">
        <v>8844.3</v>
      </c>
      <c r="I279" s="3" t="n">
        <v>2206</v>
      </c>
      <c r="J279" s="3"/>
      <c r="K279" s="3"/>
      <c r="L279" s="19"/>
      <c r="M279" s="41"/>
    </row>
    <row r="280" customFormat="false" ht="34.5" hidden="false" customHeight="true" outlineLevel="0" collapsed="false">
      <c r="A280" s="3" t="n">
        <v>10</v>
      </c>
      <c r="B280" s="3" t="s">
        <v>398</v>
      </c>
      <c r="C280" s="3" t="s">
        <v>399</v>
      </c>
      <c r="D280" s="3" t="n">
        <v>5.4</v>
      </c>
      <c r="E280" s="3" t="n">
        <v>3.8</v>
      </c>
      <c r="F280" s="3" t="n">
        <v>5</v>
      </c>
      <c r="G280" s="3" t="n">
        <v>15</v>
      </c>
      <c r="H280" s="3" t="n">
        <v>6215.1</v>
      </c>
      <c r="I280" s="3" t="n">
        <v>1085</v>
      </c>
      <c r="J280" s="3"/>
      <c r="K280" s="3"/>
      <c r="L280" s="19"/>
      <c r="M280" s="41"/>
    </row>
    <row r="281" customFormat="false" ht="34.5" hidden="false" customHeight="true" outlineLevel="0" collapsed="false">
      <c r="A281" s="3" t="n">
        <v>11</v>
      </c>
      <c r="B281" s="3" t="s">
        <v>400</v>
      </c>
      <c r="C281" s="3" t="s">
        <v>401</v>
      </c>
      <c r="D281" s="3" t="n">
        <v>10.5</v>
      </c>
      <c r="E281" s="3" t="n">
        <v>2.6</v>
      </c>
      <c r="F281" s="3" t="n">
        <v>48</v>
      </c>
      <c r="G281" s="3" t="n">
        <v>9</v>
      </c>
      <c r="H281" s="3" t="n">
        <v>6795.8</v>
      </c>
      <c r="I281" s="3" t="n">
        <v>1837</v>
      </c>
      <c r="J281" s="3"/>
      <c r="K281" s="3"/>
      <c r="L281" s="19"/>
      <c r="M281" s="41"/>
    </row>
    <row r="282" customFormat="false" ht="15.75" hidden="false" customHeight="false" outlineLevel="0" collapsed="false">
      <c r="A282" s="22"/>
      <c r="B282" s="22" t="s">
        <v>36</v>
      </c>
      <c r="C282" s="22" t="n">
        <v>16</v>
      </c>
      <c r="D282" s="22" t="n">
        <f aca="false">D269+D270+D271+D273+D275+D276+D277+D278+D279+D280+D281</f>
        <v>82.5</v>
      </c>
      <c r="E282" s="22" t="n">
        <f aca="false">E269+E270+E271+E272+E273+E274+E275+E276+E277+E278+E279+E280+E281</f>
        <v>51.9</v>
      </c>
      <c r="F282" s="22" t="n">
        <f aca="false">SUM(F269:F281)</f>
        <v>360</v>
      </c>
      <c r="G282" s="22" t="n">
        <f aca="false">G269+G270+G271+G272+G273+G274+G275+G276+G277+G278+G279+G280+G281</f>
        <v>107</v>
      </c>
      <c r="H282" s="22" t="n">
        <f aca="false">H269+H270+H271+H272+H273+H274+H275+H276+H277+H278+H279+H280+H281</f>
        <v>75484.6</v>
      </c>
      <c r="I282" s="22" t="n">
        <f aca="false">I269+I270+I271+I272+I273+I274+I275+I276+I277+I278+I279+I280+I281</f>
        <v>26742</v>
      </c>
      <c r="J282" s="22"/>
      <c r="K282" s="25"/>
      <c r="L282" s="25"/>
      <c r="M282" s="25"/>
    </row>
    <row r="283" customFormat="false" ht="15.75" hidden="false" customHeight="false" outlineLevel="0" collapsed="false">
      <c r="A283" s="3"/>
      <c r="B283" s="28" t="s">
        <v>402</v>
      </c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</row>
    <row r="284" customFormat="false" ht="33.75" hidden="false" customHeight="true" outlineLevel="0" collapsed="false">
      <c r="A284" s="3" t="s">
        <v>24</v>
      </c>
      <c r="B284" s="54" t="s">
        <v>403</v>
      </c>
      <c r="C284" s="3" t="s">
        <v>404</v>
      </c>
      <c r="D284" s="3" t="n">
        <v>0</v>
      </c>
      <c r="E284" s="3"/>
      <c r="F284" s="3" t="n">
        <v>0</v>
      </c>
      <c r="G284" s="3" t="n">
        <v>4</v>
      </c>
      <c r="H284" s="3" t="n">
        <v>499.4</v>
      </c>
      <c r="I284" s="3" t="n">
        <v>194</v>
      </c>
      <c r="J284" s="3"/>
      <c r="K284" s="3"/>
      <c r="L284" s="3"/>
      <c r="M284" s="41"/>
    </row>
    <row r="285" customFormat="false" ht="18" hidden="false" customHeight="false" outlineLevel="0" collapsed="false">
      <c r="A285" s="3" t="n">
        <v>1</v>
      </c>
      <c r="B285" s="4" t="n">
        <v>2</v>
      </c>
      <c r="C285" s="4" t="n">
        <v>3</v>
      </c>
      <c r="D285" s="4" t="n">
        <v>4</v>
      </c>
      <c r="E285" s="4" t="n">
        <v>5</v>
      </c>
      <c r="F285" s="4" t="n">
        <v>6</v>
      </c>
      <c r="G285" s="4" t="n">
        <v>7</v>
      </c>
      <c r="H285" s="4" t="n">
        <v>8</v>
      </c>
      <c r="I285" s="4" t="n">
        <v>9</v>
      </c>
      <c r="J285" s="3" t="n">
        <v>11</v>
      </c>
      <c r="K285" s="4" t="n">
        <v>12</v>
      </c>
      <c r="L285" s="4" t="n">
        <v>13</v>
      </c>
      <c r="M285" s="4" t="n">
        <v>14</v>
      </c>
      <c r="N285" s="6"/>
    </row>
    <row r="286" customFormat="false" ht="23.25" hidden="false" customHeight="true" outlineLevel="0" collapsed="false">
      <c r="A286" s="3"/>
      <c r="B286" s="54" t="s">
        <v>405</v>
      </c>
      <c r="C286" s="3" t="s">
        <v>406</v>
      </c>
      <c r="D286" s="3" t="n">
        <v>0</v>
      </c>
      <c r="E286" s="3" t="n">
        <v>2.1</v>
      </c>
      <c r="F286" s="3" t="n">
        <v>0</v>
      </c>
      <c r="G286" s="3" t="n">
        <v>6</v>
      </c>
      <c r="H286" s="3" t="n">
        <v>2114.1</v>
      </c>
      <c r="I286" s="3" t="n">
        <v>972</v>
      </c>
      <c r="J286" s="3"/>
      <c r="K286" s="19"/>
      <c r="L286" s="3"/>
      <c r="M286" s="41"/>
    </row>
    <row r="287" customFormat="false" ht="34.5" hidden="false" customHeight="true" outlineLevel="0" collapsed="false">
      <c r="A287" s="3" t="s">
        <v>27</v>
      </c>
      <c r="B287" s="3" t="s">
        <v>407</v>
      </c>
      <c r="C287" s="3" t="s">
        <v>408</v>
      </c>
      <c r="D287" s="3" t="n">
        <v>7</v>
      </c>
      <c r="E287" s="3" t="n">
        <v>0</v>
      </c>
      <c r="F287" s="3" t="n">
        <v>30</v>
      </c>
      <c r="G287" s="3" t="n">
        <v>0</v>
      </c>
      <c r="H287" s="3" t="n">
        <v>1251.1</v>
      </c>
      <c r="I287" s="3" t="n">
        <v>1482</v>
      </c>
      <c r="J287" s="3"/>
      <c r="K287" s="3"/>
      <c r="L287" s="3"/>
      <c r="M287" s="41"/>
    </row>
    <row r="288" customFormat="false" ht="32.25" hidden="false" customHeight="true" outlineLevel="0" collapsed="false">
      <c r="A288" s="3" t="s">
        <v>42</v>
      </c>
      <c r="B288" s="3" t="s">
        <v>409</v>
      </c>
      <c r="C288" s="3" t="s">
        <v>410</v>
      </c>
      <c r="D288" s="3" t="n">
        <v>0</v>
      </c>
      <c r="E288" s="3" t="n">
        <v>2.7</v>
      </c>
      <c r="F288" s="3" t="n">
        <v>0</v>
      </c>
      <c r="G288" s="3" t="n">
        <v>6</v>
      </c>
      <c r="H288" s="3" t="n">
        <v>2621.1</v>
      </c>
      <c r="I288" s="3" t="n">
        <v>918</v>
      </c>
      <c r="J288" s="3"/>
      <c r="K288" s="3"/>
      <c r="L288" s="3"/>
      <c r="M288" s="41"/>
    </row>
    <row r="289" customFormat="false" ht="31.5" hidden="false" customHeight="false" outlineLevel="0" collapsed="false">
      <c r="A289" s="3" t="s">
        <v>45</v>
      </c>
      <c r="B289" s="3" t="s">
        <v>411</v>
      </c>
      <c r="C289" s="3" t="s">
        <v>412</v>
      </c>
      <c r="D289" s="3" t="n">
        <v>10.4</v>
      </c>
      <c r="E289" s="3" t="n">
        <v>1.2</v>
      </c>
      <c r="F289" s="3" t="n">
        <v>38</v>
      </c>
      <c r="G289" s="3" t="n">
        <v>5</v>
      </c>
      <c r="H289" s="3" t="n">
        <v>4897.9</v>
      </c>
      <c r="I289" s="3" t="n">
        <v>1443</v>
      </c>
      <c r="J289" s="3"/>
      <c r="K289" s="3"/>
      <c r="L289" s="3"/>
      <c r="M289" s="41"/>
    </row>
    <row r="290" customFormat="false" ht="33" hidden="false" customHeight="true" outlineLevel="0" collapsed="false">
      <c r="A290" s="3" t="s">
        <v>48</v>
      </c>
      <c r="B290" s="3" t="s">
        <v>413</v>
      </c>
      <c r="C290" s="3" t="s">
        <v>414</v>
      </c>
      <c r="D290" s="3" t="n">
        <v>11.5</v>
      </c>
      <c r="E290" s="3" t="n">
        <v>21.1</v>
      </c>
      <c r="F290" s="3" t="n">
        <v>57</v>
      </c>
      <c r="G290" s="3" t="n">
        <v>25</v>
      </c>
      <c r="H290" s="3" t="n">
        <v>14461.4</v>
      </c>
      <c r="I290" s="3" t="n">
        <v>4231</v>
      </c>
      <c r="J290" s="3"/>
      <c r="K290" s="19"/>
      <c r="L290" s="3"/>
      <c r="M290" s="41"/>
    </row>
    <row r="291" customFormat="false" ht="33" hidden="false" customHeight="true" outlineLevel="0" collapsed="false">
      <c r="A291" s="3" t="s">
        <v>62</v>
      </c>
      <c r="B291" s="3" t="s">
        <v>415</v>
      </c>
      <c r="C291" s="3" t="s">
        <v>416</v>
      </c>
      <c r="D291" s="3" t="n">
        <v>9.7</v>
      </c>
      <c r="E291" s="19" t="n">
        <v>5.7</v>
      </c>
      <c r="F291" s="3" t="n">
        <v>64</v>
      </c>
      <c r="G291" s="41" t="n">
        <v>2</v>
      </c>
      <c r="H291" s="3" t="n">
        <v>8681</v>
      </c>
      <c r="I291" s="3" t="n">
        <v>3844</v>
      </c>
      <c r="J291" s="3" t="s">
        <v>23</v>
      </c>
      <c r="K291" s="19" t="s">
        <v>23</v>
      </c>
      <c r="L291" s="3" t="s">
        <v>23</v>
      </c>
      <c r="M291" s="41"/>
    </row>
    <row r="292" customFormat="false" ht="34.5" hidden="false" customHeight="true" outlineLevel="0" collapsed="false">
      <c r="A292" s="3" t="n">
        <v>7</v>
      </c>
      <c r="B292" s="3" t="s">
        <v>417</v>
      </c>
      <c r="C292" s="3" t="s">
        <v>418</v>
      </c>
      <c r="D292" s="3" t="n">
        <v>8</v>
      </c>
      <c r="E292" s="19" t="n">
        <v>2.4</v>
      </c>
      <c r="F292" s="3" t="n">
        <v>40</v>
      </c>
      <c r="G292" s="41" t="n">
        <v>14</v>
      </c>
      <c r="H292" s="15" t="n">
        <v>4471.9</v>
      </c>
      <c r="I292" s="3" t="n">
        <v>2325</v>
      </c>
      <c r="J292" s="3"/>
      <c r="K292" s="19"/>
      <c r="L292" s="3"/>
      <c r="M292" s="41"/>
    </row>
    <row r="293" customFormat="false" ht="34.5" hidden="false" customHeight="true" outlineLevel="0" collapsed="false">
      <c r="A293" s="3" t="n">
        <v>8</v>
      </c>
      <c r="B293" s="3" t="s">
        <v>419</v>
      </c>
      <c r="C293" s="3" t="s">
        <v>420</v>
      </c>
      <c r="D293" s="3" t="n">
        <v>8.3</v>
      </c>
      <c r="E293" s="19" t="n">
        <v>1.8</v>
      </c>
      <c r="F293" s="3" t="n">
        <v>27</v>
      </c>
      <c r="G293" s="41" t="n">
        <v>9</v>
      </c>
      <c r="H293" s="3" t="n">
        <v>3780.5</v>
      </c>
      <c r="I293" s="3" t="n">
        <v>1337</v>
      </c>
      <c r="J293" s="3"/>
      <c r="K293" s="19"/>
      <c r="L293" s="3"/>
      <c r="M293" s="41"/>
    </row>
    <row r="294" customFormat="false" ht="34.5" hidden="false" customHeight="true" outlineLevel="0" collapsed="false">
      <c r="A294" s="3" t="n">
        <v>9</v>
      </c>
      <c r="B294" s="3" t="s">
        <v>421</v>
      </c>
      <c r="C294" s="3" t="s">
        <v>422</v>
      </c>
      <c r="D294" s="3" t="n">
        <v>11.9</v>
      </c>
      <c r="E294" s="19" t="n">
        <v>4.2</v>
      </c>
      <c r="F294" s="3" t="n">
        <v>35</v>
      </c>
      <c r="G294" s="41" t="n">
        <v>18</v>
      </c>
      <c r="H294" s="3" t="n">
        <v>6408.5</v>
      </c>
      <c r="I294" s="3" t="n">
        <v>2034</v>
      </c>
      <c r="K294" s="19"/>
      <c r="L294" s="3"/>
      <c r="M294" s="41"/>
    </row>
    <row r="295" customFormat="false" ht="34.5" hidden="false" customHeight="true" outlineLevel="0" collapsed="false">
      <c r="A295" s="3" t="n">
        <v>10</v>
      </c>
      <c r="B295" s="3" t="s">
        <v>423</v>
      </c>
      <c r="C295" s="3" t="s">
        <v>424</v>
      </c>
      <c r="D295" s="3" t="n">
        <v>8.1</v>
      </c>
      <c r="E295" s="19" t="n">
        <v>2.5</v>
      </c>
      <c r="F295" s="3" t="n">
        <v>31</v>
      </c>
      <c r="G295" s="41" t="n">
        <v>9</v>
      </c>
      <c r="H295" s="3" t="n">
        <v>4670.2</v>
      </c>
      <c r="I295" s="3" t="n">
        <v>1786</v>
      </c>
      <c r="J295" s="3"/>
      <c r="K295" s="19"/>
      <c r="L295" s="3"/>
      <c r="M295" s="41"/>
    </row>
    <row r="296" customFormat="false" ht="33.75" hidden="false" customHeight="true" outlineLevel="0" collapsed="false">
      <c r="A296" s="3" t="n">
        <v>11</v>
      </c>
      <c r="B296" s="3" t="s">
        <v>425</v>
      </c>
      <c r="C296" s="3" t="s">
        <v>426</v>
      </c>
      <c r="D296" s="3" t="n">
        <v>18.7</v>
      </c>
      <c r="E296" s="19" t="n">
        <v>6.7</v>
      </c>
      <c r="F296" s="3" t="n">
        <v>67</v>
      </c>
      <c r="G296" s="41" t="n">
        <v>25</v>
      </c>
      <c r="H296" s="3" t="n">
        <v>11623.5</v>
      </c>
      <c r="I296" s="3" t="n">
        <v>3696</v>
      </c>
      <c r="J296" s="3"/>
      <c r="K296" s="19"/>
      <c r="L296" s="3"/>
      <c r="M296" s="41"/>
    </row>
    <row r="297" customFormat="false" ht="35.25" hidden="false" customHeight="true" outlineLevel="0" collapsed="false">
      <c r="A297" s="3" t="n">
        <v>12</v>
      </c>
      <c r="B297" s="3" t="s">
        <v>427</v>
      </c>
      <c r="C297" s="3" t="s">
        <v>428</v>
      </c>
      <c r="D297" s="3" t="n">
        <v>25.7</v>
      </c>
      <c r="E297" s="19" t="n">
        <v>0.4</v>
      </c>
      <c r="F297" s="3" t="n">
        <v>118</v>
      </c>
      <c r="G297" s="41" t="n">
        <v>3</v>
      </c>
      <c r="H297" s="3" t="n">
        <v>8487</v>
      </c>
      <c r="I297" s="3" t="n">
        <v>3349</v>
      </c>
      <c r="J297" s="3"/>
      <c r="K297" s="19"/>
      <c r="L297" s="3"/>
      <c r="M297" s="41"/>
    </row>
    <row r="298" customFormat="false" ht="34.5" hidden="false" customHeight="true" outlineLevel="0" collapsed="false">
      <c r="A298" s="3" t="n">
        <v>13</v>
      </c>
      <c r="B298" s="3" t="s">
        <v>429</v>
      </c>
      <c r="C298" s="3" t="s">
        <v>380</v>
      </c>
      <c r="D298" s="3" t="n">
        <v>8.8</v>
      </c>
      <c r="E298" s="19" t="n">
        <v>2.6</v>
      </c>
      <c r="F298" s="3" t="n">
        <v>38</v>
      </c>
      <c r="G298" s="41"/>
      <c r="H298" s="3" t="n">
        <v>4261.3</v>
      </c>
      <c r="I298" s="3" t="n">
        <v>1462</v>
      </c>
      <c r="J298" s="3"/>
      <c r="K298" s="19"/>
      <c r="L298" s="3"/>
      <c r="M298" s="41"/>
    </row>
    <row r="299" customFormat="false" ht="34.5" hidden="false" customHeight="true" outlineLevel="0" collapsed="false">
      <c r="A299" s="3" t="n">
        <v>14</v>
      </c>
      <c r="B299" s="3" t="s">
        <v>430</v>
      </c>
      <c r="C299" s="3" t="s">
        <v>431</v>
      </c>
      <c r="D299" s="3"/>
      <c r="E299" s="19" t="n">
        <v>4.7</v>
      </c>
      <c r="F299" s="3"/>
      <c r="G299" s="41" t="n">
        <v>22</v>
      </c>
      <c r="H299" s="3" t="n">
        <v>6035.8</v>
      </c>
      <c r="I299" s="3" t="n">
        <v>928</v>
      </c>
      <c r="J299" s="3"/>
      <c r="K299" s="19"/>
      <c r="L299" s="3"/>
      <c r="M299" s="41"/>
    </row>
    <row r="300" customFormat="false" ht="15.75" hidden="false" customHeight="false" outlineLevel="0" collapsed="false">
      <c r="A300" s="22"/>
      <c r="B300" s="22" t="s">
        <v>36</v>
      </c>
      <c r="C300" s="22" t="n">
        <v>19</v>
      </c>
      <c r="D300" s="22" t="n">
        <f aca="false">SUM(D286:D299)</f>
        <v>128.1</v>
      </c>
      <c r="E300" s="24" t="n">
        <f aca="false">E286+E288+E289+E290+E291+E292+E293+E294+E295+E296+E297+E298+E299</f>
        <v>58.1</v>
      </c>
      <c r="F300" s="22" t="n">
        <f aca="false">F287+F289+F290+F291+F292+F293+F294+F295+F296+F297+F298</f>
        <v>545</v>
      </c>
      <c r="G300" s="25" t="n">
        <f aca="false">G284+G286+G288+G289+G290+G291+G292+G293+G294+G295+G296+G297+G299</f>
        <v>148</v>
      </c>
      <c r="H300" s="22" t="n">
        <f aca="false">H284+H286+H287+H288+H289+H290+H291+H292+H293+H294+H295+H296+H297+H298+H299</f>
        <v>84264.7</v>
      </c>
      <c r="I300" s="22" t="n">
        <f aca="false">I284+I286+I287+I288+I289+I290+I291+I292+I293+I294+I295+I296+I297+I298+I299</f>
        <v>30001</v>
      </c>
      <c r="J300" s="22"/>
      <c r="K300" s="24"/>
      <c r="L300" s="24"/>
      <c r="M300" s="25"/>
    </row>
    <row r="301" customFormat="false" ht="15.75" hidden="false" customHeight="false" outlineLevel="0" collapsed="false">
      <c r="A301" s="54"/>
      <c r="B301" s="28" t="s">
        <v>432</v>
      </c>
      <c r="C301" s="54"/>
      <c r="D301" s="54"/>
      <c r="E301" s="54"/>
      <c r="F301" s="54"/>
      <c r="G301" s="54"/>
      <c r="H301" s="54"/>
      <c r="I301" s="54"/>
      <c r="J301" s="54"/>
      <c r="K301" s="54"/>
      <c r="L301" s="54"/>
      <c r="M301" s="3"/>
    </row>
    <row r="302" customFormat="false" ht="33" hidden="false" customHeight="true" outlineLevel="0" collapsed="false">
      <c r="A302" s="54" t="s">
        <v>24</v>
      </c>
      <c r="B302" s="54" t="s">
        <v>433</v>
      </c>
      <c r="C302" s="54" t="s">
        <v>434</v>
      </c>
      <c r="D302" s="54" t="n">
        <v>4.9</v>
      </c>
      <c r="E302" s="54" t="n">
        <v>0.2</v>
      </c>
      <c r="F302" s="54" t="n">
        <v>14</v>
      </c>
      <c r="G302" s="54" t="n">
        <v>1</v>
      </c>
      <c r="H302" s="54" t="n">
        <v>1684.7</v>
      </c>
      <c r="I302" s="54" t="n">
        <v>726</v>
      </c>
      <c r="J302" s="54"/>
      <c r="K302" s="21"/>
      <c r="L302" s="54"/>
      <c r="M302" s="41"/>
    </row>
    <row r="303" customFormat="false" ht="48.75" hidden="false" customHeight="true" outlineLevel="0" collapsed="false">
      <c r="A303" s="54" t="s">
        <v>27</v>
      </c>
      <c r="B303" s="54" t="s">
        <v>435</v>
      </c>
      <c r="C303" s="54" t="s">
        <v>436</v>
      </c>
      <c r="D303" s="54" t="n">
        <v>3</v>
      </c>
      <c r="E303" s="54" t="n">
        <v>1.2</v>
      </c>
      <c r="F303" s="54" t="n">
        <v>8</v>
      </c>
      <c r="G303" s="54" t="n">
        <v>4</v>
      </c>
      <c r="H303" s="54" t="n">
        <v>1884.9</v>
      </c>
      <c r="I303" s="54" t="n">
        <v>667</v>
      </c>
      <c r="J303" s="54"/>
      <c r="K303" s="21"/>
      <c r="L303" s="54"/>
      <c r="M303" s="41"/>
    </row>
    <row r="304" customFormat="false" ht="18" hidden="false" customHeight="false" outlineLevel="0" collapsed="false">
      <c r="A304" s="3" t="n">
        <v>1</v>
      </c>
      <c r="B304" s="4" t="n">
        <v>2</v>
      </c>
      <c r="C304" s="4" t="n">
        <v>3</v>
      </c>
      <c r="D304" s="4" t="n">
        <v>4</v>
      </c>
      <c r="E304" s="4" t="n">
        <v>5</v>
      </c>
      <c r="F304" s="4" t="n">
        <v>6</v>
      </c>
      <c r="G304" s="4" t="n">
        <v>7</v>
      </c>
      <c r="H304" s="4" t="n">
        <v>8</v>
      </c>
      <c r="I304" s="4" t="n">
        <v>9</v>
      </c>
      <c r="J304" s="3" t="n">
        <v>11</v>
      </c>
      <c r="K304" s="4" t="n">
        <v>12</v>
      </c>
      <c r="L304" s="4" t="n">
        <v>13</v>
      </c>
      <c r="M304" s="4" t="n">
        <v>14</v>
      </c>
      <c r="N304" s="6"/>
    </row>
    <row r="305" customFormat="false" ht="49.5" hidden="false" customHeight="true" outlineLevel="0" collapsed="false">
      <c r="A305" s="54" t="s">
        <v>42</v>
      </c>
      <c r="B305" s="54" t="s">
        <v>437</v>
      </c>
      <c r="C305" s="54" t="s">
        <v>438</v>
      </c>
      <c r="D305" s="54" t="n">
        <v>10.1</v>
      </c>
      <c r="E305" s="54" t="n">
        <v>4.9</v>
      </c>
      <c r="F305" s="54" t="n">
        <v>37</v>
      </c>
      <c r="G305" s="54" t="n">
        <v>17</v>
      </c>
      <c r="H305" s="54" t="n">
        <v>7128.3</v>
      </c>
      <c r="I305" s="54" t="n">
        <v>3631</v>
      </c>
      <c r="J305" s="54"/>
      <c r="K305" s="54"/>
      <c r="L305" s="54"/>
      <c r="M305" s="41"/>
    </row>
    <row r="306" customFormat="false" ht="31.5" hidden="false" customHeight="false" outlineLevel="0" collapsed="false">
      <c r="A306" s="54" t="s">
        <v>45</v>
      </c>
      <c r="B306" s="54" t="s">
        <v>439</v>
      </c>
      <c r="C306" s="54" t="s">
        <v>440</v>
      </c>
      <c r="D306" s="54" t="n">
        <v>4.5</v>
      </c>
      <c r="E306" s="54" t="n">
        <v>1</v>
      </c>
      <c r="F306" s="54" t="n">
        <v>14</v>
      </c>
      <c r="G306" s="54" t="n">
        <v>2</v>
      </c>
      <c r="H306" s="54" t="n">
        <v>1946.9</v>
      </c>
      <c r="I306" s="54" t="n">
        <v>908</v>
      </c>
      <c r="J306" s="54"/>
      <c r="K306" s="54"/>
      <c r="L306" s="54"/>
      <c r="M306" s="41"/>
    </row>
    <row r="307" customFormat="false" ht="33" hidden="false" customHeight="true" outlineLevel="0" collapsed="false">
      <c r="A307" s="54" t="s">
        <v>48</v>
      </c>
      <c r="B307" s="54" t="s">
        <v>441</v>
      </c>
      <c r="C307" s="54" t="s">
        <v>442</v>
      </c>
      <c r="D307" s="54" t="n">
        <v>5.6</v>
      </c>
      <c r="E307" s="54" t="n">
        <v>3.2</v>
      </c>
      <c r="F307" s="54" t="n">
        <v>21</v>
      </c>
      <c r="G307" s="54" t="n">
        <v>14</v>
      </c>
      <c r="H307" s="54" t="n">
        <v>4150.9</v>
      </c>
      <c r="I307" s="54" t="n">
        <v>1663</v>
      </c>
      <c r="J307" s="54"/>
      <c r="K307" s="54"/>
      <c r="L307" s="54"/>
      <c r="M307" s="41"/>
    </row>
    <row r="308" customFormat="false" ht="33.75" hidden="false" customHeight="true" outlineLevel="0" collapsed="false">
      <c r="A308" s="54" t="s">
        <v>62</v>
      </c>
      <c r="B308" s="54" t="s">
        <v>443</v>
      </c>
      <c r="C308" s="79" t="s">
        <v>444</v>
      </c>
      <c r="D308" s="54" t="n">
        <v>1.4</v>
      </c>
      <c r="E308" s="54" t="n">
        <v>2.6</v>
      </c>
      <c r="F308" s="54" t="n">
        <v>8</v>
      </c>
      <c r="G308" s="54" t="n">
        <v>4</v>
      </c>
      <c r="H308" s="54" t="n">
        <v>3094.1</v>
      </c>
      <c r="I308" s="54" t="n">
        <v>1038</v>
      </c>
      <c r="J308" s="79"/>
      <c r="K308" s="54"/>
      <c r="L308" s="21"/>
      <c r="M308" s="41"/>
    </row>
    <row r="309" customFormat="false" ht="34.5" hidden="false" customHeight="true" outlineLevel="0" collapsed="false">
      <c r="A309" s="54" t="s">
        <v>65</v>
      </c>
      <c r="B309" s="54" t="s">
        <v>445</v>
      </c>
      <c r="C309" s="54" t="s">
        <v>446</v>
      </c>
      <c r="D309" s="54" t="n">
        <v>0</v>
      </c>
      <c r="E309" s="54" t="n">
        <v>2.5</v>
      </c>
      <c r="F309" s="54" t="n">
        <v>0</v>
      </c>
      <c r="G309" s="54" t="n">
        <v>9</v>
      </c>
      <c r="H309" s="54" t="n">
        <v>4176.4</v>
      </c>
      <c r="I309" s="54" t="n">
        <v>1323</v>
      </c>
      <c r="J309" s="54"/>
      <c r="K309" s="54"/>
      <c r="L309" s="54"/>
      <c r="M309" s="41"/>
    </row>
    <row r="310" customFormat="false" ht="33.75" hidden="false" customHeight="true" outlineLevel="0" collapsed="false">
      <c r="A310" s="54" t="s">
        <v>68</v>
      </c>
      <c r="B310" s="54" t="s">
        <v>447</v>
      </c>
      <c r="C310" s="54" t="s">
        <v>448</v>
      </c>
      <c r="D310" s="54" t="n">
        <v>7.9</v>
      </c>
      <c r="E310" s="54" t="n">
        <v>10</v>
      </c>
      <c r="F310" s="54" t="n">
        <v>40</v>
      </c>
      <c r="G310" s="54" t="n">
        <v>16</v>
      </c>
      <c r="H310" s="54" t="n">
        <v>9362.3</v>
      </c>
      <c r="I310" s="54" t="n">
        <v>3568</v>
      </c>
      <c r="J310" s="54"/>
      <c r="K310" s="21"/>
      <c r="L310" s="54"/>
      <c r="M310" s="41"/>
    </row>
    <row r="311" customFormat="false" ht="31.5" hidden="false" customHeight="true" outlineLevel="0" collapsed="false">
      <c r="A311" s="54" t="s">
        <v>190</v>
      </c>
      <c r="B311" s="54" t="s">
        <v>449</v>
      </c>
      <c r="C311" s="54" t="s">
        <v>450</v>
      </c>
      <c r="D311" s="54" t="n">
        <v>10.7</v>
      </c>
      <c r="E311" s="54" t="n">
        <v>5.2</v>
      </c>
      <c r="F311" s="54" t="n">
        <v>41</v>
      </c>
      <c r="G311" s="54" t="n">
        <v>19</v>
      </c>
      <c r="H311" s="54" t="n">
        <v>7962.9</v>
      </c>
      <c r="I311" s="54" t="n">
        <v>2793</v>
      </c>
      <c r="J311" s="54"/>
      <c r="K311" s="54"/>
      <c r="L311" s="21"/>
      <c r="M311" s="41"/>
    </row>
    <row r="312" customFormat="false" ht="45.75" hidden="false" customHeight="true" outlineLevel="0" collapsed="false">
      <c r="A312" s="54" t="n">
        <v>10</v>
      </c>
      <c r="B312" s="54" t="s">
        <v>451</v>
      </c>
      <c r="C312" s="54" t="s">
        <v>452</v>
      </c>
      <c r="D312" s="54" t="n">
        <v>8.5</v>
      </c>
      <c r="E312" s="54" t="n">
        <v>15.1</v>
      </c>
      <c r="F312" s="54" t="n">
        <v>46</v>
      </c>
      <c r="G312" s="54" t="n">
        <v>17</v>
      </c>
      <c r="H312" s="54" t="n">
        <v>21095.8</v>
      </c>
      <c r="I312" s="54" t="n">
        <v>6868</v>
      </c>
      <c r="J312" s="54"/>
      <c r="K312" s="54"/>
      <c r="L312" s="21"/>
      <c r="M312" s="41"/>
    </row>
    <row r="313" customFormat="false" ht="33.75" hidden="false" customHeight="true" outlineLevel="0" collapsed="false">
      <c r="A313" s="54" t="n">
        <v>11</v>
      </c>
      <c r="B313" s="54" t="s">
        <v>453</v>
      </c>
      <c r="C313" s="54" t="s">
        <v>454</v>
      </c>
      <c r="D313" s="54" t="n">
        <v>9.8</v>
      </c>
      <c r="E313" s="54" t="n">
        <v>4.9</v>
      </c>
      <c r="F313" s="54" t="n">
        <v>51</v>
      </c>
      <c r="G313" s="54" t="n">
        <v>18</v>
      </c>
      <c r="H313" s="54" t="n">
        <v>8970.4</v>
      </c>
      <c r="I313" s="54" t="n">
        <v>4145</v>
      </c>
      <c r="J313" s="54"/>
      <c r="K313" s="54"/>
      <c r="L313" s="21"/>
      <c r="M313" s="41"/>
    </row>
    <row r="314" customFormat="false" ht="29.25" hidden="false" customHeight="true" outlineLevel="0" collapsed="false">
      <c r="A314" s="54" t="n">
        <v>12</v>
      </c>
      <c r="B314" s="54" t="s">
        <v>455</v>
      </c>
      <c r="C314" s="54" t="s">
        <v>456</v>
      </c>
      <c r="D314" s="54"/>
      <c r="E314" s="54" t="n">
        <v>3.6</v>
      </c>
      <c r="F314" s="54"/>
      <c r="G314" s="54" t="n">
        <v>4</v>
      </c>
      <c r="H314" s="54" t="n">
        <v>2735.4</v>
      </c>
      <c r="I314" s="54" t="n">
        <v>919</v>
      </c>
      <c r="J314" s="54"/>
      <c r="K314" s="54"/>
      <c r="L314" s="21"/>
      <c r="M314" s="41"/>
    </row>
    <row r="315" customFormat="false" ht="33.75" hidden="false" customHeight="true" outlineLevel="0" collapsed="false">
      <c r="A315" s="54" t="n">
        <v>13</v>
      </c>
      <c r="B315" s="54" t="s">
        <v>457</v>
      </c>
      <c r="C315" s="54" t="s">
        <v>458</v>
      </c>
      <c r="D315" s="54" t="n">
        <v>8.6</v>
      </c>
      <c r="E315" s="54" t="n">
        <v>2.7</v>
      </c>
      <c r="F315" s="54" t="n">
        <v>58</v>
      </c>
      <c r="G315" s="54" t="n">
        <v>9</v>
      </c>
      <c r="H315" s="54" t="n">
        <v>8840</v>
      </c>
      <c r="I315" s="54" t="n">
        <v>2291</v>
      </c>
      <c r="J315" s="54"/>
      <c r="K315" s="54"/>
      <c r="L315" s="21"/>
      <c r="M315" s="41"/>
    </row>
    <row r="316" customFormat="false" ht="37.5" hidden="false" customHeight="true" outlineLevel="0" collapsed="false">
      <c r="A316" s="54" t="n">
        <v>14</v>
      </c>
      <c r="B316" s="54" t="s">
        <v>459</v>
      </c>
      <c r="C316" s="54" t="s">
        <v>460</v>
      </c>
      <c r="D316" s="54" t="n">
        <v>7.2</v>
      </c>
      <c r="E316" s="54" t="n">
        <v>1.8</v>
      </c>
      <c r="F316" s="54" t="n">
        <v>31</v>
      </c>
      <c r="G316" s="54" t="n">
        <v>9</v>
      </c>
      <c r="H316" s="54" t="n">
        <v>3959</v>
      </c>
      <c r="I316" s="54" t="n">
        <v>1517</v>
      </c>
      <c r="J316" s="54"/>
      <c r="K316" s="54"/>
      <c r="L316" s="21"/>
      <c r="M316" s="41"/>
    </row>
    <row r="317" customFormat="false" ht="33.75" hidden="false" customHeight="true" outlineLevel="0" collapsed="false">
      <c r="A317" s="54"/>
      <c r="B317" s="54" t="s">
        <v>461</v>
      </c>
      <c r="C317" s="54" t="s">
        <v>462</v>
      </c>
      <c r="D317" s="54" t="n">
        <v>16.563</v>
      </c>
      <c r="E317" s="54" t="n">
        <v>4.85</v>
      </c>
      <c r="F317" s="54" t="n">
        <v>50</v>
      </c>
      <c r="G317" s="54" t="n">
        <v>27</v>
      </c>
      <c r="H317" s="54" t="n">
        <v>9490.4</v>
      </c>
      <c r="I317" s="54" t="n">
        <v>4399</v>
      </c>
      <c r="J317" s="54"/>
      <c r="K317" s="54"/>
      <c r="L317" s="21"/>
      <c r="M317" s="41"/>
    </row>
    <row r="318" customFormat="false" ht="15.75" hidden="false" customHeight="false" outlineLevel="0" collapsed="false">
      <c r="A318" s="22"/>
      <c r="B318" s="22" t="s">
        <v>36</v>
      </c>
      <c r="C318" s="22" t="n">
        <v>17</v>
      </c>
      <c r="D318" s="22" t="n">
        <f aca="false">D302+D303+D305+D306+D307+D308+D309+D310+D311+D312+D313+D314+D315+D316+D317</f>
        <v>98.763</v>
      </c>
      <c r="E318" s="22" t="n">
        <f aca="false">E302+E303+E305+E306+E307+E308+E309+E310+E311+E312+E313+E314+E315+E316+E317</f>
        <v>63.75</v>
      </c>
      <c r="F318" s="22" t="n">
        <f aca="false">F302+F303+F305+F306+F307+F308+F309+F310+F311+F312+F313+F314+F315+F316+F317</f>
        <v>419</v>
      </c>
      <c r="G318" s="22" t="n">
        <f aca="false">G302+G303+G305+G306+G307+G308+G309+G310+G311+G312+G313+G314+G315+G316+G317</f>
        <v>170</v>
      </c>
      <c r="H318" s="22" t="n">
        <f aca="false">H302+H303+H305+H306+H307+H308+H309+H310+H311+H312+H313+H314+H315+H316+H317</f>
        <v>96482.4</v>
      </c>
      <c r="I318" s="22" t="n">
        <f aca="false">I302+I303+I305+I306+I307+I308+I309+I310+I311+I312+I313+I314+I315+I316+I317</f>
        <v>36456</v>
      </c>
      <c r="J318" s="22"/>
      <c r="K318" s="24"/>
      <c r="L318" s="24"/>
      <c r="M318" s="25"/>
    </row>
    <row r="319" customFormat="false" ht="15.75" hidden="false" customHeight="false" outlineLevel="0" collapsed="false">
      <c r="A319" s="54"/>
      <c r="B319" s="28" t="s">
        <v>463</v>
      </c>
      <c r="C319" s="54"/>
      <c r="D319" s="54"/>
      <c r="E319" s="54"/>
      <c r="F319" s="54"/>
      <c r="G319" s="54"/>
      <c r="H319" s="54"/>
      <c r="I319" s="54"/>
      <c r="J319" s="54"/>
      <c r="K319" s="54"/>
      <c r="L319" s="54"/>
      <c r="M319" s="3"/>
    </row>
    <row r="320" customFormat="false" ht="33.75" hidden="false" customHeight="true" outlineLevel="0" collapsed="false">
      <c r="A320" s="54" t="s">
        <v>24</v>
      </c>
      <c r="B320" s="54" t="s">
        <v>464</v>
      </c>
      <c r="C320" s="54" t="s">
        <v>465</v>
      </c>
      <c r="D320" s="54" t="n">
        <v>4.1</v>
      </c>
      <c r="E320" s="54" t="n">
        <v>1.8</v>
      </c>
      <c r="F320" s="54" t="n">
        <v>22</v>
      </c>
      <c r="G320" s="54" t="n">
        <v>7</v>
      </c>
      <c r="H320" s="54" t="n">
        <v>3365.9</v>
      </c>
      <c r="I320" s="54" t="n">
        <v>1074</v>
      </c>
      <c r="J320" s="54"/>
      <c r="K320" s="54"/>
      <c r="L320" s="54"/>
      <c r="M320" s="41"/>
      <c r="N320" s="7"/>
    </row>
    <row r="321" customFormat="false" ht="33.75" hidden="false" customHeight="true" outlineLevel="0" collapsed="false">
      <c r="A321" s="54" t="s">
        <v>27</v>
      </c>
      <c r="B321" s="54" t="s">
        <v>466</v>
      </c>
      <c r="C321" s="54" t="s">
        <v>467</v>
      </c>
      <c r="D321" s="54" t="n">
        <v>5.2</v>
      </c>
      <c r="E321" s="54" t="n">
        <v>2.1</v>
      </c>
      <c r="F321" s="54" t="n">
        <v>28</v>
      </c>
      <c r="G321" s="54" t="n">
        <v>4</v>
      </c>
      <c r="H321" s="54" t="n">
        <v>2601</v>
      </c>
      <c r="I321" s="54" t="n">
        <v>1078</v>
      </c>
      <c r="J321" s="54"/>
      <c r="K321" s="54"/>
      <c r="L321" s="54"/>
      <c r="M321" s="41"/>
    </row>
    <row r="322" customFormat="false" ht="31.5" hidden="false" customHeight="false" outlineLevel="0" collapsed="false">
      <c r="A322" s="54" t="s">
        <v>42</v>
      </c>
      <c r="B322" s="54" t="s">
        <v>468</v>
      </c>
      <c r="C322" s="54" t="s">
        <v>469</v>
      </c>
      <c r="D322" s="54" t="n">
        <v>1.2</v>
      </c>
      <c r="E322" s="54" t="n">
        <v>4.3</v>
      </c>
      <c r="F322" s="54" t="n">
        <v>5</v>
      </c>
      <c r="G322" s="54" t="n">
        <v>12</v>
      </c>
      <c r="H322" s="54" t="n">
        <v>4636.8</v>
      </c>
      <c r="I322" s="54" t="n">
        <v>1971</v>
      </c>
      <c r="J322" s="3"/>
      <c r="K322" s="54"/>
      <c r="L322" s="54"/>
      <c r="M322" s="41"/>
    </row>
    <row r="323" customFormat="false" ht="18" hidden="false" customHeight="false" outlineLevel="0" collapsed="false">
      <c r="A323" s="3" t="n">
        <v>1</v>
      </c>
      <c r="B323" s="4" t="n">
        <v>2</v>
      </c>
      <c r="C323" s="4" t="n">
        <v>3</v>
      </c>
      <c r="D323" s="4" t="n">
        <v>4</v>
      </c>
      <c r="E323" s="4" t="n">
        <v>5</v>
      </c>
      <c r="F323" s="4" t="n">
        <v>6</v>
      </c>
      <c r="G323" s="4" t="n">
        <v>7</v>
      </c>
      <c r="H323" s="4" t="n">
        <v>8</v>
      </c>
      <c r="I323" s="4" t="n">
        <v>9</v>
      </c>
      <c r="J323" s="3" t="n">
        <v>11</v>
      </c>
      <c r="K323" s="4" t="n">
        <v>12</v>
      </c>
      <c r="L323" s="4" t="n">
        <v>13</v>
      </c>
      <c r="M323" s="4" t="n">
        <v>14</v>
      </c>
      <c r="N323" s="6"/>
    </row>
    <row r="324" customFormat="false" ht="32.25" hidden="false" customHeight="true" outlineLevel="0" collapsed="false">
      <c r="A324" s="54" t="s">
        <v>45</v>
      </c>
      <c r="B324" s="54" t="s">
        <v>470</v>
      </c>
      <c r="C324" s="54" t="s">
        <v>167</v>
      </c>
      <c r="D324" s="54" t="n">
        <v>4.4</v>
      </c>
      <c r="E324" s="54" t="n">
        <v>1.4</v>
      </c>
      <c r="F324" s="54" t="n">
        <v>16</v>
      </c>
      <c r="G324" s="54" t="n">
        <v>7</v>
      </c>
      <c r="H324" s="54" t="n">
        <v>3130.8</v>
      </c>
      <c r="I324" s="54" t="n">
        <v>908</v>
      </c>
      <c r="J324" s="54"/>
      <c r="K324" s="54"/>
      <c r="L324" s="54"/>
      <c r="M324" s="41"/>
    </row>
    <row r="325" customFormat="false" ht="31.5" hidden="false" customHeight="false" outlineLevel="0" collapsed="false">
      <c r="A325" s="54" t="s">
        <v>48</v>
      </c>
      <c r="B325" s="54" t="s">
        <v>471</v>
      </c>
      <c r="C325" s="54" t="s">
        <v>472</v>
      </c>
      <c r="D325" s="54"/>
      <c r="E325" s="54" t="n">
        <v>1.4</v>
      </c>
      <c r="F325" s="54"/>
      <c r="G325" s="54" t="n">
        <v>4</v>
      </c>
      <c r="H325" s="54" t="n">
        <v>2220.6</v>
      </c>
      <c r="I325" s="54" t="n">
        <v>573</v>
      </c>
      <c r="J325" s="54"/>
      <c r="K325" s="21"/>
      <c r="L325" s="54"/>
      <c r="M325" s="41"/>
    </row>
    <row r="326" customFormat="false" ht="0.75" hidden="false" customHeight="true" outlineLevel="0" collapsed="false"/>
    <row r="327" customFormat="false" ht="33" hidden="false" customHeight="true" outlineLevel="0" collapsed="false">
      <c r="A327" s="54" t="s">
        <v>62</v>
      </c>
      <c r="B327" s="54" t="s">
        <v>473</v>
      </c>
      <c r="C327" s="54" t="s">
        <v>474</v>
      </c>
      <c r="D327" s="54" t="n">
        <v>4.6</v>
      </c>
      <c r="E327" s="54" t="n">
        <v>1.2</v>
      </c>
      <c r="F327" s="54" t="n">
        <v>23</v>
      </c>
      <c r="G327" s="54" t="n">
        <v>5</v>
      </c>
      <c r="H327" s="54" t="n">
        <v>2405.9</v>
      </c>
      <c r="I327" s="54" t="n">
        <v>759</v>
      </c>
      <c r="J327" s="54"/>
      <c r="K327" s="21"/>
      <c r="L327" s="54"/>
      <c r="M327" s="41"/>
    </row>
    <row r="328" customFormat="false" ht="35.25" hidden="false" customHeight="true" outlineLevel="0" collapsed="false">
      <c r="A328" s="54" t="s">
        <v>65</v>
      </c>
      <c r="B328" s="54" t="s">
        <v>475</v>
      </c>
      <c r="C328" s="54" t="s">
        <v>476</v>
      </c>
      <c r="D328" s="54" t="n">
        <v>10.9</v>
      </c>
      <c r="E328" s="54" t="n">
        <v>4</v>
      </c>
      <c r="F328" s="54" t="n">
        <v>49</v>
      </c>
      <c r="G328" s="54" t="n">
        <v>12</v>
      </c>
      <c r="H328" s="54" t="n">
        <v>5117.8</v>
      </c>
      <c r="I328" s="54" t="n">
        <v>2087</v>
      </c>
      <c r="J328" s="54"/>
      <c r="K328" s="54"/>
      <c r="L328" s="54"/>
      <c r="M328" s="41"/>
    </row>
    <row r="329" customFormat="false" ht="48.75" hidden="false" customHeight="true" outlineLevel="0" collapsed="false">
      <c r="A329" s="54" t="s">
        <v>68</v>
      </c>
      <c r="B329" s="54" t="s">
        <v>477</v>
      </c>
      <c r="C329" s="54" t="s">
        <v>478</v>
      </c>
      <c r="D329" s="54" t="n">
        <v>11.9</v>
      </c>
      <c r="E329" s="54" t="n">
        <v>3.7</v>
      </c>
      <c r="F329" s="54" t="n">
        <v>31</v>
      </c>
      <c r="G329" s="54" t="n">
        <v>13</v>
      </c>
      <c r="H329" s="54" t="n">
        <v>7065.8</v>
      </c>
      <c r="I329" s="54" t="n">
        <v>2864</v>
      </c>
      <c r="J329" s="54"/>
      <c r="K329" s="54"/>
      <c r="L329" s="54"/>
      <c r="M329" s="41"/>
    </row>
    <row r="330" customFormat="false" ht="31.5" hidden="false" customHeight="true" outlineLevel="0" collapsed="false">
      <c r="A330" s="54" t="s">
        <v>190</v>
      </c>
      <c r="B330" s="54" t="s">
        <v>479</v>
      </c>
      <c r="C330" s="54" t="s">
        <v>480</v>
      </c>
      <c r="D330" s="54"/>
      <c r="E330" s="54" t="n">
        <v>0.96</v>
      </c>
      <c r="F330" s="54"/>
      <c r="G330" s="54" t="n">
        <v>5</v>
      </c>
      <c r="H330" s="54" t="n">
        <v>1730</v>
      </c>
      <c r="I330" s="54" t="n">
        <v>629</v>
      </c>
      <c r="J330" s="54"/>
      <c r="K330" s="54"/>
      <c r="L330" s="54"/>
      <c r="M330" s="41"/>
    </row>
    <row r="331" customFormat="false" ht="31.5" hidden="false" customHeight="false" outlineLevel="0" collapsed="false">
      <c r="A331" s="54" t="s">
        <v>481</v>
      </c>
      <c r="B331" s="54" t="s">
        <v>482</v>
      </c>
      <c r="C331" s="3" t="s">
        <v>483</v>
      </c>
      <c r="D331" s="54" t="n">
        <v>16.1</v>
      </c>
      <c r="E331" s="54" t="n">
        <v>5.9</v>
      </c>
      <c r="F331" s="54" t="n">
        <v>63</v>
      </c>
      <c r="G331" s="54" t="n">
        <v>12</v>
      </c>
      <c r="H331" s="54" t="n">
        <v>10702.6</v>
      </c>
      <c r="I331" s="54" t="n">
        <v>3405</v>
      </c>
      <c r="J331" s="54"/>
      <c r="K331" s="54"/>
      <c r="L331" s="54"/>
      <c r="M331" s="41"/>
    </row>
    <row r="332" customFormat="false" ht="31.5" hidden="false" customHeight="true" outlineLevel="0" collapsed="false">
      <c r="A332" s="54" t="n">
        <v>11</v>
      </c>
      <c r="B332" s="54" t="s">
        <v>484</v>
      </c>
      <c r="C332" s="54" t="s">
        <v>485</v>
      </c>
      <c r="D332" s="54" t="n">
        <v>5.3</v>
      </c>
      <c r="E332" s="54" t="n">
        <v>4.2</v>
      </c>
      <c r="F332" s="54" t="n">
        <v>27</v>
      </c>
      <c r="G332" s="54" t="n">
        <v>9</v>
      </c>
      <c r="H332" s="54" t="n">
        <v>5972</v>
      </c>
      <c r="I332" s="54" t="n">
        <v>1791</v>
      </c>
      <c r="K332" s="54"/>
      <c r="L332" s="54"/>
      <c r="M332" s="41"/>
    </row>
    <row r="333" customFormat="false" ht="33" hidden="false" customHeight="true" outlineLevel="0" collapsed="false">
      <c r="A333" s="54" t="n">
        <v>12</v>
      </c>
      <c r="B333" s="54" t="s">
        <v>486</v>
      </c>
      <c r="C333" s="3" t="s">
        <v>487</v>
      </c>
      <c r="D333" s="54" t="n">
        <v>1.2</v>
      </c>
      <c r="E333" s="54" t="n">
        <v>2.7</v>
      </c>
      <c r="F333" s="54" t="n">
        <v>7</v>
      </c>
      <c r="G333" s="54" t="n">
        <v>8</v>
      </c>
      <c r="H333" s="54" t="n">
        <v>3661.9</v>
      </c>
      <c r="I333" s="54" t="n">
        <v>1276</v>
      </c>
      <c r="J333" s="54"/>
      <c r="K333" s="54"/>
      <c r="L333" s="54"/>
      <c r="M333" s="41"/>
    </row>
    <row r="334" customFormat="false" ht="31.5" hidden="false" customHeight="false" outlineLevel="0" collapsed="false">
      <c r="A334" s="54" t="n">
        <v>13</v>
      </c>
      <c r="B334" s="54" t="s">
        <v>488</v>
      </c>
      <c r="C334" s="3" t="s">
        <v>489</v>
      </c>
      <c r="D334" s="54" t="n">
        <v>7.9</v>
      </c>
      <c r="E334" s="54" t="n">
        <v>0.6</v>
      </c>
      <c r="F334" s="54" t="n">
        <v>26</v>
      </c>
      <c r="G334" s="54" t="n">
        <v>2</v>
      </c>
      <c r="H334" s="54" t="n">
        <v>3089.8</v>
      </c>
      <c r="I334" s="54" t="n">
        <v>1206</v>
      </c>
      <c r="J334" s="54"/>
      <c r="K334" s="54"/>
      <c r="L334" s="54"/>
      <c r="M334" s="41"/>
    </row>
    <row r="335" customFormat="false" ht="15.75" hidden="false" customHeight="false" outlineLevel="0" collapsed="false">
      <c r="A335" s="22"/>
      <c r="B335" s="22" t="s">
        <v>36</v>
      </c>
      <c r="C335" s="22" t="n">
        <v>13</v>
      </c>
      <c r="D335" s="22" t="n">
        <f aca="false">D320+D321+D322+D324+D327+D328+D329+D331+D332+D333+D334</f>
        <v>72.8</v>
      </c>
      <c r="E335" s="22" t="n">
        <f aca="false">E320+E321+E322+E324+E325+E327+E328+E329+E330+E331+E332+E333+E334</f>
        <v>34.26</v>
      </c>
      <c r="F335" s="22" t="n">
        <f aca="false">F320+F321+F322+F324+F327+F328+F329+F331+F332+F333+F334</f>
        <v>297</v>
      </c>
      <c r="G335" s="22" t="n">
        <f aca="false">G320+G321+G322+G324+G325+G327+G328+G329+G330+G331+G332+G333+G334</f>
        <v>100</v>
      </c>
      <c r="H335" s="22" t="n">
        <f aca="false">H320+H321+H322+H324+H325+H327+H328+H329+H330+H331+H332+H333+H334</f>
        <v>55700.9</v>
      </c>
      <c r="I335" s="22" t="n">
        <f aca="false">I320+I321+I322+I324+I325+I327+I328+I329+I330+I331+I332+I333+I334</f>
        <v>19621</v>
      </c>
      <c r="J335" s="22"/>
      <c r="K335" s="25"/>
      <c r="L335" s="25"/>
      <c r="M335" s="25"/>
    </row>
    <row r="336" s="36" customFormat="true" ht="15.75" hidden="false" customHeight="false" outlineLevel="0" collapsed="false">
      <c r="A336" s="32"/>
      <c r="B336" s="32" t="s">
        <v>490</v>
      </c>
      <c r="C336" s="32" t="n">
        <f aca="false">C267+C282+C300+C318+C335</f>
        <v>82</v>
      </c>
      <c r="D336" s="32" t="n">
        <f aca="false">D267+D282+D300+D318+D335</f>
        <v>471.263</v>
      </c>
      <c r="E336" s="35" t="n">
        <f aca="false">E267+E282+E300+E318+E335</f>
        <v>249.01</v>
      </c>
      <c r="F336" s="32" t="n">
        <f aca="false">F267+F282+F300+F318+F335</f>
        <v>1995</v>
      </c>
      <c r="G336" s="34" t="n">
        <f aca="false">G267+G282+G300+G318+G335</f>
        <v>637</v>
      </c>
      <c r="H336" s="32" t="n">
        <f aca="false">H267+H282+H300+H318+H335</f>
        <v>380551.3</v>
      </c>
      <c r="I336" s="32" t="n">
        <f aca="false">I335+I318+I300+I282+I267</f>
        <v>137189</v>
      </c>
      <c r="J336" s="32"/>
      <c r="K336" s="32"/>
      <c r="L336" s="32"/>
      <c r="M336" s="34"/>
      <c r="O336" s="37"/>
    </row>
    <row r="337" customFormat="false" ht="33" hidden="false" customHeight="true" outlineLevel="0" collapsed="false">
      <c r="A337" s="3" t="s">
        <v>491</v>
      </c>
      <c r="B337" s="38" t="s">
        <v>492</v>
      </c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80"/>
    </row>
    <row r="338" customFormat="false" ht="15.75" hidden="false" customHeight="false" outlineLevel="0" collapsed="false">
      <c r="A338" s="3"/>
      <c r="B338" s="28" t="s">
        <v>493</v>
      </c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80"/>
    </row>
    <row r="339" customFormat="false" ht="34.5" hidden="false" customHeight="true" outlineLevel="0" collapsed="false">
      <c r="A339" s="3" t="s">
        <v>24</v>
      </c>
      <c r="B339" s="3" t="s">
        <v>494</v>
      </c>
      <c r="C339" s="3" t="s">
        <v>495</v>
      </c>
      <c r="D339" s="3" t="n">
        <v>9.35</v>
      </c>
      <c r="E339" s="3" t="n">
        <v>5.337</v>
      </c>
      <c r="F339" s="3" t="n">
        <v>38</v>
      </c>
      <c r="G339" s="3" t="n">
        <v>7</v>
      </c>
      <c r="H339" s="3" t="n">
        <v>4576.7</v>
      </c>
      <c r="I339" s="3" t="n">
        <v>6470</v>
      </c>
      <c r="J339" s="3"/>
      <c r="K339" s="3"/>
      <c r="L339" s="3"/>
      <c r="M339" s="41"/>
    </row>
    <row r="340" customFormat="false" ht="34.5" hidden="false" customHeight="true" outlineLevel="0" collapsed="false">
      <c r="A340" s="3" t="s">
        <v>27</v>
      </c>
      <c r="B340" s="3" t="s">
        <v>496</v>
      </c>
      <c r="C340" s="3" t="s">
        <v>497</v>
      </c>
      <c r="D340" s="3" t="n">
        <v>4.679</v>
      </c>
      <c r="E340" s="3" t="n">
        <v>0.913</v>
      </c>
      <c r="F340" s="3" t="n">
        <v>15</v>
      </c>
      <c r="G340" s="3" t="n">
        <v>6</v>
      </c>
      <c r="H340" s="3" t="n">
        <v>1835.9</v>
      </c>
      <c r="I340" s="3" t="n">
        <v>1189</v>
      </c>
      <c r="J340" s="3"/>
      <c r="K340" s="3"/>
      <c r="L340" s="3"/>
      <c r="M340" s="41"/>
    </row>
    <row r="341" customFormat="false" ht="35.25" hidden="false" customHeight="true" outlineLevel="0" collapsed="false">
      <c r="A341" s="3" t="s">
        <v>42</v>
      </c>
      <c r="B341" s="3" t="s">
        <v>498</v>
      </c>
      <c r="C341" s="3" t="s">
        <v>499</v>
      </c>
      <c r="D341" s="3" t="n">
        <v>0</v>
      </c>
      <c r="E341" s="3" t="n">
        <v>3.193</v>
      </c>
      <c r="F341" s="3" t="n">
        <v>0</v>
      </c>
      <c r="G341" s="3" t="n">
        <v>5</v>
      </c>
      <c r="H341" s="3" t="n">
        <v>1759.6</v>
      </c>
      <c r="I341" s="3" t="n">
        <v>661</v>
      </c>
      <c r="J341" s="3"/>
      <c r="K341" s="3"/>
      <c r="L341" s="19"/>
      <c r="M341" s="20"/>
    </row>
    <row r="342" customFormat="false" ht="35.25" hidden="false" customHeight="true" outlineLevel="0" collapsed="false">
      <c r="A342" s="3"/>
      <c r="B342" s="3" t="s">
        <v>500</v>
      </c>
      <c r="C342" s="3" t="s">
        <v>501</v>
      </c>
      <c r="D342" s="3" t="n">
        <v>9.419</v>
      </c>
      <c r="E342" s="3" t="n">
        <v>2.16</v>
      </c>
      <c r="F342" s="3" t="n">
        <v>29</v>
      </c>
      <c r="G342" s="3" t="n">
        <v>12</v>
      </c>
      <c r="H342" s="3" t="n">
        <v>5435</v>
      </c>
      <c r="I342" s="3" t="n">
        <v>2169</v>
      </c>
      <c r="J342" s="3"/>
      <c r="K342" s="3"/>
      <c r="L342" s="3"/>
      <c r="M342" s="41"/>
    </row>
    <row r="343" customFormat="false" ht="18" hidden="false" customHeight="false" outlineLevel="0" collapsed="false">
      <c r="A343" s="3" t="n">
        <v>1</v>
      </c>
      <c r="B343" s="4" t="n">
        <v>2</v>
      </c>
      <c r="C343" s="4" t="n">
        <v>3</v>
      </c>
      <c r="D343" s="4" t="n">
        <v>4</v>
      </c>
      <c r="E343" s="4" t="n">
        <v>5</v>
      </c>
      <c r="F343" s="4" t="n">
        <v>6</v>
      </c>
      <c r="G343" s="4" t="n">
        <v>7</v>
      </c>
      <c r="H343" s="4" t="n">
        <v>8</v>
      </c>
      <c r="I343" s="4" t="n">
        <v>9</v>
      </c>
      <c r="J343" s="3" t="n">
        <v>11</v>
      </c>
      <c r="K343" s="4" t="n">
        <v>12</v>
      </c>
      <c r="L343" s="4" t="n">
        <v>13</v>
      </c>
      <c r="M343" s="4" t="n">
        <v>14</v>
      </c>
      <c r="N343" s="6"/>
    </row>
    <row r="344" customFormat="false" ht="33.75" hidden="false" customHeight="true" outlineLevel="0" collapsed="false">
      <c r="A344" s="3" t="s">
        <v>45</v>
      </c>
      <c r="B344" s="3" t="s">
        <v>502</v>
      </c>
      <c r="C344" s="3" t="s">
        <v>503</v>
      </c>
      <c r="D344" s="3" t="n">
        <v>8.519</v>
      </c>
      <c r="E344" s="3" t="n">
        <v>2.42</v>
      </c>
      <c r="F344" s="3" t="n">
        <v>35</v>
      </c>
      <c r="G344" s="3" t="n">
        <v>25</v>
      </c>
      <c r="H344" s="3" t="n">
        <v>4449.4</v>
      </c>
      <c r="I344" s="3" t="n">
        <v>2394</v>
      </c>
      <c r="J344" s="3"/>
      <c r="K344" s="3"/>
      <c r="L344" s="19"/>
      <c r="M344" s="41"/>
    </row>
    <row r="345" customFormat="false" ht="51.75" hidden="false" customHeight="true" outlineLevel="0" collapsed="false">
      <c r="A345" s="3" t="s">
        <v>48</v>
      </c>
      <c r="B345" s="3" t="s">
        <v>504</v>
      </c>
      <c r="C345" s="3" t="s">
        <v>505</v>
      </c>
      <c r="D345" s="3" t="n">
        <v>5.779</v>
      </c>
      <c r="E345" s="3" t="n">
        <v>2.307</v>
      </c>
      <c r="F345" s="3" t="n">
        <v>37</v>
      </c>
      <c r="G345" s="3" t="n">
        <v>11</v>
      </c>
      <c r="H345" s="3" t="n">
        <v>2990.4</v>
      </c>
      <c r="I345" s="3" t="n">
        <v>1598</v>
      </c>
      <c r="J345" s="3"/>
      <c r="K345" s="3"/>
      <c r="L345" s="3"/>
      <c r="M345" s="41"/>
    </row>
    <row r="346" customFormat="false" ht="0.75" hidden="false" customHeight="true" outlineLevel="0" collapsed="false"/>
    <row r="347" customFormat="false" ht="33.75" hidden="false" customHeight="true" outlineLevel="0" collapsed="false">
      <c r="A347" s="3" t="n">
        <v>6</v>
      </c>
      <c r="B347" s="3" t="s">
        <v>506</v>
      </c>
      <c r="C347" s="3" t="s">
        <v>507</v>
      </c>
      <c r="D347" s="3" t="n">
        <v>23.547</v>
      </c>
      <c r="E347" s="3" t="n">
        <v>20.733</v>
      </c>
      <c r="F347" s="3" t="n">
        <v>121</v>
      </c>
      <c r="G347" s="3" t="n">
        <v>102</v>
      </c>
      <c r="H347" s="3" t="n">
        <v>16241.7</v>
      </c>
      <c r="I347" s="3" t="n">
        <v>6698</v>
      </c>
      <c r="J347" s="3"/>
      <c r="K347" s="3"/>
      <c r="L347" s="3"/>
      <c r="M347" s="41"/>
    </row>
    <row r="348" customFormat="false" ht="33.75" hidden="false" customHeight="true" outlineLevel="0" collapsed="false">
      <c r="A348" s="3" t="n">
        <v>7</v>
      </c>
      <c r="B348" s="3" t="s">
        <v>508</v>
      </c>
      <c r="C348" s="3" t="s">
        <v>509</v>
      </c>
      <c r="D348" s="3" t="n">
        <v>8.862</v>
      </c>
      <c r="E348" s="3" t="n">
        <v>8.017</v>
      </c>
      <c r="F348" s="3" t="n">
        <v>44</v>
      </c>
      <c r="G348" s="3" t="n">
        <v>36</v>
      </c>
      <c r="H348" s="3" t="n">
        <v>5640.4</v>
      </c>
      <c r="I348" s="3" t="n">
        <v>2871</v>
      </c>
      <c r="J348" s="3"/>
      <c r="K348" s="3"/>
      <c r="L348" s="3"/>
      <c r="M348" s="41"/>
    </row>
    <row r="349" customFormat="false" ht="35.25" hidden="false" customHeight="true" outlineLevel="0" collapsed="false">
      <c r="A349" s="3" t="s">
        <v>68</v>
      </c>
      <c r="B349" s="3" t="s">
        <v>510</v>
      </c>
      <c r="C349" s="3" t="s">
        <v>511</v>
      </c>
      <c r="D349" s="3" t="n">
        <v>0</v>
      </c>
      <c r="E349" s="3" t="n">
        <v>2.257</v>
      </c>
      <c r="F349" s="3" t="n">
        <v>0</v>
      </c>
      <c r="G349" s="3" t="n">
        <v>7</v>
      </c>
      <c r="H349" s="3" t="n">
        <v>1687.3</v>
      </c>
      <c r="I349" s="3" t="n">
        <v>682</v>
      </c>
      <c r="J349" s="3"/>
      <c r="K349" s="3"/>
      <c r="L349" s="19"/>
      <c r="M349" s="41"/>
    </row>
    <row r="350" customFormat="false" ht="49.5" hidden="false" customHeight="true" outlineLevel="0" collapsed="false">
      <c r="A350" s="3" t="s">
        <v>190</v>
      </c>
      <c r="B350" s="3" t="s">
        <v>504</v>
      </c>
      <c r="C350" s="3" t="s">
        <v>512</v>
      </c>
      <c r="D350" s="3" t="n">
        <v>4.788</v>
      </c>
      <c r="E350" s="3" t="n">
        <v>1.21</v>
      </c>
      <c r="F350" s="3" t="n">
        <v>20</v>
      </c>
      <c r="G350" s="3" t="n">
        <v>7</v>
      </c>
      <c r="H350" s="3" t="n">
        <v>2594.9</v>
      </c>
      <c r="I350" s="3" t="n">
        <v>1049</v>
      </c>
      <c r="J350" s="3"/>
      <c r="K350" s="3"/>
      <c r="L350" s="3"/>
      <c r="M350" s="41"/>
    </row>
    <row r="351" customFormat="false" ht="34.5" hidden="false" customHeight="true" outlineLevel="0" collapsed="false">
      <c r="A351" s="3" t="n">
        <v>10</v>
      </c>
      <c r="B351" s="3" t="s">
        <v>513</v>
      </c>
      <c r="C351" s="3" t="s">
        <v>514</v>
      </c>
      <c r="D351" s="3" t="n">
        <v>7.33</v>
      </c>
      <c r="E351" s="3" t="n">
        <v>4.969</v>
      </c>
      <c r="F351" s="3" t="n">
        <v>51</v>
      </c>
      <c r="G351" s="3" t="n">
        <v>30</v>
      </c>
      <c r="H351" s="3" t="n">
        <v>5682.6</v>
      </c>
      <c r="I351" s="3" t="n">
        <v>2215</v>
      </c>
      <c r="J351" s="3"/>
      <c r="K351" s="3"/>
      <c r="L351" s="3"/>
      <c r="M351" s="41"/>
    </row>
    <row r="352" customFormat="false" ht="34.5" hidden="false" customHeight="true" outlineLevel="0" collapsed="false">
      <c r="A352" s="3" t="n">
        <v>11</v>
      </c>
      <c r="B352" s="3" t="s">
        <v>515</v>
      </c>
      <c r="C352" s="3" t="s">
        <v>516</v>
      </c>
      <c r="D352" s="3" t="n">
        <v>3.478</v>
      </c>
      <c r="E352" s="3" t="n">
        <v>0.27</v>
      </c>
      <c r="F352" s="3" t="n">
        <v>22</v>
      </c>
      <c r="G352" s="3" t="n">
        <v>5</v>
      </c>
      <c r="H352" s="3" t="n">
        <v>1950</v>
      </c>
      <c r="I352" s="3" t="n">
        <v>556</v>
      </c>
      <c r="J352" s="3"/>
      <c r="K352" s="3"/>
      <c r="L352" s="3"/>
      <c r="M352" s="41"/>
    </row>
    <row r="353" customFormat="false" ht="34.5" hidden="false" customHeight="true" outlineLevel="0" collapsed="false">
      <c r="A353" s="3" t="n">
        <v>12</v>
      </c>
      <c r="B353" s="3" t="s">
        <v>517</v>
      </c>
      <c r="C353" s="3" t="s">
        <v>518</v>
      </c>
      <c r="D353" s="3" t="n">
        <v>13.2</v>
      </c>
      <c r="E353" s="3" t="n">
        <v>4.102</v>
      </c>
      <c r="F353" s="3" t="n">
        <v>75</v>
      </c>
      <c r="G353" s="3" t="n">
        <v>27</v>
      </c>
      <c r="H353" s="3" t="n">
        <v>7003.4</v>
      </c>
      <c r="I353" s="3" t="n">
        <v>2620</v>
      </c>
      <c r="J353" s="3"/>
      <c r="K353" s="3"/>
      <c r="L353" s="3"/>
      <c r="M353" s="41"/>
    </row>
    <row r="354" customFormat="false" ht="34.5" hidden="false" customHeight="true" outlineLevel="0" collapsed="false">
      <c r="A354" s="3" t="n">
        <v>13</v>
      </c>
      <c r="B354" s="3" t="s">
        <v>519</v>
      </c>
      <c r="C354" s="3" t="s">
        <v>520</v>
      </c>
      <c r="D354" s="3" t="n">
        <v>8.94</v>
      </c>
      <c r="E354" s="3" t="n">
        <v>3.139</v>
      </c>
      <c r="F354" s="3" t="n">
        <v>35</v>
      </c>
      <c r="G354" s="3" t="n">
        <v>17</v>
      </c>
      <c r="H354" s="3" t="n">
        <v>4394.9</v>
      </c>
      <c r="I354" s="3" t="n">
        <v>1784</v>
      </c>
      <c r="J354" s="3"/>
      <c r="K354" s="3"/>
      <c r="L354" s="3"/>
      <c r="M354" s="41"/>
    </row>
    <row r="355" customFormat="false" ht="34.5" hidden="false" customHeight="true" outlineLevel="0" collapsed="false">
      <c r="A355" s="3" t="n">
        <v>15</v>
      </c>
      <c r="B355" s="3" t="s">
        <v>521</v>
      </c>
      <c r="C355" s="3" t="s">
        <v>522</v>
      </c>
      <c r="D355" s="3" t="n">
        <v>5.785</v>
      </c>
      <c r="E355" s="3" t="n">
        <v>3.38</v>
      </c>
      <c r="F355" s="3" t="n">
        <v>35</v>
      </c>
      <c r="G355" s="3" t="n">
        <v>14</v>
      </c>
      <c r="H355" s="3" t="n">
        <v>5448.5</v>
      </c>
      <c r="I355" s="3" t="n">
        <v>2620</v>
      </c>
      <c r="J355" s="3"/>
      <c r="K355" s="3"/>
      <c r="L355" s="3"/>
      <c r="M355" s="41"/>
    </row>
    <row r="356" customFormat="false" ht="15.75" hidden="false" customHeight="false" outlineLevel="0" collapsed="false">
      <c r="A356" s="22"/>
      <c r="B356" s="22" t="s">
        <v>523</v>
      </c>
      <c r="C356" s="22" t="n">
        <v>16</v>
      </c>
      <c r="D356" s="49" t="n">
        <f aca="false">D339+D340+D342+D344+D345+D347+D348+D350+D351+D352+D353+D354+D355</f>
        <v>113.676</v>
      </c>
      <c r="E356" s="22" t="n">
        <f aca="false">E339+E340+E341+E342+E344+E345+E347+E348+E349+E350+E351+E352+E353+E354+E355</f>
        <v>64.407</v>
      </c>
      <c r="F356" s="22" t="n">
        <f aca="false">F339+F340+F342+F344+F345+F347+F348+F350+F351+F352+F353+F354+F355</f>
        <v>557</v>
      </c>
      <c r="G356" s="22" t="n">
        <f aca="false">G339+G340+G341+G342+G344+G345+G347+G348+G349+G350+G351+G352+G353+G354+G355</f>
        <v>311</v>
      </c>
      <c r="H356" s="22" t="n">
        <f aca="false">H339+H340+H341+H342+H344+H345+H347+H348+H349+H350+H351+H352+H353+H354+H355</f>
        <v>71690.7</v>
      </c>
      <c r="I356" s="22" t="n">
        <f aca="false">I339+I340+I341+I342+I344+I345+I347+I348+I349+I350+I351+I352+I353+I354+I355</f>
        <v>35576</v>
      </c>
      <c r="J356" s="22"/>
      <c r="K356" s="24"/>
      <c r="L356" s="24"/>
      <c r="M356" s="25"/>
    </row>
    <row r="357" customFormat="false" ht="15.75" hidden="false" customHeight="false" outlineLevel="0" collapsed="false">
      <c r="A357" s="3"/>
      <c r="B357" s="28" t="s">
        <v>524</v>
      </c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</row>
    <row r="358" customFormat="false" ht="33.75" hidden="false" customHeight="true" outlineLevel="0" collapsed="false">
      <c r="A358" s="3" t="s">
        <v>24</v>
      </c>
      <c r="B358" s="3" t="s">
        <v>525</v>
      </c>
      <c r="C358" s="3" t="s">
        <v>526</v>
      </c>
      <c r="D358" s="3" t="n">
        <v>6.524</v>
      </c>
      <c r="E358" s="3" t="n">
        <v>3.065</v>
      </c>
      <c r="F358" s="3" t="n">
        <v>17</v>
      </c>
      <c r="G358" s="3" t="n">
        <v>16</v>
      </c>
      <c r="H358" s="3" t="n">
        <v>5322.5</v>
      </c>
      <c r="I358" s="3" t="n">
        <v>1907</v>
      </c>
      <c r="J358" s="3"/>
      <c r="K358" s="3"/>
      <c r="L358" s="3"/>
      <c r="M358" s="41"/>
    </row>
    <row r="359" customFormat="false" ht="50.25" hidden="false" customHeight="true" outlineLevel="0" collapsed="false">
      <c r="A359" s="29" t="s">
        <v>27</v>
      </c>
      <c r="B359" s="81" t="s">
        <v>527</v>
      </c>
      <c r="C359" s="3" t="s">
        <v>528</v>
      </c>
      <c r="D359" s="3" t="n">
        <v>5.487</v>
      </c>
      <c r="E359" s="3" t="n">
        <v>1.348</v>
      </c>
      <c r="F359" s="3" t="n">
        <v>16</v>
      </c>
      <c r="G359" s="3" t="n">
        <v>6</v>
      </c>
      <c r="H359" s="3" t="n">
        <v>1896.7</v>
      </c>
      <c r="I359" s="3" t="n">
        <v>1432</v>
      </c>
      <c r="J359" s="3"/>
      <c r="K359" s="3"/>
      <c r="L359" s="3"/>
      <c r="M359" s="41"/>
    </row>
    <row r="360" customFormat="false" ht="48.75" hidden="false" customHeight="true" outlineLevel="0" collapsed="false">
      <c r="A360" s="29"/>
      <c r="B360" s="81" t="s">
        <v>529</v>
      </c>
      <c r="C360" s="3" t="s">
        <v>530</v>
      </c>
      <c r="D360" s="3" t="n">
        <v>1.704</v>
      </c>
      <c r="E360" s="3" t="n">
        <v>0.595</v>
      </c>
      <c r="F360" s="3" t="n">
        <v>6</v>
      </c>
      <c r="G360" s="3" t="n">
        <v>8</v>
      </c>
      <c r="H360" s="3" t="n">
        <v>1492.7</v>
      </c>
      <c r="I360" s="3" t="n">
        <v>638</v>
      </c>
      <c r="J360" s="3"/>
      <c r="K360" s="3"/>
      <c r="L360" s="3"/>
      <c r="M360" s="41"/>
    </row>
    <row r="361" customFormat="false" ht="18" hidden="false" customHeight="false" outlineLevel="0" collapsed="false">
      <c r="A361" s="3" t="n">
        <v>1</v>
      </c>
      <c r="B361" s="4" t="n">
        <v>2</v>
      </c>
      <c r="C361" s="4" t="n">
        <v>3</v>
      </c>
      <c r="D361" s="4" t="n">
        <v>4</v>
      </c>
      <c r="E361" s="4" t="n">
        <v>5</v>
      </c>
      <c r="F361" s="4" t="n">
        <v>6</v>
      </c>
      <c r="G361" s="4" t="n">
        <v>7</v>
      </c>
      <c r="H361" s="4" t="n">
        <v>8</v>
      </c>
      <c r="I361" s="4" t="n">
        <v>9</v>
      </c>
      <c r="J361" s="3" t="n">
        <v>11</v>
      </c>
      <c r="K361" s="4" t="n">
        <v>12</v>
      </c>
      <c r="L361" s="4" t="n">
        <v>13</v>
      </c>
      <c r="M361" s="4" t="n">
        <v>14</v>
      </c>
      <c r="N361" s="6"/>
    </row>
    <row r="362" customFormat="false" ht="31.5" hidden="false" customHeight="false" outlineLevel="0" collapsed="false">
      <c r="A362" s="3" t="s">
        <v>42</v>
      </c>
      <c r="B362" s="3" t="s">
        <v>531</v>
      </c>
      <c r="C362" s="3" t="s">
        <v>532</v>
      </c>
      <c r="D362" s="3" t="n">
        <v>3.272</v>
      </c>
      <c r="E362" s="3" t="n">
        <v>2.297</v>
      </c>
      <c r="F362" s="3" t="n">
        <v>13</v>
      </c>
      <c r="G362" s="3" t="n">
        <v>9</v>
      </c>
      <c r="H362" s="3" t="n">
        <v>2343.8</v>
      </c>
      <c r="I362" s="3" t="n">
        <v>1597</v>
      </c>
      <c r="J362" s="3"/>
      <c r="K362" s="3"/>
      <c r="L362" s="3"/>
      <c r="M362" s="41"/>
    </row>
    <row r="363" customFormat="false" ht="34.5" hidden="false" customHeight="true" outlineLevel="0" collapsed="false">
      <c r="A363" s="3" t="s">
        <v>45</v>
      </c>
      <c r="B363" s="3" t="s">
        <v>533</v>
      </c>
      <c r="C363" s="3" t="s">
        <v>534</v>
      </c>
      <c r="D363" s="3" t="n">
        <v>11.051</v>
      </c>
      <c r="E363" s="3" t="n">
        <v>2.427</v>
      </c>
      <c r="F363" s="3" t="n">
        <v>29</v>
      </c>
      <c r="G363" s="3" t="n">
        <v>12</v>
      </c>
      <c r="H363" s="3" t="n">
        <v>5265.4</v>
      </c>
      <c r="I363" s="3" t="n">
        <v>2932</v>
      </c>
      <c r="J363" s="3"/>
      <c r="K363" s="3"/>
      <c r="L363" s="3"/>
      <c r="M363" s="41"/>
    </row>
    <row r="364" customFormat="false" ht="12.75" hidden="true" customHeight="false" outlineLevel="0" collapsed="false"/>
    <row r="365" customFormat="false" ht="36" hidden="false" customHeight="true" outlineLevel="0" collapsed="false">
      <c r="A365" s="3" t="s">
        <v>48</v>
      </c>
      <c r="B365" s="3" t="s">
        <v>535</v>
      </c>
      <c r="C365" s="3" t="s">
        <v>536</v>
      </c>
      <c r="D365" s="3" t="n">
        <v>3.008</v>
      </c>
      <c r="E365" s="3" t="n">
        <v>1.655</v>
      </c>
      <c r="F365" s="3" t="n">
        <v>16</v>
      </c>
      <c r="G365" s="3" t="n">
        <v>4</v>
      </c>
      <c r="H365" s="3" t="n">
        <v>5816.9</v>
      </c>
      <c r="I365" s="3" t="n">
        <v>2585</v>
      </c>
      <c r="J365" s="3"/>
      <c r="K365" s="19"/>
      <c r="L365" s="19"/>
      <c r="M365" s="41"/>
    </row>
    <row r="366" customFormat="false" ht="36" hidden="false" customHeight="true" outlineLevel="0" collapsed="false">
      <c r="A366" s="3" t="s">
        <v>62</v>
      </c>
      <c r="B366" s="3" t="s">
        <v>537</v>
      </c>
      <c r="C366" s="3" t="s">
        <v>538</v>
      </c>
      <c r="D366" s="3" t="n">
        <v>0.87</v>
      </c>
      <c r="E366" s="3" t="n">
        <v>1.226</v>
      </c>
      <c r="F366" s="3" t="n">
        <v>5</v>
      </c>
      <c r="G366" s="3" t="n">
        <v>7</v>
      </c>
      <c r="H366" s="3" t="n">
        <v>1049.6</v>
      </c>
      <c r="I366" s="3" t="n">
        <v>527</v>
      </c>
      <c r="J366" s="3"/>
      <c r="K366" s="3"/>
      <c r="L366" s="3"/>
      <c r="M366" s="41"/>
    </row>
    <row r="367" customFormat="false" ht="33.75" hidden="false" customHeight="true" outlineLevel="0" collapsed="false">
      <c r="A367" s="3" t="s">
        <v>65</v>
      </c>
      <c r="B367" s="3" t="s">
        <v>539</v>
      </c>
      <c r="C367" s="3" t="s">
        <v>540</v>
      </c>
      <c r="D367" s="3" t="n">
        <v>2.812</v>
      </c>
      <c r="E367" s="3" t="n">
        <v>0.918</v>
      </c>
      <c r="F367" s="3" t="n">
        <v>9</v>
      </c>
      <c r="G367" s="3" t="n">
        <v>6</v>
      </c>
      <c r="H367" s="3" t="n">
        <v>1909.6</v>
      </c>
      <c r="I367" s="3" t="n">
        <v>536</v>
      </c>
      <c r="J367" s="3"/>
      <c r="K367" s="3"/>
      <c r="L367" s="3"/>
      <c r="M367" s="41"/>
    </row>
    <row r="368" customFormat="false" ht="50.25" hidden="false" customHeight="true" outlineLevel="0" collapsed="false">
      <c r="A368" s="3" t="s">
        <v>68</v>
      </c>
      <c r="B368" s="3" t="s">
        <v>541</v>
      </c>
      <c r="C368" s="3" t="s">
        <v>542</v>
      </c>
      <c r="D368" s="3" t="n">
        <v>1.652</v>
      </c>
      <c r="E368" s="3" t="n">
        <v>0.185</v>
      </c>
      <c r="F368" s="3" t="n">
        <v>5</v>
      </c>
      <c r="G368" s="3" t="n">
        <v>1</v>
      </c>
      <c r="H368" s="3" t="n">
        <v>672.8</v>
      </c>
      <c r="I368" s="3" t="n">
        <v>388</v>
      </c>
      <c r="J368" s="3"/>
      <c r="K368" s="3"/>
      <c r="L368" s="3"/>
      <c r="M368" s="41"/>
    </row>
    <row r="369" customFormat="false" ht="33.75" hidden="false" customHeight="true" outlineLevel="0" collapsed="false">
      <c r="A369" s="3" t="s">
        <v>190</v>
      </c>
      <c r="B369" s="3" t="s">
        <v>543</v>
      </c>
      <c r="C369" s="3" t="s">
        <v>544</v>
      </c>
      <c r="D369" s="3" t="n">
        <v>5.797</v>
      </c>
      <c r="E369" s="3" t="n">
        <v>5.079</v>
      </c>
      <c r="F369" s="3" t="n">
        <v>26</v>
      </c>
      <c r="G369" s="3" t="n">
        <v>20</v>
      </c>
      <c r="H369" s="3" t="n">
        <v>5200</v>
      </c>
      <c r="I369" s="3" t="n">
        <v>2216</v>
      </c>
      <c r="J369" s="3"/>
      <c r="K369" s="3"/>
      <c r="L369" s="3"/>
      <c r="M369" s="41"/>
    </row>
    <row r="370" customFormat="false" ht="47.25" hidden="false" customHeight="true" outlineLevel="0" collapsed="false">
      <c r="A370" s="3" t="n">
        <v>10</v>
      </c>
      <c r="B370" s="3" t="s">
        <v>545</v>
      </c>
      <c r="C370" s="3" t="s">
        <v>546</v>
      </c>
      <c r="D370" s="3" t="n">
        <v>3.873</v>
      </c>
      <c r="E370" s="3" t="n">
        <v>3.186</v>
      </c>
      <c r="F370" s="82" t="n">
        <v>22</v>
      </c>
      <c r="G370" s="3" t="n">
        <v>21</v>
      </c>
      <c r="H370" s="3" t="n">
        <v>3350</v>
      </c>
      <c r="I370" s="3" t="n">
        <v>1400</v>
      </c>
      <c r="J370" s="3"/>
      <c r="K370" s="3"/>
      <c r="L370" s="3"/>
      <c r="M370" s="41"/>
    </row>
    <row r="371" customFormat="false" ht="35.25" hidden="false" customHeight="true" outlineLevel="0" collapsed="false">
      <c r="A371" s="3" t="n">
        <v>11</v>
      </c>
      <c r="B371" s="3" t="s">
        <v>547</v>
      </c>
      <c r="C371" s="3" t="s">
        <v>548</v>
      </c>
      <c r="D371" s="3" t="n">
        <v>2.882</v>
      </c>
      <c r="E371" s="3" t="n">
        <v>1.739</v>
      </c>
      <c r="F371" s="3" t="n">
        <v>20</v>
      </c>
      <c r="G371" s="3" t="n">
        <v>9</v>
      </c>
      <c r="H371" s="3" t="n">
        <v>2325.9</v>
      </c>
      <c r="I371" s="3" t="n">
        <v>1057</v>
      </c>
      <c r="J371" s="3"/>
      <c r="K371" s="3"/>
      <c r="L371" s="3"/>
      <c r="M371" s="41"/>
    </row>
    <row r="372" customFormat="false" ht="33.75" hidden="false" customHeight="true" outlineLevel="0" collapsed="false">
      <c r="A372" s="3" t="n">
        <v>12</v>
      </c>
      <c r="B372" s="3" t="s">
        <v>549</v>
      </c>
      <c r="C372" s="3" t="s">
        <v>550</v>
      </c>
      <c r="D372" s="3" t="n">
        <v>5.245</v>
      </c>
      <c r="E372" s="3" t="n">
        <v>3.873</v>
      </c>
      <c r="F372" s="3" t="n">
        <v>35</v>
      </c>
      <c r="G372" s="3" t="n">
        <v>18</v>
      </c>
      <c r="H372" s="3" t="n">
        <v>3700</v>
      </c>
      <c r="I372" s="3" t="n">
        <v>1161</v>
      </c>
      <c r="J372" s="3"/>
      <c r="K372" s="3"/>
      <c r="L372" s="3"/>
      <c r="M372" s="41"/>
      <c r="N372" s="0" t="s">
        <v>205</v>
      </c>
    </row>
    <row r="373" customFormat="false" ht="49.5" hidden="false" customHeight="true" outlineLevel="0" collapsed="false">
      <c r="A373" s="3" t="n">
        <v>13</v>
      </c>
      <c r="B373" s="3" t="s">
        <v>551</v>
      </c>
      <c r="C373" s="3" t="s">
        <v>552</v>
      </c>
      <c r="D373" s="3"/>
      <c r="E373" s="3" t="n">
        <v>1.95</v>
      </c>
      <c r="F373" s="3"/>
      <c r="G373" s="3" t="n">
        <v>6</v>
      </c>
      <c r="H373" s="3" t="n">
        <v>1240.6</v>
      </c>
      <c r="I373" s="3" t="n">
        <v>492</v>
      </c>
      <c r="J373" s="3"/>
      <c r="K373" s="3"/>
      <c r="L373" s="3"/>
      <c r="M373" s="41"/>
    </row>
    <row r="374" customFormat="false" ht="15.75" hidden="false" customHeight="false" outlineLevel="0" collapsed="false">
      <c r="A374" s="22"/>
      <c r="B374" s="22" t="s">
        <v>36</v>
      </c>
      <c r="C374" s="22" t="n">
        <v>16</v>
      </c>
      <c r="D374" s="22" t="n">
        <f aca="false">D358+D359+D360+D362+D363+D365+D366+D367+D368+D369+D370+D371+D372</f>
        <v>54.177</v>
      </c>
      <c r="E374" s="22" t="n">
        <f aca="false">E358+E359+E360+E362+E363+E365+E366+E367+E368+E369+E370+E371+E372+E373</f>
        <v>29.543</v>
      </c>
      <c r="F374" s="22" t="n">
        <f aca="false">F358+F359+F360+F362+F363+F365+F366+F367+F368+F369+F370+F371+F372</f>
        <v>219</v>
      </c>
      <c r="G374" s="22" t="n">
        <f aca="false">G358+G359+G360+G362+G363+G365+G366+G367+G368+G369+G370+G371+G372+G373</f>
        <v>143</v>
      </c>
      <c r="H374" s="22" t="n">
        <f aca="false">H358+H359+H360+H362+H363+H365+H366+H367+H368+H369+H370+H371+H372+H373</f>
        <v>41586.5</v>
      </c>
      <c r="I374" s="22" t="n">
        <f aca="false">I358+I359+I360+I362+I363+I365+I366+I367+I368+I369+I370+I371+I372+I373</f>
        <v>18868</v>
      </c>
      <c r="J374" s="22"/>
      <c r="K374" s="24"/>
      <c r="L374" s="24"/>
      <c r="M374" s="25"/>
    </row>
    <row r="375" customFormat="false" ht="15.75" hidden="false" customHeight="false" outlineLevel="0" collapsed="false">
      <c r="A375" s="3"/>
      <c r="B375" s="28" t="s">
        <v>553</v>
      </c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</row>
    <row r="376" customFormat="false" ht="15.75" hidden="true" customHeight="false" outlineLevel="0" collapsed="false">
      <c r="A376" s="3"/>
      <c r="B376" s="69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</row>
    <row r="377" customFormat="false" ht="18.75" hidden="false" customHeight="true" outlineLevel="0" collapsed="false">
      <c r="A377" s="3" t="s">
        <v>24</v>
      </c>
      <c r="B377" s="3" t="s">
        <v>554</v>
      </c>
      <c r="C377" s="3" t="s">
        <v>555</v>
      </c>
      <c r="D377" s="3"/>
      <c r="E377" s="3" t="n">
        <v>8.35</v>
      </c>
      <c r="F377" s="3"/>
      <c r="G377" s="3" t="n">
        <v>56</v>
      </c>
      <c r="H377" s="3" t="n">
        <v>7605.6</v>
      </c>
      <c r="I377" s="3" t="n">
        <v>3331</v>
      </c>
      <c r="J377" s="3"/>
      <c r="K377" s="3"/>
      <c r="L377" s="3"/>
      <c r="M377" s="41"/>
    </row>
    <row r="378" customFormat="false" ht="13.5" hidden="tru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41"/>
    </row>
    <row r="379" customFormat="false" ht="15.7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41"/>
    </row>
    <row r="380" customFormat="false" ht="45.75" hidden="tru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41"/>
    </row>
    <row r="381" customFormat="false" ht="60" hidden="tru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41"/>
    </row>
    <row r="382" customFormat="false" ht="58.5" hidden="tru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41"/>
    </row>
    <row r="383" customFormat="false" ht="33.75" hidden="false" customHeight="true" outlineLevel="0" collapsed="false">
      <c r="A383" s="3" t="s">
        <v>27</v>
      </c>
      <c r="B383" s="3" t="s">
        <v>556</v>
      </c>
      <c r="C383" s="3" t="s">
        <v>557</v>
      </c>
      <c r="D383" s="3" t="n">
        <v>7.986</v>
      </c>
      <c r="E383" s="3" t="n">
        <v>0.707</v>
      </c>
      <c r="F383" s="3" t="n">
        <v>34</v>
      </c>
      <c r="G383" s="3" t="n">
        <v>2</v>
      </c>
      <c r="H383" s="3" t="n">
        <v>3465.2</v>
      </c>
      <c r="I383" s="3" t="n">
        <v>1152</v>
      </c>
      <c r="J383" s="3"/>
      <c r="K383" s="40"/>
      <c r="L383" s="29"/>
      <c r="M383" s="42"/>
    </row>
    <row r="384" customFormat="false" ht="33.75" hidden="false" customHeight="true" outlineLevel="0" collapsed="false">
      <c r="A384" s="3" t="s">
        <v>42</v>
      </c>
      <c r="B384" s="3" t="s">
        <v>558</v>
      </c>
      <c r="C384" s="3" t="s">
        <v>559</v>
      </c>
      <c r="D384" s="3"/>
      <c r="E384" s="3"/>
      <c r="F384" s="3"/>
      <c r="G384" s="3"/>
      <c r="H384" s="3"/>
      <c r="I384" s="3"/>
      <c r="J384" s="3"/>
      <c r="K384" s="40"/>
      <c r="L384" s="29"/>
      <c r="M384" s="42"/>
    </row>
    <row r="385" customFormat="false" ht="18" hidden="false" customHeight="false" outlineLevel="0" collapsed="false">
      <c r="A385" s="3" t="n">
        <v>1</v>
      </c>
      <c r="B385" s="4" t="n">
        <v>2</v>
      </c>
      <c r="C385" s="4" t="n">
        <v>3</v>
      </c>
      <c r="D385" s="4" t="n">
        <v>4</v>
      </c>
      <c r="E385" s="4" t="n">
        <v>5</v>
      </c>
      <c r="F385" s="4" t="n">
        <v>6</v>
      </c>
      <c r="G385" s="4" t="n">
        <v>7</v>
      </c>
      <c r="H385" s="4" t="n">
        <v>8</v>
      </c>
      <c r="I385" s="4" t="n">
        <v>9</v>
      </c>
      <c r="J385" s="3" t="n">
        <v>11</v>
      </c>
      <c r="K385" s="4" t="n">
        <v>12</v>
      </c>
      <c r="L385" s="4" t="n">
        <v>13</v>
      </c>
      <c r="M385" s="4" t="n">
        <v>14</v>
      </c>
      <c r="N385" s="6"/>
    </row>
    <row r="386" customFormat="false" ht="50.25" hidden="false" customHeight="true" outlineLevel="0" collapsed="false">
      <c r="A386" s="3" t="s">
        <v>45</v>
      </c>
      <c r="B386" s="3" t="s">
        <v>560</v>
      </c>
      <c r="C386" s="3" t="s">
        <v>561</v>
      </c>
      <c r="D386" s="3" t="n">
        <v>5.051</v>
      </c>
      <c r="E386" s="3" t="n">
        <v>3.705</v>
      </c>
      <c r="F386" s="3" t="n">
        <v>31</v>
      </c>
      <c r="G386" s="3" t="n">
        <v>8</v>
      </c>
      <c r="H386" s="3" t="n">
        <v>3112.7</v>
      </c>
      <c r="I386" s="3" t="n">
        <v>1199</v>
      </c>
      <c r="J386" s="3"/>
      <c r="K386" s="3"/>
      <c r="L386" s="19"/>
      <c r="M386" s="41"/>
    </row>
    <row r="387" customFormat="false" ht="12.75" hidden="true" customHeight="false" outlineLevel="0" collapsed="false"/>
    <row r="388" customFormat="false" ht="23.25" hidden="false" customHeight="true" outlineLevel="0" collapsed="false">
      <c r="A388" s="3" t="s">
        <v>48</v>
      </c>
      <c r="B388" s="3" t="s">
        <v>562</v>
      </c>
      <c r="C388" s="3" t="s">
        <v>563</v>
      </c>
      <c r="D388" s="3" t="n">
        <v>4.327</v>
      </c>
      <c r="E388" s="3" t="n">
        <v>3.446</v>
      </c>
      <c r="F388" s="3" t="n">
        <v>28</v>
      </c>
      <c r="G388" s="3" t="n">
        <v>14</v>
      </c>
      <c r="H388" s="3" t="n">
        <v>3619.2</v>
      </c>
      <c r="I388" s="3" t="n">
        <v>1306</v>
      </c>
      <c r="J388" s="3"/>
      <c r="K388" s="3"/>
      <c r="L388" s="3"/>
      <c r="M388" s="41"/>
    </row>
    <row r="389" customFormat="false" ht="18.75" hidden="false" customHeight="true" outlineLevel="0" collapsed="false">
      <c r="A389" s="3"/>
      <c r="B389" s="3"/>
      <c r="C389" s="3" t="s">
        <v>564</v>
      </c>
      <c r="D389" s="3" t="n">
        <v>12.491</v>
      </c>
      <c r="E389" s="3" t="n">
        <v>4.204</v>
      </c>
      <c r="F389" s="3" t="n">
        <v>35</v>
      </c>
      <c r="G389" s="3" t="n">
        <v>28</v>
      </c>
      <c r="H389" s="3" t="n">
        <v>5243</v>
      </c>
      <c r="I389" s="3" t="n">
        <v>2372</v>
      </c>
      <c r="J389" s="3"/>
      <c r="K389" s="3"/>
      <c r="L389" s="3"/>
      <c r="M389" s="41"/>
    </row>
    <row r="390" customFormat="false" ht="33" hidden="false" customHeight="true" outlineLevel="0" collapsed="false">
      <c r="A390" s="3" t="s">
        <v>62</v>
      </c>
      <c r="B390" s="3" t="s">
        <v>565</v>
      </c>
      <c r="C390" s="3" t="s">
        <v>566</v>
      </c>
      <c r="D390" s="3" t="n">
        <v>7.791</v>
      </c>
      <c r="E390" s="3" t="n">
        <v>0</v>
      </c>
      <c r="F390" s="3" t="n">
        <v>39</v>
      </c>
      <c r="G390" s="3" t="n">
        <v>0</v>
      </c>
      <c r="H390" s="3" t="n">
        <v>3600</v>
      </c>
      <c r="I390" s="3" t="n">
        <v>1053</v>
      </c>
      <c r="J390" s="3"/>
      <c r="K390" s="3"/>
      <c r="L390" s="3"/>
      <c r="M390" s="41"/>
    </row>
    <row r="391" customFormat="false" ht="18.75" hidden="false" customHeight="true" outlineLevel="0" collapsed="false">
      <c r="A391" s="3"/>
      <c r="B391" s="3"/>
      <c r="C391" s="3" t="s">
        <v>71</v>
      </c>
      <c r="D391" s="3"/>
      <c r="E391" s="3"/>
      <c r="F391" s="3"/>
      <c r="G391" s="3"/>
      <c r="H391" s="3" t="n">
        <v>455.834</v>
      </c>
      <c r="I391" s="3"/>
      <c r="J391" s="3"/>
      <c r="K391" s="3"/>
      <c r="L391" s="3"/>
      <c r="M391" s="41"/>
    </row>
    <row r="392" customFormat="false" ht="34.5" hidden="false" customHeight="true" outlineLevel="0" collapsed="false">
      <c r="A392" s="3" t="s">
        <v>65</v>
      </c>
      <c r="B392" s="3" t="s">
        <v>567</v>
      </c>
      <c r="C392" s="3" t="s">
        <v>568</v>
      </c>
      <c r="D392" s="3" t="n">
        <v>0</v>
      </c>
      <c r="E392" s="3" t="n">
        <v>7.65</v>
      </c>
      <c r="F392" s="3" t="n">
        <v>0</v>
      </c>
      <c r="G392" s="3" t="n">
        <v>35</v>
      </c>
      <c r="H392" s="3" t="n">
        <v>3990</v>
      </c>
      <c r="I392" s="3" t="n">
        <v>2236</v>
      </c>
      <c r="J392" s="3"/>
      <c r="K392" s="3"/>
      <c r="L392" s="3"/>
      <c r="M392" s="41"/>
    </row>
    <row r="393" customFormat="false" ht="34.5" hidden="false" customHeight="true" outlineLevel="0" collapsed="false">
      <c r="A393" s="3" t="n">
        <v>8</v>
      </c>
      <c r="B393" s="3" t="s">
        <v>569</v>
      </c>
      <c r="C393" s="3" t="s">
        <v>570</v>
      </c>
      <c r="D393" s="3" t="n">
        <v>7</v>
      </c>
      <c r="E393" s="19" t="n">
        <v>1.1</v>
      </c>
      <c r="F393" s="3" t="n">
        <v>22</v>
      </c>
      <c r="G393" s="3" t="n">
        <v>3</v>
      </c>
      <c r="H393" s="3" t="n">
        <v>2819</v>
      </c>
      <c r="I393" s="3" t="n">
        <v>1079</v>
      </c>
      <c r="J393" s="3"/>
      <c r="K393" s="3"/>
      <c r="L393" s="3"/>
      <c r="M393" s="41"/>
    </row>
    <row r="394" customFormat="false" ht="33.75" hidden="false" customHeight="true" outlineLevel="0" collapsed="false">
      <c r="A394" s="3" t="s">
        <v>190</v>
      </c>
      <c r="B394" s="3" t="s">
        <v>571</v>
      </c>
      <c r="C394" s="3" t="s">
        <v>460</v>
      </c>
      <c r="D394" s="3" t="n">
        <v>16.24</v>
      </c>
      <c r="E394" s="3" t="n">
        <v>8.546</v>
      </c>
      <c r="F394" s="3" t="n">
        <v>96</v>
      </c>
      <c r="G394" s="3" t="n">
        <v>44</v>
      </c>
      <c r="H394" s="3" t="n">
        <v>10500</v>
      </c>
      <c r="I394" s="3" t="n">
        <v>3495</v>
      </c>
      <c r="J394" s="15"/>
      <c r="K394" s="3"/>
      <c r="L394" s="3"/>
      <c r="M394" s="41"/>
    </row>
    <row r="395" customFormat="false" ht="50.25" hidden="false" customHeight="true" outlineLevel="0" collapsed="false">
      <c r="A395" s="3" t="n">
        <v>10</v>
      </c>
      <c r="B395" s="3" t="s">
        <v>572</v>
      </c>
      <c r="C395" s="3" t="s">
        <v>526</v>
      </c>
      <c r="D395" s="3" t="n">
        <v>6.721</v>
      </c>
      <c r="E395" s="3" t="n">
        <v>2</v>
      </c>
      <c r="F395" s="3" t="n">
        <v>40</v>
      </c>
      <c r="G395" s="3" t="n">
        <v>4</v>
      </c>
      <c r="H395" s="3" t="n">
        <v>4375.1</v>
      </c>
      <c r="I395" s="3" t="n">
        <v>1410</v>
      </c>
      <c r="J395" s="15"/>
      <c r="K395" s="3"/>
      <c r="L395" s="3"/>
      <c r="M395" s="41"/>
    </row>
    <row r="396" customFormat="false" ht="15.75" hidden="false" customHeight="false" outlineLevel="0" collapsed="false">
      <c r="A396" s="22"/>
      <c r="B396" s="22" t="s">
        <v>36</v>
      </c>
      <c r="C396" s="22" t="n">
        <v>14</v>
      </c>
      <c r="D396" s="22" t="n">
        <f aca="false">D383+D386+D388+D389+D390+D392+D393+D394+D395</f>
        <v>67.607</v>
      </c>
      <c r="E396" s="24" t="n">
        <f aca="false">E377+E383+E386+E388+E389+E392+E393+E394+E395</f>
        <v>39.708</v>
      </c>
      <c r="F396" s="22" t="n">
        <f aca="false">F383+F386+F388+F389+F390+F393+F394+F395</f>
        <v>325</v>
      </c>
      <c r="G396" s="22" t="n">
        <f aca="false">G377+G383+G386+G388+G389+G392+G393+G394+G395</f>
        <v>194</v>
      </c>
      <c r="H396" s="22" t="n">
        <f aca="false">H377+H383+H386+H388+H389+H390+H391+H392+H393+H394+H395</f>
        <v>48785.634</v>
      </c>
      <c r="I396" s="22" t="n">
        <f aca="false">I377+I383+I386+I388+I389+I390+I392+I393+I394+I395</f>
        <v>18633</v>
      </c>
      <c r="J396" s="22"/>
      <c r="K396" s="22"/>
      <c r="L396" s="22"/>
      <c r="M396" s="25"/>
    </row>
    <row r="397" customFormat="false" ht="15.75" hidden="false" customHeight="false" outlineLevel="0" collapsed="false">
      <c r="A397" s="3"/>
      <c r="B397" s="28" t="s">
        <v>573</v>
      </c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</row>
    <row r="398" customFormat="false" ht="33.75" hidden="false" customHeight="true" outlineLevel="0" collapsed="false">
      <c r="A398" s="3" t="s">
        <v>24</v>
      </c>
      <c r="B398" s="3" t="s">
        <v>574</v>
      </c>
      <c r="C398" s="3"/>
      <c r="D398" s="3"/>
      <c r="E398" s="3"/>
      <c r="F398" s="3"/>
      <c r="G398" s="3"/>
      <c r="H398" s="3"/>
      <c r="I398" s="3"/>
      <c r="J398" s="3" t="s">
        <v>575</v>
      </c>
      <c r="K398" s="3" t="n">
        <v>1693.2</v>
      </c>
      <c r="L398" s="19" t="n">
        <v>1693.2</v>
      </c>
      <c r="M398" s="41" t="n">
        <f aca="false">L398/K398%</f>
        <v>100</v>
      </c>
    </row>
    <row r="399" customFormat="false" ht="22.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 t="s">
        <v>576</v>
      </c>
      <c r="K399" s="3" t="n">
        <v>6499.9</v>
      </c>
      <c r="L399" s="19" t="n">
        <v>6499.9</v>
      </c>
      <c r="M399" s="41" t="n">
        <f aca="false">L399/K399%</f>
        <v>100</v>
      </c>
    </row>
    <row r="400" customFormat="false" ht="31.5" hidden="false" customHeight="true" outlineLevel="0" collapsed="false">
      <c r="A400" s="3" t="s">
        <v>27</v>
      </c>
      <c r="B400" s="3" t="s">
        <v>577</v>
      </c>
      <c r="C400" s="3" t="s">
        <v>578</v>
      </c>
      <c r="D400" s="3" t="n">
        <v>5.071</v>
      </c>
      <c r="E400" s="3" t="n">
        <v>1.3</v>
      </c>
      <c r="F400" s="3" t="n">
        <v>27</v>
      </c>
      <c r="G400" s="3" t="n">
        <v>5</v>
      </c>
      <c r="H400" s="3" t="n">
        <v>2701.4</v>
      </c>
      <c r="I400" s="3" t="n">
        <v>1215</v>
      </c>
      <c r="J400" s="3"/>
      <c r="K400" s="19"/>
      <c r="L400" s="19"/>
      <c r="M400" s="41"/>
    </row>
    <row r="401" customFormat="false" ht="33" hidden="false" customHeight="true" outlineLevel="0" collapsed="false">
      <c r="A401" s="3" t="s">
        <v>42</v>
      </c>
      <c r="B401" s="3" t="s">
        <v>579</v>
      </c>
      <c r="C401" s="3" t="s">
        <v>580</v>
      </c>
      <c r="D401" s="3" t="n">
        <v>4.5</v>
      </c>
      <c r="E401" s="3" t="n">
        <v>1.333</v>
      </c>
      <c r="F401" s="3" t="n">
        <v>33</v>
      </c>
      <c r="G401" s="3" t="n">
        <v>8</v>
      </c>
      <c r="H401" s="3" t="n">
        <v>1654.4</v>
      </c>
      <c r="I401" s="3" t="n">
        <v>920</v>
      </c>
      <c r="J401" s="3"/>
      <c r="K401" s="3"/>
      <c r="L401" s="3"/>
      <c r="M401" s="41"/>
    </row>
    <row r="402" customFormat="false" ht="31.5" hidden="false" customHeight="false" outlineLevel="0" collapsed="false">
      <c r="A402" s="3" t="s">
        <v>45</v>
      </c>
      <c r="B402" s="3" t="s">
        <v>581</v>
      </c>
      <c r="C402" s="3" t="s">
        <v>582</v>
      </c>
      <c r="D402" s="3" t="n">
        <v>6.355</v>
      </c>
      <c r="E402" s="3" t="n">
        <v>5.32</v>
      </c>
      <c r="F402" s="3" t="n">
        <v>29</v>
      </c>
      <c r="G402" s="3" t="n">
        <v>28</v>
      </c>
      <c r="H402" s="3" t="n">
        <v>5856.6</v>
      </c>
      <c r="I402" s="3" t="n">
        <v>1987</v>
      </c>
      <c r="J402" s="3"/>
      <c r="K402" s="3"/>
      <c r="L402" s="3"/>
      <c r="M402" s="41"/>
    </row>
    <row r="403" customFormat="false" ht="31.5" hidden="false" customHeight="false" outlineLevel="0" collapsed="false">
      <c r="A403" s="3" t="s">
        <v>48</v>
      </c>
      <c r="B403" s="3" t="s">
        <v>583</v>
      </c>
      <c r="C403" s="3" t="s">
        <v>478</v>
      </c>
      <c r="D403" s="3" t="n">
        <v>7.191</v>
      </c>
      <c r="E403" s="3" t="n">
        <v>1.97</v>
      </c>
      <c r="F403" s="3" t="n">
        <v>28</v>
      </c>
      <c r="G403" s="3" t="n">
        <v>4</v>
      </c>
      <c r="H403" s="3" t="n">
        <v>7978.953</v>
      </c>
      <c r="I403" s="3" t="n">
        <v>2770</v>
      </c>
      <c r="J403" s="3"/>
      <c r="K403" s="3"/>
      <c r="L403" s="3"/>
      <c r="M403" s="41"/>
    </row>
    <row r="404" customFormat="false" ht="36" hidden="false" customHeight="true" outlineLevel="0" collapsed="false">
      <c r="A404" s="3" t="s">
        <v>62</v>
      </c>
      <c r="B404" s="3" t="s">
        <v>584</v>
      </c>
      <c r="C404" s="3" t="s">
        <v>585</v>
      </c>
      <c r="D404" s="3" t="n">
        <v>6.835</v>
      </c>
      <c r="E404" s="3" t="n">
        <v>3.848</v>
      </c>
      <c r="F404" s="3" t="n">
        <v>36</v>
      </c>
      <c r="G404" s="3" t="n">
        <v>20</v>
      </c>
      <c r="H404" s="3" t="n">
        <v>4630.2</v>
      </c>
      <c r="I404" s="3" t="n">
        <v>1936</v>
      </c>
      <c r="J404" s="3"/>
      <c r="K404" s="3"/>
      <c r="L404" s="3"/>
      <c r="M404" s="41"/>
    </row>
    <row r="405" customFormat="false" ht="38.25" hidden="false" customHeight="true" outlineLevel="0" collapsed="false">
      <c r="A405" s="3" t="s">
        <v>65</v>
      </c>
      <c r="B405" s="3" t="s">
        <v>586</v>
      </c>
      <c r="C405" s="3" t="s">
        <v>587</v>
      </c>
      <c r="D405" s="3" t="n">
        <v>5.651</v>
      </c>
      <c r="E405" s="3" t="n">
        <v>4.921</v>
      </c>
      <c r="F405" s="3" t="n">
        <v>30</v>
      </c>
      <c r="G405" s="3" t="n">
        <v>26</v>
      </c>
      <c r="H405" s="3" t="n">
        <v>6704.4</v>
      </c>
      <c r="I405" s="3" t="n">
        <v>2760</v>
      </c>
      <c r="J405" s="3"/>
      <c r="K405" s="3"/>
      <c r="L405" s="3"/>
      <c r="M405" s="41"/>
    </row>
    <row r="406" customFormat="false" ht="18" hidden="false" customHeight="false" outlineLevel="0" collapsed="false">
      <c r="A406" s="3" t="n">
        <v>1</v>
      </c>
      <c r="B406" s="4" t="n">
        <v>2</v>
      </c>
      <c r="C406" s="4" t="n">
        <v>3</v>
      </c>
      <c r="D406" s="4" t="n">
        <v>4</v>
      </c>
      <c r="E406" s="4" t="n">
        <v>5</v>
      </c>
      <c r="F406" s="4" t="n">
        <v>6</v>
      </c>
      <c r="G406" s="4" t="n">
        <v>7</v>
      </c>
      <c r="H406" s="4" t="n">
        <v>8</v>
      </c>
      <c r="I406" s="4" t="n">
        <v>9</v>
      </c>
      <c r="J406" s="3" t="n">
        <v>11</v>
      </c>
      <c r="K406" s="4" t="n">
        <v>12</v>
      </c>
      <c r="L406" s="4" t="n">
        <v>13</v>
      </c>
      <c r="M406" s="4" t="n">
        <v>14</v>
      </c>
      <c r="N406" s="6"/>
    </row>
    <row r="407" customFormat="false" ht="36" hidden="false" customHeight="true" outlineLevel="0" collapsed="false">
      <c r="A407" s="3" t="s">
        <v>68</v>
      </c>
      <c r="B407" s="3" t="s">
        <v>588</v>
      </c>
      <c r="C407" s="3" t="s">
        <v>589</v>
      </c>
      <c r="D407" s="3" t="n">
        <v>5.007</v>
      </c>
      <c r="E407" s="3" t="n">
        <v>3.055</v>
      </c>
      <c r="F407" s="3" t="n">
        <v>11</v>
      </c>
      <c r="G407" s="41" t="n">
        <v>10</v>
      </c>
      <c r="H407" s="3" t="n">
        <v>2946.1</v>
      </c>
      <c r="I407" s="3" t="n">
        <v>1800</v>
      </c>
      <c r="J407" s="3"/>
      <c r="K407" s="3"/>
      <c r="L407" s="3"/>
      <c r="M407" s="3"/>
    </row>
    <row r="408" customFormat="false" ht="36" hidden="false" customHeight="true" outlineLevel="0" collapsed="false">
      <c r="A408" s="3" t="n">
        <v>10</v>
      </c>
      <c r="B408" s="3" t="s">
        <v>590</v>
      </c>
      <c r="C408" s="3" t="s">
        <v>591</v>
      </c>
      <c r="D408" s="3" t="n">
        <v>5.105</v>
      </c>
      <c r="E408" s="3" t="n">
        <v>2.775</v>
      </c>
      <c r="F408" s="3" t="n">
        <v>20</v>
      </c>
      <c r="G408" s="41" t="n">
        <v>22</v>
      </c>
      <c r="H408" s="3" t="n">
        <v>4400</v>
      </c>
      <c r="I408" s="3" t="n">
        <v>1705</v>
      </c>
      <c r="J408" s="3"/>
      <c r="K408" s="3"/>
      <c r="L408" s="3"/>
      <c r="M408" s="3"/>
    </row>
    <row r="409" customFormat="false" ht="12.75" hidden="true" customHeight="false" outlineLevel="0" collapsed="false"/>
    <row r="410" customFormat="false" ht="36" hidden="false" customHeight="true" outlineLevel="0" collapsed="false">
      <c r="A410" s="3" t="n">
        <v>11</v>
      </c>
      <c r="B410" s="3" t="s">
        <v>592</v>
      </c>
      <c r="C410" s="3"/>
      <c r="D410" s="3"/>
      <c r="E410" s="3"/>
      <c r="F410" s="3"/>
      <c r="G410" s="41"/>
      <c r="H410" s="3"/>
      <c r="I410" s="3"/>
      <c r="J410" s="3" t="s">
        <v>593</v>
      </c>
      <c r="K410" s="3" t="n">
        <v>5877.1</v>
      </c>
      <c r="L410" s="3" t="n">
        <v>1418.5</v>
      </c>
      <c r="M410" s="41" t="n">
        <f aca="false">L410/K410*100</f>
        <v>24.1360534957717</v>
      </c>
    </row>
    <row r="411" customFormat="false" ht="36" hidden="false" customHeight="true" outlineLevel="0" collapsed="false">
      <c r="A411" s="3" t="n">
        <v>12</v>
      </c>
      <c r="B411" s="3" t="s">
        <v>594</v>
      </c>
      <c r="C411" s="3" t="s">
        <v>595</v>
      </c>
      <c r="D411" s="3"/>
      <c r="E411" s="3" t="n">
        <v>2.277</v>
      </c>
      <c r="F411" s="3"/>
      <c r="G411" s="41" t="n">
        <v>9</v>
      </c>
      <c r="H411" s="3" t="n">
        <v>2230</v>
      </c>
      <c r="I411" s="3" t="n">
        <v>927</v>
      </c>
      <c r="J411" s="3"/>
      <c r="K411" s="3"/>
      <c r="L411" s="3"/>
      <c r="M411" s="19"/>
    </row>
    <row r="412" customFormat="false" ht="15.75" hidden="false" customHeight="false" outlineLevel="0" collapsed="false">
      <c r="A412" s="22"/>
      <c r="B412" s="22" t="s">
        <v>36</v>
      </c>
      <c r="C412" s="22" t="n">
        <v>9</v>
      </c>
      <c r="D412" s="46" t="n">
        <f aca="false">D400+D401+D402+D403+D404+D405+D407+D408</f>
        <v>45.715</v>
      </c>
      <c r="E412" s="46" t="n">
        <f aca="false">E400+E401+E402+E403+E404+E405+E407+E408+E411</f>
        <v>26.799</v>
      </c>
      <c r="F412" s="22" t="n">
        <f aca="false">F400+F401+F402+F403+F404+F405+F407+F408</f>
        <v>214</v>
      </c>
      <c r="G412" s="25" t="n">
        <f aca="false">G400+G401+G402+G403+G404+G405+G407+G408+G411</f>
        <v>132</v>
      </c>
      <c r="H412" s="22" t="n">
        <f aca="false">H400+H401+H402+H403+H404+H405+H407+H408+H411</f>
        <v>39102.053</v>
      </c>
      <c r="I412" s="22" t="n">
        <f aca="false">I400+I401+I402+I403+I404+I405+I407+I408+I411</f>
        <v>16020</v>
      </c>
      <c r="J412" s="22" t="n">
        <v>3</v>
      </c>
      <c r="K412" s="22" t="n">
        <f aca="false">K398+K399+K403+K404+K405+K410+K411</f>
        <v>14070.2</v>
      </c>
      <c r="L412" s="24" t="n">
        <f aca="false">L398+L399+L403+L405+L410+L411</f>
        <v>9611.6</v>
      </c>
      <c r="M412" s="25" t="n">
        <f aca="false">L412/K412*100</f>
        <v>68.3117510767438</v>
      </c>
    </row>
    <row r="413" customFormat="false" ht="15.75" hidden="false" customHeight="false" outlineLevel="0" collapsed="false">
      <c r="A413" s="3"/>
      <c r="B413" s="28" t="s">
        <v>596</v>
      </c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</row>
    <row r="414" customFormat="false" ht="36" hidden="false" customHeight="true" outlineLevel="0" collapsed="false">
      <c r="A414" s="3" t="s">
        <v>24</v>
      </c>
      <c r="B414" s="3" t="s">
        <v>597</v>
      </c>
      <c r="C414" s="3" t="s">
        <v>598</v>
      </c>
      <c r="D414" s="3" t="n">
        <v>5.813</v>
      </c>
      <c r="E414" s="3" t="n">
        <v>1.15</v>
      </c>
      <c r="F414" s="3" t="n">
        <v>33</v>
      </c>
      <c r="G414" s="3" t="n">
        <v>8</v>
      </c>
      <c r="H414" s="3" t="n">
        <v>5017.5</v>
      </c>
      <c r="I414" s="3" t="n">
        <v>2944</v>
      </c>
      <c r="J414" s="3"/>
      <c r="K414" s="3"/>
      <c r="L414" s="3"/>
      <c r="M414" s="41"/>
    </row>
    <row r="415" customFormat="false" ht="34.5" hidden="false" customHeight="true" outlineLevel="0" collapsed="false">
      <c r="A415" s="3" t="s">
        <v>27</v>
      </c>
      <c r="B415" s="3" t="s">
        <v>599</v>
      </c>
      <c r="C415" s="3" t="s">
        <v>600</v>
      </c>
      <c r="D415" s="3" t="n">
        <v>3.708</v>
      </c>
      <c r="E415" s="3" t="n">
        <v>3.207</v>
      </c>
      <c r="F415" s="3" t="n">
        <v>44</v>
      </c>
      <c r="G415" s="3" t="n">
        <v>18</v>
      </c>
      <c r="H415" s="3" t="n">
        <v>3337.6</v>
      </c>
      <c r="I415" s="3" t="n">
        <v>1619</v>
      </c>
      <c r="J415" s="3"/>
      <c r="K415" s="3"/>
      <c r="L415" s="3"/>
      <c r="M415" s="41"/>
    </row>
    <row r="416" customFormat="false" ht="43.5" hidden="false" customHeight="true" outlineLevel="0" collapsed="false">
      <c r="A416" s="3" t="s">
        <v>42</v>
      </c>
      <c r="B416" s="3" t="s">
        <v>601</v>
      </c>
      <c r="C416" s="3" t="s">
        <v>602</v>
      </c>
      <c r="D416" s="3" t="n">
        <v>7.7</v>
      </c>
      <c r="E416" s="3" t="n">
        <v>13.3</v>
      </c>
      <c r="F416" s="3" t="n">
        <v>45</v>
      </c>
      <c r="G416" s="3" t="n">
        <v>40</v>
      </c>
      <c r="H416" s="3" t="n">
        <v>13664.5</v>
      </c>
      <c r="I416" s="3" t="n">
        <v>7883</v>
      </c>
      <c r="J416" s="3"/>
      <c r="K416" s="3"/>
      <c r="L416" s="19"/>
      <c r="M416" s="41"/>
    </row>
    <row r="417" customFormat="false" ht="34.5" hidden="false" customHeight="true" outlineLevel="0" collapsed="false">
      <c r="A417" s="3" t="s">
        <v>45</v>
      </c>
      <c r="B417" s="3" t="s">
        <v>603</v>
      </c>
      <c r="C417" s="3" t="s">
        <v>604</v>
      </c>
      <c r="D417" s="3" t="n">
        <v>7.828</v>
      </c>
      <c r="E417" s="3" t="n">
        <v>3.139</v>
      </c>
      <c r="F417" s="3" t="n">
        <v>34</v>
      </c>
      <c r="G417" s="3" t="n">
        <v>15</v>
      </c>
      <c r="H417" s="3" t="n">
        <v>2995</v>
      </c>
      <c r="I417" s="3" t="n">
        <v>1300</v>
      </c>
      <c r="J417" s="3"/>
      <c r="K417" s="3"/>
      <c r="L417" s="3"/>
      <c r="M417" s="41"/>
    </row>
    <row r="418" customFormat="false" ht="34.5" hidden="false" customHeight="true" outlineLevel="0" collapsed="false">
      <c r="A418" s="3" t="s">
        <v>48</v>
      </c>
      <c r="B418" s="3" t="s">
        <v>605</v>
      </c>
      <c r="C418" s="3" t="s">
        <v>606</v>
      </c>
      <c r="D418" s="3" t="n">
        <v>5.812</v>
      </c>
      <c r="E418" s="3" t="n">
        <v>4.916</v>
      </c>
      <c r="F418" s="3" t="n">
        <v>25</v>
      </c>
      <c r="G418" s="3" t="n">
        <v>18</v>
      </c>
      <c r="H418" s="3" t="n">
        <v>5912.1</v>
      </c>
      <c r="I418" s="3" t="n">
        <v>2400</v>
      </c>
      <c r="J418" s="3"/>
      <c r="K418" s="3"/>
      <c r="L418" s="3"/>
      <c r="M418" s="41"/>
    </row>
    <row r="419" customFormat="false" ht="31.5" hidden="false" customHeight="false" outlineLevel="0" collapsed="false">
      <c r="A419" s="3" t="s">
        <v>62</v>
      </c>
      <c r="B419" s="3" t="s">
        <v>607</v>
      </c>
      <c r="C419" s="3" t="s">
        <v>608</v>
      </c>
      <c r="D419" s="3" t="n">
        <v>10.206</v>
      </c>
      <c r="E419" s="3" t="n">
        <v>5.451</v>
      </c>
      <c r="F419" s="3" t="n">
        <v>25</v>
      </c>
      <c r="G419" s="3" t="n">
        <v>17</v>
      </c>
      <c r="H419" s="3" t="n">
        <v>4257.4</v>
      </c>
      <c r="I419" s="3" t="n">
        <v>2470</v>
      </c>
      <c r="J419" s="3"/>
      <c r="K419" s="3"/>
      <c r="L419" s="3"/>
      <c r="M419" s="41"/>
    </row>
    <row r="420" customFormat="false" ht="33.75" hidden="false" customHeight="true" outlineLevel="0" collapsed="false">
      <c r="A420" s="3" t="s">
        <v>65</v>
      </c>
      <c r="B420" s="3" t="s">
        <v>609</v>
      </c>
      <c r="C420" s="3" t="s">
        <v>610</v>
      </c>
      <c r="D420" s="3" t="n">
        <v>3.914</v>
      </c>
      <c r="E420" s="3" t="n">
        <v>0.432</v>
      </c>
      <c r="F420" s="3" t="n">
        <v>22</v>
      </c>
      <c r="G420" s="3" t="n">
        <v>3</v>
      </c>
      <c r="H420" s="3" t="n">
        <v>4908.3</v>
      </c>
      <c r="I420" s="3" t="n">
        <v>1481</v>
      </c>
      <c r="J420" s="3"/>
      <c r="K420" s="3"/>
      <c r="L420" s="3"/>
      <c r="M420" s="41"/>
    </row>
    <row r="421" customFormat="false" ht="33.75" hidden="false" customHeight="true" outlineLevel="0" collapsed="false">
      <c r="A421" s="3" t="s">
        <v>68</v>
      </c>
      <c r="B421" s="3" t="s">
        <v>611</v>
      </c>
      <c r="C421" s="3" t="s">
        <v>612</v>
      </c>
      <c r="D421" s="3" t="n">
        <v>7.218</v>
      </c>
      <c r="E421" s="3" t="n">
        <v>1.071</v>
      </c>
      <c r="F421" s="3" t="n">
        <v>28</v>
      </c>
      <c r="G421" s="3" t="n">
        <v>9</v>
      </c>
      <c r="H421" s="3" t="n">
        <v>3485.9</v>
      </c>
      <c r="I421" s="3" t="n">
        <v>1248</v>
      </c>
      <c r="J421" s="3"/>
      <c r="K421" s="3"/>
      <c r="L421" s="3"/>
      <c r="M421" s="41"/>
    </row>
    <row r="422" customFormat="false" ht="34.5" hidden="false" customHeight="true" outlineLevel="0" collapsed="false">
      <c r="A422" s="3" t="s">
        <v>190</v>
      </c>
      <c r="B422" s="3" t="s">
        <v>613</v>
      </c>
      <c r="C422" s="3" t="s">
        <v>472</v>
      </c>
      <c r="D422" s="3" t="n">
        <v>9.644</v>
      </c>
      <c r="E422" s="3" t="n">
        <v>0.46</v>
      </c>
      <c r="F422" s="3" t="n">
        <v>44</v>
      </c>
      <c r="G422" s="3" t="n">
        <v>8</v>
      </c>
      <c r="H422" s="3" t="n">
        <v>4314.6</v>
      </c>
      <c r="I422" s="3" t="n">
        <v>1418</v>
      </c>
      <c r="J422" s="3"/>
      <c r="K422" s="3"/>
      <c r="L422" s="3"/>
      <c r="M422" s="41"/>
    </row>
    <row r="423" customFormat="false" ht="33" hidden="false" customHeight="true" outlineLevel="0" collapsed="false">
      <c r="A423" s="3" t="n">
        <v>10</v>
      </c>
      <c r="B423" s="3" t="s">
        <v>614</v>
      </c>
      <c r="C423" s="3" t="s">
        <v>615</v>
      </c>
      <c r="D423" s="3" t="n">
        <v>7.928</v>
      </c>
      <c r="E423" s="3" t="n">
        <v>4.055</v>
      </c>
      <c r="F423" s="3" t="n">
        <v>46</v>
      </c>
      <c r="G423" s="3" t="n">
        <v>35</v>
      </c>
      <c r="H423" s="3" t="n">
        <v>6058.7</v>
      </c>
      <c r="I423" s="3" t="n">
        <v>2191</v>
      </c>
      <c r="J423" s="3"/>
      <c r="K423" s="3"/>
      <c r="L423" s="3"/>
      <c r="M423" s="41"/>
    </row>
    <row r="424" customFormat="false" ht="42" hidden="false" customHeight="true" outlineLevel="0" collapsed="false">
      <c r="A424" s="3" t="n">
        <v>11</v>
      </c>
      <c r="B424" s="3" t="s">
        <v>616</v>
      </c>
      <c r="C424" s="3" t="s">
        <v>617</v>
      </c>
      <c r="D424" s="3" t="n">
        <v>5.171</v>
      </c>
      <c r="E424" s="3" t="n">
        <v>0.661</v>
      </c>
      <c r="F424" s="3" t="n">
        <v>29</v>
      </c>
      <c r="G424" s="3" t="n">
        <v>5</v>
      </c>
      <c r="H424" s="3" t="n">
        <v>3422.2</v>
      </c>
      <c r="I424" s="3" t="n">
        <v>1020</v>
      </c>
      <c r="J424" s="3"/>
      <c r="K424" s="3"/>
      <c r="L424" s="3"/>
      <c r="M424" s="41"/>
    </row>
    <row r="425" customFormat="false" ht="15.75" hidden="false" customHeight="false" outlineLevel="0" collapsed="false">
      <c r="A425" s="22"/>
      <c r="B425" s="22" t="s">
        <v>36</v>
      </c>
      <c r="C425" s="22" t="n">
        <v>13</v>
      </c>
      <c r="D425" s="46" t="n">
        <f aca="false">D414+D415+D416+D417+D418+D419+D420+D421+D422+D423+D424</f>
        <v>74.942</v>
      </c>
      <c r="E425" s="46" t="n">
        <f aca="false">E414+E415+E416+E417+E418+E419+E420+E421+E422+E423+E424</f>
        <v>37.842</v>
      </c>
      <c r="F425" s="22" t="n">
        <f aca="false">F414+F415+F416+F417+F418+F419+F420+F421+F422+F423+F424</f>
        <v>375</v>
      </c>
      <c r="G425" s="22" t="n">
        <f aca="false">G414+G415+G416+G417+G418+G419+G420+G421+G422+G423+G424</f>
        <v>176</v>
      </c>
      <c r="H425" s="22" t="n">
        <f aca="false">H414+H415+H416+H417+H418+H419+H420+H421+H422+H423+H424</f>
        <v>57373.8</v>
      </c>
      <c r="I425" s="22" t="n">
        <f aca="false">I414+I415+I416+I417+I418+I419+I420+I421+I422+I423+I424</f>
        <v>25974</v>
      </c>
      <c r="J425" s="22"/>
      <c r="K425" s="24"/>
      <c r="L425" s="24"/>
      <c r="M425" s="25"/>
    </row>
    <row r="426" s="36" customFormat="true" ht="15.75" hidden="false" customHeight="false" outlineLevel="0" collapsed="false">
      <c r="A426" s="32"/>
      <c r="B426" s="32" t="s">
        <v>242</v>
      </c>
      <c r="C426" s="32" t="n">
        <f aca="false">C356+C374+C396+C412+C425</f>
        <v>68</v>
      </c>
      <c r="D426" s="50" t="n">
        <f aca="false">D356+D374+D396+D412+D425</f>
        <v>356.117</v>
      </c>
      <c r="E426" s="50" t="n">
        <f aca="false">E356+E374+E396+E412+E425</f>
        <v>198.299</v>
      </c>
      <c r="F426" s="34" t="n">
        <f aca="false">F356+F374+F396+F412+F425</f>
        <v>1690</v>
      </c>
      <c r="G426" s="34" t="n">
        <f aca="false">G356+G374+G396+G412+G425</f>
        <v>956</v>
      </c>
      <c r="H426" s="35" t="n">
        <f aca="false">H356+H374+H396+H412+H425</f>
        <v>258538.687</v>
      </c>
      <c r="I426" s="34" t="n">
        <f aca="false">I356+I374+I396+I412+I425</f>
        <v>115071</v>
      </c>
      <c r="J426" s="34" t="n">
        <f aca="false">J356+J396+J412+J425</f>
        <v>3</v>
      </c>
      <c r="K426" s="35" t="n">
        <f aca="false">K396+K412+K425</f>
        <v>14070.2</v>
      </c>
      <c r="L426" s="35" t="n">
        <f aca="false">L396+L412+L425</f>
        <v>9611.6</v>
      </c>
      <c r="M426" s="34" t="n">
        <f aca="false">L426/K426%</f>
        <v>68.3117510767438</v>
      </c>
      <c r="O426" s="37"/>
    </row>
    <row r="427" customFormat="false" ht="18" hidden="false" customHeight="false" outlineLevel="0" collapsed="false">
      <c r="A427" s="3" t="n">
        <v>1</v>
      </c>
      <c r="B427" s="4" t="n">
        <v>2</v>
      </c>
      <c r="C427" s="4" t="n">
        <v>3</v>
      </c>
      <c r="D427" s="4" t="n">
        <v>4</v>
      </c>
      <c r="E427" s="4" t="n">
        <v>5</v>
      </c>
      <c r="F427" s="4" t="n">
        <v>6</v>
      </c>
      <c r="G427" s="4" t="n">
        <v>7</v>
      </c>
      <c r="H427" s="4" t="n">
        <v>8</v>
      </c>
      <c r="I427" s="4" t="n">
        <v>9</v>
      </c>
      <c r="J427" s="3" t="n">
        <v>11</v>
      </c>
      <c r="K427" s="4" t="n">
        <v>12</v>
      </c>
      <c r="L427" s="4" t="n">
        <v>13</v>
      </c>
      <c r="M427" s="4" t="n">
        <v>14</v>
      </c>
      <c r="N427" s="6"/>
    </row>
    <row r="428" customFormat="false" ht="31.5" hidden="false" customHeight="false" outlineLevel="0" collapsed="false">
      <c r="A428" s="3" t="s">
        <v>618</v>
      </c>
      <c r="B428" s="38" t="s">
        <v>619</v>
      </c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</row>
    <row r="429" customFormat="false" ht="22.5" hidden="false" customHeight="true" outlineLevel="0" collapsed="false">
      <c r="A429" s="3"/>
      <c r="B429" s="28" t="s">
        <v>620</v>
      </c>
      <c r="C429" s="3"/>
      <c r="D429" s="3"/>
      <c r="E429" s="3"/>
      <c r="F429" s="3"/>
      <c r="G429" s="3"/>
      <c r="H429" s="3"/>
      <c r="I429" s="3"/>
      <c r="J429" s="83"/>
      <c r="K429" s="3"/>
      <c r="L429" s="3"/>
      <c r="M429" s="3"/>
    </row>
    <row r="430" customFormat="false" ht="31.5" hidden="false" customHeight="false" outlineLevel="0" collapsed="false">
      <c r="A430" s="3" t="s">
        <v>24</v>
      </c>
      <c r="B430" s="3" t="s">
        <v>621</v>
      </c>
      <c r="C430" s="3" t="s">
        <v>622</v>
      </c>
      <c r="D430" s="3" t="n">
        <v>6.679</v>
      </c>
      <c r="E430" s="3" t="n">
        <v>4.2</v>
      </c>
      <c r="F430" s="3" t="n">
        <v>27</v>
      </c>
      <c r="G430" s="3" t="n">
        <v>8</v>
      </c>
      <c r="H430" s="3" t="n">
        <v>3810.798</v>
      </c>
      <c r="I430" s="3" t="n">
        <v>2604</v>
      </c>
      <c r="J430" s="83"/>
      <c r="K430" s="84"/>
      <c r="L430" s="84"/>
      <c r="M430" s="41"/>
    </row>
    <row r="431" customFormat="false" ht="0.75" hidden="false" customHeight="true" outlineLevel="0" collapsed="false"/>
    <row r="432" customFormat="false" ht="41.25" hidden="false" customHeight="true" outlineLevel="0" collapsed="false">
      <c r="A432" s="3" t="s">
        <v>27</v>
      </c>
      <c r="B432" s="3" t="s">
        <v>623</v>
      </c>
      <c r="C432" s="3" t="s">
        <v>624</v>
      </c>
      <c r="D432" s="3" t="n">
        <v>5.499</v>
      </c>
      <c r="E432" s="3" t="n">
        <v>1.821</v>
      </c>
      <c r="F432" s="3" t="n">
        <v>18</v>
      </c>
      <c r="G432" s="3" t="n">
        <v>4</v>
      </c>
      <c r="H432" s="3" t="n">
        <v>2293.102</v>
      </c>
      <c r="I432" s="3" t="n">
        <v>1080</v>
      </c>
      <c r="J432" s="83"/>
      <c r="K432" s="85"/>
      <c r="L432" s="3"/>
      <c r="M432" s="41"/>
    </row>
    <row r="433" customFormat="false" ht="37.5" hidden="false" customHeight="true" outlineLevel="0" collapsed="false">
      <c r="A433" s="3" t="s">
        <v>42</v>
      </c>
      <c r="B433" s="3" t="s">
        <v>625</v>
      </c>
      <c r="C433" s="3" t="s">
        <v>626</v>
      </c>
      <c r="D433" s="3" t="n">
        <v>7.414</v>
      </c>
      <c r="E433" s="3" t="n">
        <v>2.2</v>
      </c>
      <c r="F433" s="3" t="n">
        <v>27</v>
      </c>
      <c r="G433" s="3" t="n">
        <v>10</v>
      </c>
      <c r="H433" s="3" t="n">
        <v>3159.841</v>
      </c>
      <c r="I433" s="3" t="n">
        <v>1553</v>
      </c>
      <c r="J433" s="3"/>
      <c r="K433" s="85"/>
      <c r="L433" s="3"/>
      <c r="M433" s="41"/>
    </row>
    <row r="434" customFormat="false" ht="33.75" hidden="false" customHeight="true" outlineLevel="0" collapsed="false">
      <c r="A434" s="3" t="s">
        <v>45</v>
      </c>
      <c r="B434" s="3" t="s">
        <v>627</v>
      </c>
      <c r="C434" s="3" t="s">
        <v>628</v>
      </c>
      <c r="D434" s="3" t="n">
        <v>2.26</v>
      </c>
      <c r="E434" s="3" t="n">
        <v>0</v>
      </c>
      <c r="F434" s="3" t="n">
        <v>16</v>
      </c>
      <c r="G434" s="3" t="n">
        <v>0</v>
      </c>
      <c r="H434" s="3" t="n">
        <v>1375.739</v>
      </c>
      <c r="I434" s="3" t="n">
        <v>744</v>
      </c>
      <c r="J434" s="3"/>
      <c r="K434" s="85"/>
      <c r="L434" s="3"/>
      <c r="M434" s="41"/>
    </row>
    <row r="435" customFormat="false" ht="34.5" hidden="false" customHeight="true" outlineLevel="0" collapsed="false">
      <c r="A435" s="3" t="s">
        <v>48</v>
      </c>
      <c r="B435" s="3" t="s">
        <v>629</v>
      </c>
      <c r="C435" s="3" t="s">
        <v>351</v>
      </c>
      <c r="D435" s="3" t="n">
        <v>0</v>
      </c>
      <c r="E435" s="3" t="n">
        <v>1.7</v>
      </c>
      <c r="F435" s="3" t="n">
        <v>0</v>
      </c>
      <c r="G435" s="3" t="n">
        <v>7</v>
      </c>
      <c r="H435" s="3" t="n">
        <v>2535.296</v>
      </c>
      <c r="I435" s="3" t="n">
        <v>461</v>
      </c>
      <c r="J435" s="3"/>
      <c r="K435" s="84"/>
      <c r="L435" s="3"/>
      <c r="M435" s="41"/>
    </row>
    <row r="436" customFormat="false" ht="35.25" hidden="false" customHeight="true" outlineLevel="0" collapsed="false">
      <c r="A436" s="3" t="s">
        <v>62</v>
      </c>
      <c r="B436" s="3" t="s">
        <v>630</v>
      </c>
      <c r="C436" s="3" t="s">
        <v>631</v>
      </c>
      <c r="D436" s="3" t="n">
        <v>9.232</v>
      </c>
      <c r="E436" s="3" t="n">
        <v>2.437</v>
      </c>
      <c r="F436" s="3" t="n">
        <v>48</v>
      </c>
      <c r="G436" s="3" t="n">
        <v>9</v>
      </c>
      <c r="H436" s="84" t="n">
        <v>5543.647</v>
      </c>
      <c r="I436" s="3" t="n">
        <v>3662</v>
      </c>
      <c r="J436" s="3"/>
      <c r="K436" s="84"/>
      <c r="L436" s="3"/>
      <c r="M436" s="41"/>
    </row>
    <row r="437" customFormat="false" ht="48.75" hidden="false" customHeight="true" outlineLevel="0" collapsed="false">
      <c r="A437" s="3" t="n">
        <v>7</v>
      </c>
      <c r="B437" s="3" t="s">
        <v>632</v>
      </c>
      <c r="C437" s="3" t="s">
        <v>633</v>
      </c>
      <c r="D437" s="3" t="n">
        <v>0</v>
      </c>
      <c r="E437" s="3" t="n">
        <v>4.713</v>
      </c>
      <c r="F437" s="3" t="n">
        <v>0</v>
      </c>
      <c r="G437" s="3" t="n">
        <v>20</v>
      </c>
      <c r="H437" s="3" t="n">
        <v>3906.118</v>
      </c>
      <c r="I437" s="3" t="n">
        <v>1392</v>
      </c>
      <c r="J437" s="3"/>
      <c r="K437" s="86"/>
      <c r="L437" s="3"/>
      <c r="M437" s="41"/>
    </row>
    <row r="438" customFormat="false" ht="36" hidden="false" customHeight="true" outlineLevel="0" collapsed="false">
      <c r="A438" s="3" t="n">
        <v>8</v>
      </c>
      <c r="B438" s="3" t="s">
        <v>634</v>
      </c>
      <c r="C438" s="3" t="s">
        <v>635</v>
      </c>
      <c r="D438" s="3" t="n">
        <v>0.517</v>
      </c>
      <c r="E438" s="3" t="n">
        <v>0.764</v>
      </c>
      <c r="F438" s="3" t="n">
        <v>0</v>
      </c>
      <c r="G438" s="3" t="n">
        <v>3</v>
      </c>
      <c r="H438" s="3" t="n">
        <v>728.559</v>
      </c>
      <c r="I438" s="3" t="n">
        <v>221</v>
      </c>
      <c r="J438" s="3"/>
      <c r="K438" s="84"/>
      <c r="L438" s="3"/>
      <c r="M438" s="41"/>
    </row>
    <row r="439" customFormat="false" ht="48.75" hidden="false" customHeight="true" outlineLevel="0" collapsed="false">
      <c r="A439" s="3" t="n">
        <v>9</v>
      </c>
      <c r="B439" s="3" t="s">
        <v>636</v>
      </c>
      <c r="C439" s="3" t="s">
        <v>637</v>
      </c>
      <c r="D439" s="3" t="n">
        <v>0.25</v>
      </c>
      <c r="E439" s="3" t="n">
        <v>1.988</v>
      </c>
      <c r="F439" s="3" t="n">
        <v>25</v>
      </c>
      <c r="G439" s="3" t="n">
        <v>2</v>
      </c>
      <c r="H439" s="3" t="n">
        <v>2711.765</v>
      </c>
      <c r="I439" s="3" t="n">
        <v>602</v>
      </c>
      <c r="J439" s="7"/>
      <c r="K439" s="86"/>
      <c r="L439" s="3"/>
      <c r="M439" s="41"/>
    </row>
    <row r="440" customFormat="false" ht="34.5" hidden="false" customHeight="true" outlineLevel="0" collapsed="false">
      <c r="A440" s="3" t="n">
        <v>10</v>
      </c>
      <c r="B440" s="3" t="s">
        <v>638</v>
      </c>
      <c r="C440" s="3" t="s">
        <v>273</v>
      </c>
      <c r="D440" s="3" t="n">
        <v>0</v>
      </c>
      <c r="E440" s="3" t="n">
        <v>1.174</v>
      </c>
      <c r="F440" s="3" t="n">
        <v>0</v>
      </c>
      <c r="G440" s="3" t="n">
        <v>3</v>
      </c>
      <c r="H440" s="3" t="n">
        <v>1234.118</v>
      </c>
      <c r="I440" s="3" t="n">
        <v>164</v>
      </c>
      <c r="J440" s="3"/>
      <c r="K440" s="86"/>
      <c r="L440" s="3"/>
      <c r="M440" s="41"/>
    </row>
    <row r="441" customFormat="false" ht="36.75" hidden="false" customHeight="true" outlineLevel="0" collapsed="false">
      <c r="A441" s="3" t="n">
        <v>11</v>
      </c>
      <c r="B441" s="3" t="s">
        <v>639</v>
      </c>
      <c r="C441" s="3" t="s">
        <v>640</v>
      </c>
      <c r="D441" s="3" t="n">
        <v>7.87</v>
      </c>
      <c r="E441" s="3" t="n">
        <v>1.365</v>
      </c>
      <c r="F441" s="3" t="n">
        <v>15</v>
      </c>
      <c r="G441" s="3" t="n">
        <v>5</v>
      </c>
      <c r="H441" s="3" t="n">
        <v>2287</v>
      </c>
      <c r="I441" s="3" t="n">
        <v>776</v>
      </c>
      <c r="J441" s="3"/>
      <c r="K441" s="86"/>
      <c r="L441" s="3"/>
      <c r="M441" s="41"/>
    </row>
    <row r="442" customFormat="false" ht="18" hidden="false" customHeight="true" outlineLevel="0" collapsed="false">
      <c r="A442" s="22"/>
      <c r="B442" s="22" t="s">
        <v>36</v>
      </c>
      <c r="C442" s="22" t="n">
        <v>13</v>
      </c>
      <c r="D442" s="22" t="n">
        <f aca="false">D430+D432+D433+D434+D436+D438+D439+D441</f>
        <v>39.721</v>
      </c>
      <c r="E442" s="22" t="n">
        <f aca="false">E430+E432+E433+E435+E436+E437+E438+E439+E440+E441</f>
        <v>22.362</v>
      </c>
      <c r="F442" s="22" t="n">
        <f aca="false">F430+F432+F433+F434+F436+F439+F441</f>
        <v>176</v>
      </c>
      <c r="G442" s="22" t="n">
        <f aca="false">G430+G432+G433+G435+G436+G437+G438+G439+G440+G441</f>
        <v>71</v>
      </c>
      <c r="H442" s="87" t="n">
        <f aca="false">H430+H432+H433+H434+H435+H436+H437+H438+H439+H440+H441</f>
        <v>29585.983</v>
      </c>
      <c r="I442" s="22" t="n">
        <f aca="false">I430+I432+I433+I434+I435+I436+I437+I438+I439+I440+I441</f>
        <v>13259</v>
      </c>
      <c r="J442" s="22"/>
      <c r="K442" s="88"/>
      <c r="L442" s="88"/>
      <c r="M442" s="25"/>
    </row>
    <row r="443" customFormat="false" ht="15.75" hidden="false" customHeight="false" outlineLevel="0" collapsed="false">
      <c r="A443" s="3"/>
      <c r="B443" s="28" t="s">
        <v>641</v>
      </c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</row>
    <row r="444" customFormat="false" ht="30.75" hidden="false" customHeight="true" outlineLevel="0" collapsed="false">
      <c r="A444" s="3" t="s">
        <v>24</v>
      </c>
      <c r="B444" s="3" t="s">
        <v>642</v>
      </c>
      <c r="C444" s="3" t="s">
        <v>643</v>
      </c>
      <c r="D444" s="3" t="n">
        <v>5.04</v>
      </c>
      <c r="E444" s="3" t="n">
        <v>0.299</v>
      </c>
      <c r="F444" s="3" t="n">
        <v>30</v>
      </c>
      <c r="G444" s="3" t="n">
        <v>0</v>
      </c>
      <c r="H444" s="3" t="n">
        <v>1328.56</v>
      </c>
      <c r="I444" s="3" t="n">
        <v>1060</v>
      </c>
      <c r="J444" s="3"/>
      <c r="K444" s="3"/>
      <c r="L444" s="3"/>
      <c r="M444" s="41"/>
    </row>
    <row r="445" customFormat="false" ht="44.25" hidden="false" customHeight="true" outlineLevel="0" collapsed="false">
      <c r="A445" s="3"/>
      <c r="B445" s="3" t="s">
        <v>644</v>
      </c>
      <c r="C445" s="3" t="s">
        <v>645</v>
      </c>
      <c r="D445" s="3" t="n">
        <v>23.2</v>
      </c>
      <c r="E445" s="3" t="n">
        <v>0.2</v>
      </c>
      <c r="F445" s="3" t="n">
        <v>39</v>
      </c>
      <c r="G445" s="3" t="n">
        <v>6</v>
      </c>
      <c r="H445" s="3" t="n">
        <v>4883.52</v>
      </c>
      <c r="I445" s="3" t="n">
        <v>4854</v>
      </c>
      <c r="J445" s="3"/>
      <c r="K445" s="84"/>
      <c r="L445" s="65"/>
      <c r="M445" s="41"/>
    </row>
    <row r="446" customFormat="false" ht="33.75" hidden="false" customHeight="true" outlineLevel="0" collapsed="false">
      <c r="A446" s="3" t="s">
        <v>27</v>
      </c>
      <c r="B446" s="3" t="s">
        <v>646</v>
      </c>
      <c r="C446" s="3" t="s">
        <v>647</v>
      </c>
      <c r="D446" s="3" t="n">
        <v>0.854</v>
      </c>
      <c r="E446" s="3" t="n">
        <v>1.609</v>
      </c>
      <c r="F446" s="3" t="n">
        <v>6</v>
      </c>
      <c r="G446" s="3" t="n">
        <v>7</v>
      </c>
      <c r="H446" s="3" t="n">
        <v>1994.118</v>
      </c>
      <c r="I446" s="3" t="n">
        <v>1378</v>
      </c>
      <c r="J446" s="3"/>
      <c r="K446" s="85"/>
      <c r="L446" s="3"/>
      <c r="M446" s="41"/>
    </row>
    <row r="447" customFormat="false" ht="33.75" hidden="false" customHeight="true" outlineLevel="0" collapsed="false">
      <c r="A447" s="3" t="s">
        <v>42</v>
      </c>
      <c r="B447" s="3" t="s">
        <v>648</v>
      </c>
      <c r="C447" s="3" t="s">
        <v>649</v>
      </c>
      <c r="D447" s="3" t="n">
        <v>9.89</v>
      </c>
      <c r="E447" s="3" t="n">
        <v>0.74</v>
      </c>
      <c r="F447" s="3" t="n">
        <v>21</v>
      </c>
      <c r="G447" s="3" t="n">
        <v>2</v>
      </c>
      <c r="H447" s="3" t="n">
        <v>2884.787</v>
      </c>
      <c r="I447" s="3" t="n">
        <v>4593</v>
      </c>
      <c r="J447" s="3"/>
      <c r="K447" s="85"/>
      <c r="L447" s="85"/>
      <c r="M447" s="41"/>
    </row>
    <row r="448" customFormat="false" ht="35.25" hidden="false" customHeight="true" outlineLevel="0" collapsed="false">
      <c r="A448" s="3" t="s">
        <v>45</v>
      </c>
      <c r="B448" s="3" t="s">
        <v>650</v>
      </c>
      <c r="C448" s="3" t="s">
        <v>651</v>
      </c>
      <c r="D448" s="3" t="n">
        <v>15.656</v>
      </c>
      <c r="E448" s="3" t="n">
        <v>2.819</v>
      </c>
      <c r="F448" s="3" t="n">
        <v>47</v>
      </c>
      <c r="G448" s="3" t="n">
        <v>11</v>
      </c>
      <c r="H448" s="3" t="n">
        <v>4704.519</v>
      </c>
      <c r="I448" s="3" t="n">
        <v>4603</v>
      </c>
      <c r="J448" s="3"/>
      <c r="K448" s="84"/>
      <c r="L448" s="84"/>
      <c r="M448" s="41"/>
    </row>
    <row r="449" customFormat="false" ht="31.5" hidden="false" customHeight="true" outlineLevel="0" collapsed="false">
      <c r="A449" s="3" t="s">
        <v>48</v>
      </c>
      <c r="B449" s="3" t="s">
        <v>652</v>
      </c>
      <c r="C449" s="3" t="s">
        <v>653</v>
      </c>
      <c r="D449" s="3" t="n">
        <v>8.5</v>
      </c>
      <c r="E449" s="3" t="n">
        <v>7.5</v>
      </c>
      <c r="F449" s="3" t="n">
        <v>23</v>
      </c>
      <c r="G449" s="3" t="n">
        <v>31</v>
      </c>
      <c r="H449" s="3" t="n">
        <v>7930.5</v>
      </c>
      <c r="I449" s="3" t="n">
        <v>3711</v>
      </c>
      <c r="J449" s="3"/>
      <c r="K449" s="84"/>
      <c r="L449" s="84"/>
      <c r="M449" s="41"/>
    </row>
    <row r="450" customFormat="false" ht="33" hidden="false" customHeight="true" outlineLevel="0" collapsed="false">
      <c r="A450" s="3" t="s">
        <v>62</v>
      </c>
      <c r="B450" s="3" t="s">
        <v>654</v>
      </c>
      <c r="C450" s="3" t="s">
        <v>655</v>
      </c>
      <c r="D450" s="3"/>
      <c r="E450" s="3" t="n">
        <v>4.348</v>
      </c>
      <c r="F450" s="3" t="n">
        <v>46</v>
      </c>
      <c r="G450" s="3" t="n">
        <v>10</v>
      </c>
      <c r="H450" s="84" t="n">
        <v>5080.114</v>
      </c>
      <c r="I450" s="3" t="n">
        <v>1868</v>
      </c>
      <c r="J450" s="7"/>
      <c r="K450" s="84"/>
      <c r="L450" s="86"/>
      <c r="M450" s="41"/>
    </row>
    <row r="451" customFormat="false" ht="31.5" hidden="false" customHeight="false" outlineLevel="0" collapsed="false">
      <c r="A451" s="3" t="s">
        <v>65</v>
      </c>
      <c r="B451" s="3" t="s">
        <v>656</v>
      </c>
      <c r="C451" s="3" t="s">
        <v>657</v>
      </c>
      <c r="D451" s="3" t="n">
        <v>11.7</v>
      </c>
      <c r="E451" s="3" t="n">
        <v>5.41</v>
      </c>
      <c r="F451" s="3" t="n">
        <v>74</v>
      </c>
      <c r="G451" s="3" t="n">
        <v>31</v>
      </c>
      <c r="H451" s="3" t="n">
        <v>7948.7</v>
      </c>
      <c r="I451" s="3" t="n">
        <v>4347</v>
      </c>
      <c r="J451" s="3"/>
      <c r="K451" s="84"/>
      <c r="L451" s="85"/>
      <c r="M451" s="41"/>
    </row>
    <row r="452" customFormat="false" ht="15.75" hidden="false" customHeight="false" outlineLevel="0" collapsed="false">
      <c r="A452" s="22"/>
      <c r="B452" s="22" t="s">
        <v>36</v>
      </c>
      <c r="C452" s="22" t="n">
        <v>13</v>
      </c>
      <c r="D452" s="22" t="n">
        <f aca="false">D444+D445+D446+D447+D448+D449+D450+D451</f>
        <v>74.84</v>
      </c>
      <c r="E452" s="22" t="n">
        <f aca="false">E444+E445+E446+E447+E448+E449+E450+E451</f>
        <v>22.925</v>
      </c>
      <c r="F452" s="22" t="n">
        <f aca="false">F444+F445+F446+F447+F448+F449+F450+F451</f>
        <v>286</v>
      </c>
      <c r="G452" s="22" t="n">
        <f aca="false">G445+G446+G447+G448+G449+G450+G451</f>
        <v>98</v>
      </c>
      <c r="H452" s="87" t="n">
        <f aca="false">H444+H445+H446+H447+H448+H449+H450+H451</f>
        <v>36754.818</v>
      </c>
      <c r="I452" s="22" t="n">
        <f aca="false">I444+I445+I446+I447+I448+I449+I450+I451</f>
        <v>26414</v>
      </c>
      <c r="J452" s="22"/>
      <c r="K452" s="49"/>
      <c r="L452" s="49"/>
      <c r="M452" s="25"/>
    </row>
    <row r="453" customFormat="false" ht="15.75" hidden="false" customHeight="false" outlineLevel="0" collapsed="false">
      <c r="A453" s="3"/>
      <c r="B453" s="28" t="s">
        <v>658</v>
      </c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</row>
    <row r="454" customFormat="false" ht="35.25" hidden="false" customHeight="true" outlineLevel="0" collapsed="false">
      <c r="A454" s="3" t="s">
        <v>24</v>
      </c>
      <c r="B454" s="3" t="s">
        <v>659</v>
      </c>
      <c r="C454" s="3" t="s">
        <v>660</v>
      </c>
      <c r="D454" s="3" t="n">
        <v>15.85</v>
      </c>
      <c r="E454" s="3" t="n">
        <v>1.35</v>
      </c>
      <c r="F454" s="3" t="n">
        <v>25</v>
      </c>
      <c r="G454" s="3" t="n">
        <v>5</v>
      </c>
      <c r="H454" s="3" t="n">
        <v>3689.863</v>
      </c>
      <c r="I454" s="3" t="n">
        <v>2703</v>
      </c>
      <c r="J454" s="3"/>
      <c r="K454" s="84"/>
      <c r="L454" s="3"/>
      <c r="M454" s="41"/>
    </row>
    <row r="455" customFormat="false" ht="33" hidden="false" customHeight="true" outlineLevel="0" collapsed="false">
      <c r="A455" s="3" t="s">
        <v>27</v>
      </c>
      <c r="B455" s="3" t="s">
        <v>661</v>
      </c>
      <c r="C455" s="3" t="s">
        <v>662</v>
      </c>
      <c r="D455" s="3" t="n">
        <v>5.165</v>
      </c>
      <c r="E455" s="3" t="n">
        <v>1.865</v>
      </c>
      <c r="F455" s="3" t="n">
        <v>0</v>
      </c>
      <c r="G455" s="3" t="n">
        <v>21</v>
      </c>
      <c r="H455" s="3" t="n">
        <v>2017.815</v>
      </c>
      <c r="I455" s="3" t="n">
        <v>1254</v>
      </c>
      <c r="J455" s="3"/>
      <c r="K455" s="85"/>
      <c r="L455" s="3"/>
      <c r="M455" s="41"/>
    </row>
    <row r="456" customFormat="false" ht="33.75" hidden="false" customHeight="true" outlineLevel="0" collapsed="false">
      <c r="A456" s="3" t="s">
        <v>42</v>
      </c>
      <c r="B456" s="3" t="s">
        <v>663</v>
      </c>
      <c r="C456" s="3" t="s">
        <v>664</v>
      </c>
      <c r="D456" s="3" t="n">
        <v>7.768</v>
      </c>
      <c r="E456" s="3" t="n">
        <v>1.822</v>
      </c>
      <c r="F456" s="3" t="n">
        <v>12</v>
      </c>
      <c r="G456" s="3" t="n">
        <v>6</v>
      </c>
      <c r="H456" s="3" t="n">
        <v>2588.235</v>
      </c>
      <c r="I456" s="3" t="n">
        <v>1900</v>
      </c>
      <c r="J456" s="3"/>
      <c r="K456" s="85"/>
      <c r="L456" s="3"/>
      <c r="M456" s="41"/>
    </row>
    <row r="457" customFormat="false" ht="33.75" hidden="false" customHeight="true" outlineLevel="0" collapsed="false">
      <c r="A457" s="3" t="s">
        <v>45</v>
      </c>
      <c r="B457" s="3" t="s">
        <v>665</v>
      </c>
      <c r="C457" s="3" t="s">
        <v>666</v>
      </c>
      <c r="D457" s="3" t="n">
        <v>4.66</v>
      </c>
      <c r="E457" s="3" t="n">
        <v>4.387</v>
      </c>
      <c r="F457" s="3" t="n">
        <v>23</v>
      </c>
      <c r="G457" s="3" t="n">
        <v>0</v>
      </c>
      <c r="H457" s="3" t="n">
        <v>3371.875</v>
      </c>
      <c r="I457" s="3" t="n">
        <v>1535</v>
      </c>
      <c r="J457" s="3"/>
      <c r="K457" s="84"/>
      <c r="L457" s="3"/>
      <c r="M457" s="41"/>
    </row>
    <row r="458" customFormat="false" ht="30" hidden="false" customHeight="true" outlineLevel="0" collapsed="false">
      <c r="A458" s="3" t="s">
        <v>48</v>
      </c>
      <c r="B458" s="3" t="s">
        <v>667</v>
      </c>
      <c r="C458" s="3" t="s">
        <v>668</v>
      </c>
      <c r="D458" s="3"/>
      <c r="E458" s="3" t="n">
        <v>3.06</v>
      </c>
      <c r="F458" s="3"/>
      <c r="G458" s="3" t="n">
        <v>13</v>
      </c>
      <c r="H458" s="3" t="n">
        <v>3942.69</v>
      </c>
      <c r="I458" s="3" t="n">
        <v>1247</v>
      </c>
      <c r="J458" s="3"/>
      <c r="K458" s="84"/>
      <c r="L458" s="3"/>
      <c r="M458" s="41"/>
    </row>
    <row r="459" customFormat="false" ht="35.25" hidden="false" customHeight="true" outlineLevel="0" collapsed="false">
      <c r="A459" s="3" t="n">
        <v>6</v>
      </c>
      <c r="B459" s="3" t="s">
        <v>669</v>
      </c>
      <c r="C459" s="3" t="s">
        <v>670</v>
      </c>
      <c r="D459" s="3" t="n">
        <v>8.102</v>
      </c>
      <c r="E459" s="3" t="n">
        <v>1.141</v>
      </c>
      <c r="F459" s="3" t="n">
        <v>41</v>
      </c>
      <c r="G459" s="3" t="n">
        <v>5</v>
      </c>
      <c r="H459" s="3" t="n">
        <v>2834.355</v>
      </c>
      <c r="I459" s="3" t="n">
        <v>1285</v>
      </c>
      <c r="J459" s="3"/>
      <c r="K459" s="85"/>
      <c r="L459" s="3"/>
      <c r="M459" s="41"/>
    </row>
    <row r="460" customFormat="false" ht="30" hidden="false" customHeight="true" outlineLevel="0" collapsed="false">
      <c r="A460" s="3" t="n">
        <v>7</v>
      </c>
      <c r="B460" s="3" t="s">
        <v>671</v>
      </c>
      <c r="C460" s="3" t="s">
        <v>672</v>
      </c>
      <c r="D460" s="3" t="n">
        <v>28.84</v>
      </c>
      <c r="E460" s="3" t="n">
        <v>9.28</v>
      </c>
      <c r="F460" s="3" t="n">
        <v>111</v>
      </c>
      <c r="G460" s="3" t="n">
        <v>52</v>
      </c>
      <c r="H460" s="3" t="n">
        <v>11361.321</v>
      </c>
      <c r="I460" s="3" t="n">
        <v>4319</v>
      </c>
      <c r="J460" s="3"/>
      <c r="K460" s="85"/>
      <c r="L460" s="3"/>
      <c r="M460" s="41"/>
    </row>
    <row r="461" customFormat="false" ht="30.75" hidden="false" customHeight="true" outlineLevel="0" collapsed="false">
      <c r="A461" s="3" t="n">
        <v>8</v>
      </c>
      <c r="B461" s="3" t="s">
        <v>673</v>
      </c>
      <c r="C461" s="3"/>
      <c r="D461" s="3"/>
      <c r="E461" s="3"/>
      <c r="F461" s="3"/>
      <c r="G461" s="3"/>
      <c r="H461" s="3"/>
      <c r="I461" s="3"/>
      <c r="J461" s="3"/>
      <c r="K461" s="85"/>
      <c r="L461" s="3"/>
      <c r="M461" s="41"/>
    </row>
    <row r="462" customFormat="false" ht="49.5" hidden="false" customHeight="true" outlineLevel="0" collapsed="false">
      <c r="A462" s="3" t="n">
        <v>9</v>
      </c>
      <c r="B462" s="3" t="s">
        <v>674</v>
      </c>
      <c r="C462" s="3" t="s">
        <v>462</v>
      </c>
      <c r="D462" s="3" t="n">
        <v>0</v>
      </c>
      <c r="E462" s="3" t="n">
        <v>10.12</v>
      </c>
      <c r="F462" s="3" t="n">
        <v>0</v>
      </c>
      <c r="G462" s="3" t="n">
        <v>41</v>
      </c>
      <c r="H462" s="3" t="n">
        <v>6389.024</v>
      </c>
      <c r="I462" s="3" t="n">
        <v>2349</v>
      </c>
      <c r="J462" s="3"/>
      <c r="K462" s="85"/>
      <c r="L462" s="3"/>
      <c r="M462" s="41"/>
    </row>
    <row r="463" customFormat="false" ht="33.75" hidden="false" customHeight="true" outlineLevel="0" collapsed="false">
      <c r="A463" s="3" t="n">
        <v>10</v>
      </c>
      <c r="B463" s="3" t="s">
        <v>675</v>
      </c>
      <c r="C463" s="3" t="s">
        <v>424</v>
      </c>
      <c r="D463" s="3" t="n">
        <v>6.81</v>
      </c>
      <c r="E463" s="3" t="n">
        <v>1.23</v>
      </c>
      <c r="F463" s="3" t="n">
        <v>38</v>
      </c>
      <c r="G463" s="3" t="n">
        <v>4</v>
      </c>
      <c r="H463" s="3" t="n">
        <v>3188.235</v>
      </c>
      <c r="I463" s="3" t="n">
        <v>1077</v>
      </c>
      <c r="J463" s="3"/>
      <c r="K463" s="85"/>
      <c r="L463" s="3"/>
      <c r="M463" s="41"/>
    </row>
    <row r="464" customFormat="false" ht="49.5" hidden="false" customHeight="true" outlineLevel="0" collapsed="false">
      <c r="A464" s="3" t="n">
        <v>11</v>
      </c>
      <c r="B464" s="3" t="s">
        <v>676</v>
      </c>
      <c r="C464" s="3" t="s">
        <v>677</v>
      </c>
      <c r="D464" s="3" t="n">
        <v>28.96</v>
      </c>
      <c r="E464" s="3" t="n">
        <v>11.1</v>
      </c>
      <c r="F464" s="3" t="n">
        <v>141</v>
      </c>
      <c r="G464" s="3" t="n">
        <v>55</v>
      </c>
      <c r="H464" s="3" t="n">
        <v>11471</v>
      </c>
      <c r="I464" s="3" t="n">
        <v>5198</v>
      </c>
      <c r="J464" s="3"/>
      <c r="K464" s="85"/>
      <c r="L464" s="3"/>
      <c r="M464" s="41"/>
    </row>
    <row r="465" customFormat="false" ht="31.5" hidden="false" customHeight="false" outlineLevel="0" collapsed="false">
      <c r="A465" s="3" t="n">
        <v>12</v>
      </c>
      <c r="B465" s="3" t="s">
        <v>678</v>
      </c>
      <c r="C465" s="3" t="s">
        <v>679</v>
      </c>
      <c r="D465" s="3" t="n">
        <v>18.4</v>
      </c>
      <c r="E465" s="3" t="n">
        <v>1</v>
      </c>
      <c r="F465" s="3" t="n">
        <v>70</v>
      </c>
      <c r="G465" s="3" t="n">
        <v>8</v>
      </c>
      <c r="H465" s="3" t="n">
        <v>4900</v>
      </c>
      <c r="I465" s="3" t="n">
        <v>1661</v>
      </c>
      <c r="J465" s="3"/>
      <c r="K465" s="85"/>
      <c r="L465" s="3"/>
      <c r="M465" s="41"/>
    </row>
    <row r="466" customFormat="false" ht="12.75" hidden="true" customHeight="false" outlineLevel="0" collapsed="false"/>
    <row r="467" customFormat="false" ht="33.75" hidden="false" customHeight="true" outlineLevel="0" collapsed="false">
      <c r="A467" s="3" t="n">
        <v>13</v>
      </c>
      <c r="B467" s="3" t="s">
        <v>680</v>
      </c>
      <c r="C467" s="3" t="s">
        <v>681</v>
      </c>
      <c r="D467" s="3" t="n">
        <v>17.37</v>
      </c>
      <c r="E467" s="3" t="n">
        <v>0.23</v>
      </c>
      <c r="F467" s="3" t="n">
        <v>63</v>
      </c>
      <c r="G467" s="3" t="n">
        <v>2</v>
      </c>
      <c r="H467" s="3" t="n">
        <v>9870</v>
      </c>
      <c r="I467" s="3" t="n">
        <v>3725</v>
      </c>
      <c r="J467" s="3"/>
      <c r="K467" s="85"/>
      <c r="L467" s="3"/>
      <c r="M467" s="41"/>
    </row>
    <row r="468" customFormat="false" ht="15.75" hidden="false" customHeight="false" outlineLevel="0" collapsed="false">
      <c r="A468" s="22"/>
      <c r="B468" s="22" t="s">
        <v>36</v>
      </c>
      <c r="C468" s="22" t="n">
        <v>14</v>
      </c>
      <c r="D468" s="22" t="n">
        <f aca="false">D454+D455+D456+D457+D459+D460+D463+D464+D465+D467</f>
        <v>141.925</v>
      </c>
      <c r="E468" s="22" t="n">
        <f aca="false">E454+E455+E456+E457+E458+E459+E460+E462+E463+E464+E465+E467</f>
        <v>46.585</v>
      </c>
      <c r="F468" s="22" t="n">
        <f aca="false">F454+F456+F457+F459+F460+F463+F464+F465+F467</f>
        <v>524</v>
      </c>
      <c r="G468" s="22" t="n">
        <f aca="false">G454+G455+G456+G458+G459+G460+G462+G463+G464+G465+G467</f>
        <v>212</v>
      </c>
      <c r="H468" s="49" t="n">
        <f aca="false">H454+H455+H456+H457+H458+H459+H460+H462+H463+H464+H465+H467</f>
        <v>65624.413</v>
      </c>
      <c r="I468" s="22" t="n">
        <f aca="false">I454+I455+I456+I457+I458+I459+I460+I462+I463+I464+I465+I467</f>
        <v>28253</v>
      </c>
      <c r="J468" s="22"/>
      <c r="K468" s="87"/>
      <c r="L468" s="87"/>
      <c r="M468" s="25"/>
    </row>
    <row r="469" customFormat="false" ht="15.75" hidden="false" customHeight="false" outlineLevel="0" collapsed="false">
      <c r="A469" s="3"/>
      <c r="B469" s="28" t="s">
        <v>682</v>
      </c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</row>
    <row r="470" customFormat="false" ht="33.75" hidden="false" customHeight="true" outlineLevel="0" collapsed="false">
      <c r="A470" s="3" t="s">
        <v>24</v>
      </c>
      <c r="B470" s="3" t="s">
        <v>683</v>
      </c>
      <c r="C470" s="3" t="s">
        <v>684</v>
      </c>
      <c r="D470" s="3" t="n">
        <v>1.673</v>
      </c>
      <c r="E470" s="3" t="n">
        <v>1.6</v>
      </c>
      <c r="F470" s="3" t="n">
        <v>2</v>
      </c>
      <c r="G470" s="3" t="n">
        <v>5</v>
      </c>
      <c r="H470" s="3" t="n">
        <v>1636.471</v>
      </c>
      <c r="I470" s="3" t="n">
        <v>977</v>
      </c>
      <c r="J470" s="3"/>
      <c r="K470" s="85"/>
      <c r="L470" s="3"/>
      <c r="M470" s="41"/>
    </row>
    <row r="471" customFormat="false" ht="33.75" hidden="tru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85"/>
      <c r="L471" s="3"/>
      <c r="M471" s="41"/>
    </row>
    <row r="472" customFormat="false" ht="30" hidden="false" customHeight="true" outlineLevel="0" collapsed="false">
      <c r="A472" s="3" t="s">
        <v>27</v>
      </c>
      <c r="B472" s="3" t="s">
        <v>685</v>
      </c>
      <c r="C472" s="3" t="s">
        <v>686</v>
      </c>
      <c r="D472" s="3" t="n">
        <v>17.7</v>
      </c>
      <c r="E472" s="3" t="n">
        <v>1.462</v>
      </c>
      <c r="F472" s="3" t="n">
        <v>94</v>
      </c>
      <c r="G472" s="3" t="n">
        <v>5</v>
      </c>
      <c r="H472" s="3" t="n">
        <v>5039.881</v>
      </c>
      <c r="I472" s="3" t="n">
        <v>5150</v>
      </c>
      <c r="J472" s="3"/>
      <c r="K472" s="85"/>
      <c r="L472" s="65"/>
      <c r="M472" s="41"/>
    </row>
    <row r="473" customFormat="false" ht="34.5" hidden="false" customHeight="true" outlineLevel="0" collapsed="false">
      <c r="A473" s="3" t="s">
        <v>42</v>
      </c>
      <c r="B473" s="3" t="s">
        <v>687</v>
      </c>
      <c r="C473" s="3" t="s">
        <v>688</v>
      </c>
      <c r="D473" s="3" t="n">
        <v>6.14</v>
      </c>
      <c r="E473" s="3" t="n">
        <v>7.029</v>
      </c>
      <c r="F473" s="3" t="n">
        <v>52</v>
      </c>
      <c r="G473" s="3" t="n">
        <v>17</v>
      </c>
      <c r="H473" s="3" t="n">
        <v>6858.998</v>
      </c>
      <c r="I473" s="3" t="n">
        <v>4993</v>
      </c>
      <c r="J473" s="7"/>
      <c r="K473" s="84"/>
      <c r="L473" s="3"/>
      <c r="M473" s="41"/>
    </row>
    <row r="474" customFormat="false" ht="35.25" hidden="false" customHeight="true" outlineLevel="0" collapsed="false">
      <c r="A474" s="3" t="s">
        <v>45</v>
      </c>
      <c r="B474" s="3" t="s">
        <v>689</v>
      </c>
      <c r="C474" s="3" t="s">
        <v>690</v>
      </c>
      <c r="D474" s="3" t="n">
        <v>6.51</v>
      </c>
      <c r="E474" s="3" t="n">
        <v>5.555</v>
      </c>
      <c r="F474" s="3" t="n">
        <v>36</v>
      </c>
      <c r="G474" s="3" t="n">
        <v>21</v>
      </c>
      <c r="H474" s="3" t="n">
        <v>3419.389</v>
      </c>
      <c r="I474" s="3" t="n">
        <v>2566</v>
      </c>
      <c r="J474" s="3"/>
      <c r="K474" s="84"/>
      <c r="L474" s="3"/>
      <c r="M474" s="41"/>
    </row>
    <row r="475" customFormat="false" ht="36" hidden="false" customHeight="true" outlineLevel="0" collapsed="false">
      <c r="A475" s="3" t="s">
        <v>48</v>
      </c>
      <c r="B475" s="3" t="s">
        <v>691</v>
      </c>
      <c r="C475" s="3" t="s">
        <v>692</v>
      </c>
      <c r="D475" s="3"/>
      <c r="E475" s="3"/>
      <c r="F475" s="3"/>
      <c r="G475" s="3"/>
      <c r="H475" s="3"/>
      <c r="I475" s="3"/>
      <c r="J475" s="89" t="s">
        <v>693</v>
      </c>
      <c r="K475" s="84"/>
      <c r="L475" s="3"/>
      <c r="M475" s="41"/>
    </row>
    <row r="476" customFormat="false" ht="54" hidden="false" customHeight="true" outlineLevel="0" collapsed="false">
      <c r="A476" s="3" t="s">
        <v>62</v>
      </c>
      <c r="B476" s="3" t="s">
        <v>694</v>
      </c>
      <c r="C476" s="3" t="s">
        <v>695</v>
      </c>
      <c r="D476" s="3" t="n">
        <v>52.22</v>
      </c>
      <c r="E476" s="3" t="n">
        <v>2.5</v>
      </c>
      <c r="F476" s="3" t="n">
        <v>120</v>
      </c>
      <c r="G476" s="3" t="n">
        <v>6</v>
      </c>
      <c r="H476" s="3" t="n">
        <v>14261</v>
      </c>
      <c r="I476" s="3" t="n">
        <v>9961</v>
      </c>
      <c r="J476" s="89"/>
      <c r="K476" s="84"/>
      <c r="L476" s="3"/>
      <c r="M476" s="41"/>
    </row>
    <row r="477" customFormat="false" ht="33.75" hidden="false" customHeight="true" outlineLevel="0" collapsed="false">
      <c r="A477" s="3" t="n">
        <v>7</v>
      </c>
      <c r="B477" s="3" t="s">
        <v>696</v>
      </c>
      <c r="C477" s="3" t="s">
        <v>697</v>
      </c>
      <c r="D477" s="3" t="n">
        <v>2.873</v>
      </c>
      <c r="E477" s="3" t="n">
        <v>0</v>
      </c>
      <c r="F477" s="3" t="n">
        <v>7</v>
      </c>
      <c r="G477" s="3" t="n">
        <v>0</v>
      </c>
      <c r="H477" s="3" t="n">
        <v>1155.047</v>
      </c>
      <c r="I477" s="3" t="n">
        <v>337</v>
      </c>
      <c r="J477" s="78"/>
      <c r="K477" s="84"/>
      <c r="L477" s="3"/>
      <c r="M477" s="41"/>
    </row>
    <row r="478" customFormat="false" ht="32.25" hidden="false" customHeight="true" outlineLevel="0" collapsed="false">
      <c r="A478" s="3" t="s">
        <v>68</v>
      </c>
      <c r="B478" s="3" t="s">
        <v>698</v>
      </c>
      <c r="C478" s="3" t="s">
        <v>436</v>
      </c>
      <c r="D478" s="3" t="n">
        <v>12.9</v>
      </c>
      <c r="E478" s="3" t="n">
        <v>7</v>
      </c>
      <c r="F478" s="3" t="n">
        <v>104</v>
      </c>
      <c r="G478" s="3" t="n">
        <v>7</v>
      </c>
      <c r="H478" s="3" t="n">
        <v>7152.83</v>
      </c>
      <c r="I478" s="3" t="n">
        <v>4843</v>
      </c>
      <c r="J478" s="3"/>
      <c r="K478" s="84"/>
      <c r="L478" s="3"/>
      <c r="M478" s="41"/>
    </row>
    <row r="479" customFormat="false" ht="15.75" hidden="false" customHeight="false" outlineLevel="0" collapsed="false">
      <c r="A479" s="22"/>
      <c r="B479" s="22" t="s">
        <v>36</v>
      </c>
      <c r="C479" s="22" t="n">
        <v>14</v>
      </c>
      <c r="D479" s="22" t="n">
        <f aca="false">D470+D472+D473+D474+D476+D477+D478</f>
        <v>100.016</v>
      </c>
      <c r="E479" s="22" t="n">
        <f aca="false">E470+E472+E473+E474+E476+E478</f>
        <v>25.146</v>
      </c>
      <c r="F479" s="22" t="n">
        <f aca="false">F470+F472+F473+F474+F476+F477+F478</f>
        <v>415</v>
      </c>
      <c r="G479" s="22" t="n">
        <f aca="false">G470+G472+G473+G474+G476+G478</f>
        <v>61</v>
      </c>
      <c r="H479" s="22" t="n">
        <f aca="false">H470+H472+H473+H474+H476+H477+H478</f>
        <v>39523.616</v>
      </c>
      <c r="I479" s="22" t="n">
        <f aca="false">I470+I472+I473+I474+I476+I477+I478</f>
        <v>28827</v>
      </c>
      <c r="J479" s="22"/>
      <c r="K479" s="90"/>
      <c r="L479" s="90"/>
      <c r="M479" s="25"/>
      <c r="O479" s="37"/>
    </row>
    <row r="480" s="36" customFormat="true" ht="15.75" hidden="false" customHeight="false" outlineLevel="0" collapsed="false">
      <c r="A480" s="91"/>
      <c r="B480" s="32" t="s">
        <v>699</v>
      </c>
      <c r="C480" s="32" t="n">
        <f aca="false">C442+C452+C468+C479</f>
        <v>54</v>
      </c>
      <c r="D480" s="50" t="n">
        <f aca="false">D442+D468+D479+D452</f>
        <v>356.502</v>
      </c>
      <c r="E480" s="50" t="n">
        <f aca="false">E442+E452+E468+E479</f>
        <v>117.018</v>
      </c>
      <c r="F480" s="34" t="n">
        <f aca="false">F442+F452+F468+F479</f>
        <v>1401</v>
      </c>
      <c r="G480" s="34" t="n">
        <f aca="false">G442+G452+G468+G479</f>
        <v>442</v>
      </c>
      <c r="H480" s="50" t="n">
        <f aca="false">H442+H452+H468+H479</f>
        <v>171488.83</v>
      </c>
      <c r="I480" s="34" t="n">
        <f aca="false">I442+I452+I468+I479</f>
        <v>96753</v>
      </c>
      <c r="J480" s="34"/>
      <c r="K480" s="33"/>
      <c r="L480" s="33"/>
      <c r="M480" s="34"/>
      <c r="O480" s="37"/>
      <c r="P480" s="37"/>
      <c r="Q480" s="37"/>
      <c r="R480" s="37"/>
    </row>
    <row r="481" s="64" customFormat="true" ht="26.25" hidden="false" customHeight="true" outlineLevel="0" collapsed="false">
      <c r="A481" s="51"/>
      <c r="B481" s="92" t="s">
        <v>700</v>
      </c>
      <c r="C481" s="93" t="n">
        <f aca="false">C336+C426+C480</f>
        <v>204</v>
      </c>
      <c r="D481" s="94" t="n">
        <f aca="false">D480+D426+D336</f>
        <v>1183.882</v>
      </c>
      <c r="E481" s="94" t="n">
        <f aca="false">E480+E426+E336</f>
        <v>564.327</v>
      </c>
      <c r="F481" s="95" t="n">
        <f aca="false">F480+F426+F336</f>
        <v>5086</v>
      </c>
      <c r="G481" s="95" t="n">
        <f aca="false">G480+G426+G336</f>
        <v>2035</v>
      </c>
      <c r="H481" s="94" t="n">
        <f aca="false">H480+H426+H336</f>
        <v>810578.817</v>
      </c>
      <c r="I481" s="96" t="n">
        <f aca="false">I336+I426+I480</f>
        <v>349013</v>
      </c>
      <c r="J481" s="93" t="n">
        <f aca="false">J336+J426+J480</f>
        <v>3</v>
      </c>
      <c r="K481" s="95" t="n">
        <f aca="false">K480+K426+K336</f>
        <v>14070.2</v>
      </c>
      <c r="L481" s="95" t="n">
        <f aca="false">L480+L426+L336</f>
        <v>9611.6</v>
      </c>
      <c r="M481" s="93" t="n">
        <f aca="false">L481/K481%</f>
        <v>68.3117510767438</v>
      </c>
      <c r="O481" s="37"/>
      <c r="P481" s="37"/>
      <c r="Q481" s="37"/>
      <c r="R481" s="37"/>
    </row>
    <row r="482" customFormat="false" ht="27.75" hidden="false" customHeight="true" outlineLevel="0" collapsed="false">
      <c r="A482" s="97"/>
      <c r="B482" s="98" t="s">
        <v>701</v>
      </c>
      <c r="C482" s="99" t="n">
        <f aca="false">C249+C481</f>
        <v>506</v>
      </c>
      <c r="D482" s="100" t="n">
        <f aca="false">D249+D481</f>
        <v>1573.363</v>
      </c>
      <c r="E482" s="101" t="n">
        <f aca="false">E249+E481</f>
        <v>1948.03</v>
      </c>
      <c r="F482" s="99" t="n">
        <f aca="false">F249+F481</f>
        <v>7707</v>
      </c>
      <c r="G482" s="99" t="n">
        <f aca="false">G249+G481</f>
        <v>7162</v>
      </c>
      <c r="H482" s="100" t="n">
        <f aca="false">H249+H481</f>
        <v>2208601.751</v>
      </c>
      <c r="I482" s="99" t="n">
        <f aca="false">I249+I481</f>
        <v>995202</v>
      </c>
      <c r="J482" s="99" t="n">
        <f aca="false">J249+J481</f>
        <v>3</v>
      </c>
      <c r="K482" s="100" t="n">
        <f aca="false">K249+K481</f>
        <v>38189.2</v>
      </c>
      <c r="L482" s="100" t="n">
        <f aca="false">L249+L481</f>
        <v>31420.8</v>
      </c>
      <c r="M482" s="99" t="n">
        <f aca="false">L482/K482*100</f>
        <v>82.2766646067475</v>
      </c>
    </row>
    <row r="483" customFormat="false" ht="12.75" hidden="false" customHeight="false" outlineLevel="0" collapsed="false">
      <c r="A483" s="102" t="s">
        <v>702</v>
      </c>
      <c r="B483" s="102"/>
      <c r="C483" s="102"/>
      <c r="D483" s="102"/>
      <c r="E483" s="102"/>
      <c r="F483" s="102"/>
      <c r="G483" s="102"/>
      <c r="H483" s="102"/>
      <c r="I483" s="102"/>
      <c r="J483" s="102"/>
      <c r="K483" s="102"/>
      <c r="L483" s="102"/>
      <c r="M483" s="102"/>
    </row>
    <row r="484" customFormat="false" ht="12.75" hidden="false" customHeight="true" outlineLevel="0" collapsed="false">
      <c r="A484" s="102"/>
      <c r="B484" s="102"/>
      <c r="C484" s="102"/>
      <c r="D484" s="102"/>
      <c r="E484" s="102"/>
      <c r="F484" s="102"/>
      <c r="G484" s="102"/>
      <c r="H484" s="102"/>
      <c r="I484" s="102"/>
      <c r="J484" s="102"/>
      <c r="K484" s="102"/>
      <c r="L484" s="102"/>
      <c r="M484" s="102"/>
    </row>
    <row r="485" customFormat="false" ht="15.75" hidden="false" customHeight="true" outlineLevel="0" collapsed="false">
      <c r="A485" s="102"/>
      <c r="B485" s="102"/>
      <c r="C485" s="102"/>
      <c r="D485" s="102"/>
      <c r="E485" s="102"/>
      <c r="F485" s="102"/>
      <c r="G485" s="102"/>
      <c r="H485" s="102"/>
      <c r="I485" s="102"/>
      <c r="J485" s="102"/>
      <c r="K485" s="102"/>
      <c r="L485" s="102"/>
      <c r="M485" s="102"/>
    </row>
    <row r="486" customFormat="false" ht="0.75" hidden="false" customHeight="true" outlineLevel="0" collapsed="false">
      <c r="A486" s="102"/>
      <c r="B486" s="102"/>
      <c r="C486" s="102"/>
      <c r="D486" s="102"/>
      <c r="E486" s="102"/>
      <c r="F486" s="102"/>
      <c r="G486" s="102"/>
      <c r="H486" s="102"/>
      <c r="I486" s="102"/>
      <c r="J486" s="102"/>
      <c r="K486" s="102"/>
      <c r="L486" s="102"/>
      <c r="M486" s="102"/>
    </row>
    <row r="487" customFormat="false" ht="46.5" hidden="false" customHeight="true" outlineLevel="0" collapsed="false">
      <c r="A487" s="102"/>
      <c r="B487" s="102"/>
      <c r="C487" s="102"/>
      <c r="D487" s="102"/>
      <c r="E487" s="102"/>
      <c r="F487" s="102"/>
      <c r="G487" s="102"/>
      <c r="H487" s="102"/>
      <c r="I487" s="102"/>
      <c r="J487" s="102"/>
      <c r="K487" s="102"/>
      <c r="L487" s="102"/>
      <c r="M487" s="102"/>
    </row>
    <row r="488" customFormat="false" ht="1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</row>
    <row r="489" customFormat="false" ht="1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</row>
    <row r="490" customFormat="false" ht="1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</row>
    <row r="491" customFormat="false" ht="1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</row>
    <row r="492" customFormat="false" ht="1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</row>
    <row r="493" customFormat="false" ht="1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</row>
    <row r="494" customFormat="false" ht="1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</row>
    <row r="495" customFormat="false" ht="1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</row>
    <row r="496" customFormat="false" ht="1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</row>
    <row r="497" customFormat="false" ht="1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</row>
    <row r="498" customFormat="false" ht="1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</row>
    <row r="499" customFormat="false" ht="1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</row>
    <row r="500" customFormat="false" ht="1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</row>
    <row r="501" customFormat="false" ht="1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</row>
    <row r="502" customFormat="false" ht="1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</row>
    <row r="503" customFormat="false" ht="1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</row>
    <row r="504" customFormat="false" ht="1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</row>
    <row r="505" customFormat="false" ht="1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</row>
    <row r="506" customFormat="false" ht="1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</row>
    <row r="507" customFormat="false" ht="1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</row>
    <row r="508" customFormat="false" ht="1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</row>
    <row r="509" customFormat="false" ht="1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</row>
    <row r="510" customFormat="false" ht="1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</row>
    <row r="511" customFormat="false" ht="1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</row>
    <row r="512" customFormat="false" ht="1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</row>
    <row r="513" customFormat="false" ht="1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</row>
    <row r="514" customFormat="false" ht="1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</row>
    <row r="515" customFormat="false" ht="1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</row>
    <row r="516" customFormat="false" ht="1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</row>
    <row r="517" customFormat="false" ht="1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</row>
    <row r="518" customFormat="false" ht="1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</row>
    <row r="519" customFormat="false" ht="1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</row>
    <row r="520" customFormat="false" ht="1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</row>
    <row r="521" customFormat="false" ht="1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</row>
    <row r="522" customFormat="false" ht="1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</row>
    <row r="523" customFormat="false" ht="1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</row>
    <row r="524" customFormat="false" ht="1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</row>
    <row r="525" customFormat="false" ht="1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</row>
    <row r="526" customFormat="false" ht="1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</row>
    <row r="527" customFormat="false" ht="1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</row>
    <row r="528" customFormat="false" ht="1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</row>
    <row r="529" customFormat="false" ht="1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</row>
    <row r="530" customFormat="false" ht="1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</row>
    <row r="531" customFormat="false" ht="1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</row>
    <row r="532" customFormat="false" ht="1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</row>
    <row r="533" customFormat="false" ht="1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</row>
    <row r="534" customFormat="false" ht="1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</row>
    <row r="535" customFormat="false" ht="1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</row>
    <row r="536" customFormat="false" ht="1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</row>
    <row r="537" customFormat="false" ht="1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</row>
    <row r="538" customFormat="false" ht="1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</row>
    <row r="539" customFormat="false" ht="1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</row>
    <row r="540" customFormat="false" ht="1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</row>
    <row r="541" customFormat="false" ht="1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</row>
    <row r="542" customFormat="false" ht="1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</row>
    <row r="543" customFormat="false" ht="1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</row>
    <row r="544" customFormat="false" ht="1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</row>
    <row r="545" customFormat="false" ht="1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</row>
    <row r="546" customFormat="false" ht="1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</row>
    <row r="547" customFormat="false" ht="1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</row>
    <row r="548" customFormat="false" ht="1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</row>
    <row r="549" customFormat="false" ht="1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</row>
    <row r="550" customFormat="false" ht="1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</row>
    <row r="551" customFormat="false" ht="1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</row>
    <row r="552" customFormat="false" ht="1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</row>
    <row r="553" customFormat="false" ht="1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</row>
    <row r="554" customFormat="false" ht="1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</row>
    <row r="555" customFormat="false" ht="1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</row>
    <row r="556" customFormat="false" ht="1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</row>
    <row r="557" customFormat="false" ht="1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</row>
    <row r="558" customFormat="false" ht="1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</row>
    <row r="559" customFormat="false" ht="1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</row>
    <row r="560" customFormat="false" ht="15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</row>
    <row r="561" customFormat="false" ht="15" hidden="false" customHeight="fals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</row>
    <row r="562" customFormat="false" ht="15" hidden="false" customHeight="fals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</row>
    <row r="563" customFormat="false" ht="15" hidden="false" customHeight="fals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</row>
    <row r="564" customFormat="false" ht="15" hidden="false" customHeight="fals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</row>
    <row r="565" customFormat="false" ht="15" hidden="false" customHeight="fals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</row>
    <row r="566" customFormat="false" ht="15" hidden="false" customHeight="fals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</row>
    <row r="567" customFormat="false" ht="15" hidden="false" customHeight="fals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</row>
    <row r="568" customFormat="false" ht="15" hidden="false" customHeight="fals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</row>
    <row r="569" customFormat="false" ht="15" hidden="false" customHeight="fals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</row>
    <row r="570" customFormat="false" ht="15" hidden="false" customHeight="fals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</row>
    <row r="571" customFormat="false" ht="15" hidden="false" customHeight="fals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</row>
    <row r="572" customFormat="false" ht="15" hidden="false" customHeight="fals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</row>
    <row r="573" customFormat="false" ht="15" hidden="false" customHeight="fals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</row>
    <row r="574" customFormat="false" ht="15" hidden="false" customHeight="fals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</row>
    <row r="575" customFormat="false" ht="15" hidden="false" customHeight="fals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</row>
    <row r="576" customFormat="false" ht="15" hidden="false" customHeight="fals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</row>
    <row r="577" customFormat="false" ht="15" hidden="false" customHeight="fals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</row>
    <row r="578" customFormat="false" ht="15" hidden="false" customHeight="fals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</row>
    <row r="579" customFormat="false" ht="15" hidden="false" customHeight="fals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</row>
    <row r="580" customFormat="false" ht="15" hidden="false" customHeight="fals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</row>
    <row r="581" customFormat="false" ht="15" hidden="false" customHeight="fals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</row>
    <row r="582" customFormat="false" ht="15" hidden="false" customHeight="fals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</row>
    <row r="583" customFormat="false" ht="15" hidden="false" customHeight="fals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</row>
    <row r="584" customFormat="false" ht="15" hidden="false" customHeight="fals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</row>
    <row r="585" customFormat="false" ht="15" hidden="false" customHeight="fals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</row>
    <row r="586" customFormat="false" ht="15" hidden="false" customHeight="fals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</row>
    <row r="587" customFormat="false" ht="15" hidden="false" customHeight="fals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</row>
    <row r="588" customFormat="false" ht="15" hidden="false" customHeight="fals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</row>
    <row r="589" customFormat="false" ht="15" hidden="false" customHeight="fals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</row>
    <row r="590" customFormat="false" ht="15" hidden="false" customHeight="fals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</row>
    <row r="591" customFormat="false" ht="15" hidden="false" customHeight="fals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</row>
    <row r="592" customFormat="false" ht="15" hidden="false" customHeight="fals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</row>
    <row r="593" customFormat="false" ht="15" hidden="false" customHeight="fals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</row>
    <row r="594" customFormat="false" ht="15" hidden="false" customHeight="fals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</row>
    <row r="595" customFormat="false" ht="15" hidden="false" customHeight="fals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</row>
    <row r="596" customFormat="false" ht="15" hidden="false" customHeight="fals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</row>
    <row r="597" customFormat="false" ht="15" hidden="false" customHeight="fals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</row>
    <row r="598" customFormat="false" ht="15" hidden="false" customHeight="fals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</row>
    <row r="599" customFormat="false" ht="15" hidden="false" customHeight="fals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</row>
    <row r="600" customFormat="false" ht="15" hidden="false" customHeight="fals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</row>
    <row r="601" customFormat="false" ht="15" hidden="false" customHeight="fals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</row>
    <row r="602" customFormat="false" ht="15" hidden="false" customHeight="fals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</row>
    <row r="603" customFormat="false" ht="15" hidden="false" customHeight="fals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</row>
    <row r="604" customFormat="false" ht="15" hidden="false" customHeight="fals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</row>
    <row r="605" customFormat="false" ht="15" hidden="false" customHeight="fals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</row>
    <row r="606" customFormat="false" ht="15" hidden="false" customHeight="fals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</row>
    <row r="607" customFormat="false" ht="15" hidden="false" customHeight="fals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</row>
    <row r="608" customFormat="false" ht="15" hidden="false" customHeight="fals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</row>
    <row r="609" customFormat="false" ht="15" hidden="false" customHeight="fals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</row>
    <row r="610" customFormat="false" ht="15" hidden="false" customHeight="fals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</row>
    <row r="611" customFormat="false" ht="15" hidden="false" customHeight="fals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</row>
    <row r="612" customFormat="false" ht="15" hidden="false" customHeight="fals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</row>
    <row r="613" customFormat="false" ht="15" hidden="false" customHeight="fals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</row>
    <row r="614" customFormat="false" ht="15" hidden="false" customHeight="fals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</row>
    <row r="615" customFormat="false" ht="15" hidden="false" customHeight="fals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</row>
    <row r="616" customFormat="false" ht="15" hidden="false" customHeight="fals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</row>
    <row r="617" customFormat="false" ht="15" hidden="false" customHeight="fals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</row>
    <row r="618" customFormat="false" ht="15" hidden="false" customHeight="fals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</row>
    <row r="619" customFormat="false" ht="15" hidden="false" customHeight="fals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</row>
    <row r="620" customFormat="false" ht="15" hidden="false" customHeight="fals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</row>
    <row r="621" customFormat="false" ht="15" hidden="false" customHeight="fals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</row>
    <row r="622" customFormat="false" ht="15" hidden="false" customHeight="fals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</row>
    <row r="623" customFormat="false" ht="15" hidden="false" customHeight="fals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</row>
    <row r="624" customFormat="false" ht="15" hidden="false" customHeight="fals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</row>
    <row r="625" customFormat="false" ht="15" hidden="false" customHeight="fals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</row>
    <row r="626" customFormat="false" ht="15" hidden="false" customHeight="fals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</row>
    <row r="627" customFormat="false" ht="15" hidden="false" customHeight="fals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</row>
    <row r="628" customFormat="false" ht="15" hidden="false" customHeight="fals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</row>
    <row r="629" customFormat="false" ht="15" hidden="false" customHeight="fals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</row>
    <row r="630" customFormat="false" ht="15" hidden="false" customHeight="fals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</row>
    <row r="631" customFormat="false" ht="15" hidden="false" customHeight="fals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</row>
    <row r="632" customFormat="false" ht="15" hidden="false" customHeight="fals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</row>
    <row r="633" customFormat="false" ht="15" hidden="false" customHeight="fals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</row>
    <row r="634" customFormat="false" ht="15" hidden="false" customHeight="fals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</row>
    <row r="635" customFormat="false" ht="15" hidden="false" customHeight="fals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</row>
    <row r="636" customFormat="false" ht="15" hidden="false" customHeight="fals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</row>
    <row r="637" customFormat="false" ht="15" hidden="false" customHeight="fals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</row>
    <row r="638" customFormat="false" ht="15" hidden="false" customHeight="fals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</row>
    <row r="639" customFormat="false" ht="15" hidden="false" customHeight="fals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</row>
    <row r="640" customFormat="false" ht="15" hidden="false" customHeight="fals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</row>
    <row r="641" customFormat="false" ht="15" hidden="false" customHeight="fals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</row>
    <row r="642" customFormat="false" ht="15" hidden="false" customHeight="fals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</row>
    <row r="643" customFormat="false" ht="15" hidden="false" customHeight="fals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</row>
    <row r="644" customFormat="false" ht="15" hidden="false" customHeight="fals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</row>
    <row r="645" customFormat="false" ht="15" hidden="false" customHeight="fals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</row>
    <row r="646" customFormat="false" ht="15" hidden="false" customHeight="fals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</row>
    <row r="647" customFormat="false" ht="15" hidden="false" customHeight="fals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</row>
    <row r="648" customFormat="false" ht="15" hidden="false" customHeight="fals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</row>
    <row r="649" customFormat="false" ht="15" hidden="false" customHeight="fals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</row>
    <row r="650" customFormat="false" ht="15" hidden="false" customHeight="fals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</row>
    <row r="651" customFormat="false" ht="15" hidden="false" customHeight="fals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</row>
    <row r="652" customFormat="false" ht="15" hidden="false" customHeight="fals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</row>
    <row r="653" customFormat="false" ht="15" hidden="false" customHeight="fals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</row>
    <row r="654" customFormat="false" ht="15" hidden="false" customHeight="fals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</row>
    <row r="655" customFormat="false" ht="15" hidden="false" customHeight="fals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</row>
    <row r="656" customFormat="false" ht="15" hidden="false" customHeight="fals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</row>
    <row r="657" customFormat="false" ht="15" hidden="false" customHeight="fals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</row>
    <row r="658" customFormat="false" ht="15" hidden="false" customHeight="fals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</row>
    <row r="659" customFormat="false" ht="15" hidden="false" customHeight="fals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</row>
    <row r="660" customFormat="false" ht="15" hidden="false" customHeight="fals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</row>
    <row r="661" customFormat="false" ht="15" hidden="false" customHeight="fals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</row>
    <row r="662" customFormat="false" ht="15" hidden="false" customHeight="fals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</row>
    <row r="663" customFormat="false" ht="15" hidden="false" customHeight="fals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</row>
    <row r="664" customFormat="false" ht="15" hidden="false" customHeight="fals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</row>
    <row r="665" customFormat="false" ht="15" hidden="false" customHeight="fals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</row>
    <row r="666" customFormat="false" ht="15" hidden="false" customHeight="fals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</row>
    <row r="667" customFormat="false" ht="15" hidden="false" customHeight="fals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</row>
    <row r="668" customFormat="false" ht="15" hidden="false" customHeight="fals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</row>
    <row r="669" customFormat="false" ht="15" hidden="false" customHeight="fals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</row>
    <row r="670" customFormat="false" ht="15" hidden="false" customHeight="fals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</row>
    <row r="671" customFormat="false" ht="15" hidden="false" customHeight="fals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</row>
    <row r="672" customFormat="false" ht="15" hidden="false" customHeight="fals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</row>
    <row r="673" customFormat="false" ht="15" hidden="false" customHeight="fals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</row>
    <row r="674" customFormat="false" ht="15" hidden="false" customHeight="fals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</row>
    <row r="675" customFormat="false" ht="15" hidden="false" customHeight="fals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</row>
    <row r="676" customFormat="false" ht="15" hidden="false" customHeight="fals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</row>
    <row r="677" customFormat="false" ht="15" hidden="false" customHeight="fals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</row>
    <row r="678" customFormat="false" ht="15" hidden="false" customHeight="fals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</row>
    <row r="679" customFormat="false" ht="15" hidden="false" customHeight="fals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</row>
    <row r="680" customFormat="false" ht="15" hidden="false" customHeight="fals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</row>
    <row r="681" customFormat="false" ht="15" hidden="false" customHeight="fals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</row>
    <row r="682" customFormat="false" ht="15" hidden="false" customHeight="fals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</row>
    <row r="683" customFormat="false" ht="15" hidden="false" customHeight="fals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</row>
    <row r="684" customFormat="false" ht="15" hidden="false" customHeight="fals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</row>
    <row r="685" customFormat="false" ht="15" hidden="false" customHeight="fals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</row>
    <row r="686" customFormat="false" ht="15" hidden="false" customHeight="fals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</row>
    <row r="687" customFormat="false" ht="15" hidden="false" customHeight="fals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</row>
    <row r="688" customFormat="false" ht="15" hidden="false" customHeight="fals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</row>
    <row r="689" customFormat="false" ht="15" hidden="false" customHeight="fals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</row>
    <row r="690" customFormat="false" ht="15" hidden="false" customHeight="fals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</row>
    <row r="691" customFormat="false" ht="15" hidden="false" customHeight="fals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</row>
    <row r="692" customFormat="false" ht="15" hidden="false" customHeight="fals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</row>
    <row r="693" customFormat="false" ht="15" hidden="false" customHeight="fals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</row>
    <row r="694" customFormat="false" ht="15" hidden="false" customHeight="fals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</row>
    <row r="695" customFormat="false" ht="15" hidden="false" customHeight="fals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</row>
    <row r="696" customFormat="false" ht="15" hidden="false" customHeight="fals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</row>
    <row r="697" customFormat="false" ht="15" hidden="false" customHeight="fals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</row>
    <row r="698" customFormat="false" ht="15" hidden="false" customHeight="fals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</row>
    <row r="699" customFormat="false" ht="15" hidden="false" customHeight="fals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</row>
    <row r="700" customFormat="false" ht="15" hidden="false" customHeight="fals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</row>
    <row r="701" customFormat="false" ht="15" hidden="false" customHeight="fals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</row>
    <row r="702" customFormat="false" ht="15" hidden="false" customHeight="fals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</row>
    <row r="703" customFormat="false" ht="15" hidden="false" customHeight="fals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</row>
    <row r="704" customFormat="false" ht="15" hidden="false" customHeight="fals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</row>
    <row r="705" customFormat="false" ht="15" hidden="false" customHeight="fals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</row>
    <row r="706" customFormat="false" ht="15" hidden="false" customHeight="fals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</row>
    <row r="707" customFormat="false" ht="15" hidden="false" customHeight="fals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</row>
    <row r="708" customFormat="false" ht="15" hidden="false" customHeight="fals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</row>
    <row r="709" customFormat="false" ht="15" hidden="false" customHeight="fals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</row>
    <row r="710" customFormat="false" ht="15" hidden="false" customHeight="fals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</row>
    <row r="711" customFormat="false" ht="15" hidden="false" customHeight="fals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</row>
    <row r="712" customFormat="false" ht="15" hidden="false" customHeight="fals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</row>
    <row r="713" customFormat="false" ht="15" hidden="false" customHeight="fals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</row>
    <row r="714" customFormat="false" ht="15" hidden="false" customHeight="fals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</row>
    <row r="715" customFormat="false" ht="15" hidden="false" customHeight="fals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</row>
    <row r="716" customFormat="false" ht="15" hidden="false" customHeight="fals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</row>
    <row r="717" customFormat="false" ht="15" hidden="false" customHeight="fals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</row>
    <row r="718" customFormat="false" ht="15" hidden="false" customHeight="fals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</row>
    <row r="719" customFormat="false" ht="15" hidden="false" customHeight="fals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</row>
    <row r="720" customFormat="false" ht="15" hidden="false" customHeight="fals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</row>
    <row r="721" customFormat="false" ht="15" hidden="false" customHeight="fals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</row>
    <row r="722" customFormat="false" ht="15" hidden="false" customHeight="fals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</row>
    <row r="723" customFormat="false" ht="15" hidden="false" customHeight="fals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</row>
    <row r="724" customFormat="false" ht="15" hidden="false" customHeight="fals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</row>
    <row r="725" customFormat="false" ht="15" hidden="false" customHeight="fals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</row>
    <row r="726" customFormat="false" ht="15" hidden="false" customHeight="fals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</row>
    <row r="727" customFormat="false" ht="15" hidden="false" customHeight="fals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</row>
    <row r="728" customFormat="false" ht="15" hidden="false" customHeight="fals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</row>
    <row r="729" customFormat="false" ht="15" hidden="false" customHeight="fals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</row>
    <row r="730" customFormat="false" ht="15" hidden="false" customHeight="fals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</row>
    <row r="731" customFormat="false" ht="15" hidden="false" customHeight="fals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</row>
    <row r="732" customFormat="false" ht="15" hidden="false" customHeight="fals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</row>
    <row r="733" customFormat="false" ht="15" hidden="false" customHeight="fals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</row>
    <row r="734" customFormat="false" ht="15" hidden="false" customHeight="fals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</row>
    <row r="735" customFormat="false" ht="15" hidden="false" customHeight="fals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</row>
    <row r="736" customFormat="false" ht="15" hidden="false" customHeight="fals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</row>
    <row r="737" customFormat="false" ht="15" hidden="false" customHeight="fals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</row>
    <row r="738" customFormat="false" ht="15" hidden="false" customHeight="fals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</row>
    <row r="739" customFormat="false" ht="15" hidden="false" customHeight="fals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</row>
  </sheetData>
  <mergeCells count="125">
    <mergeCell ref="B1:M1"/>
    <mergeCell ref="A2:M2"/>
    <mergeCell ref="A4:A6"/>
    <mergeCell ref="B4:B6"/>
    <mergeCell ref="C4:I4"/>
    <mergeCell ref="J4:M4"/>
    <mergeCell ref="C5:C6"/>
    <mergeCell ref="D5:E5"/>
    <mergeCell ref="F5:G5"/>
    <mergeCell ref="H5:H6"/>
    <mergeCell ref="I5:I6"/>
    <mergeCell ref="J5:J6"/>
    <mergeCell ref="K5:M5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A33:A34"/>
    <mergeCell ref="B33:B34"/>
    <mergeCell ref="A81:A82"/>
    <mergeCell ref="B81:B82"/>
    <mergeCell ref="B88:B89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D108:D114"/>
    <mergeCell ref="E108:E114"/>
    <mergeCell ref="F108:F114"/>
    <mergeCell ref="G108:G114"/>
    <mergeCell ref="H108:H114"/>
    <mergeCell ref="I108:I114"/>
    <mergeCell ref="A121:A123"/>
    <mergeCell ref="B121:B122"/>
    <mergeCell ref="A125:A128"/>
    <mergeCell ref="B125:B126"/>
    <mergeCell ref="B140:B141"/>
    <mergeCell ref="C141:C142"/>
    <mergeCell ref="J141:J142"/>
    <mergeCell ref="A167:A169"/>
    <mergeCell ref="B167:B169"/>
    <mergeCell ref="A170:A172"/>
    <mergeCell ref="B170:B172"/>
    <mergeCell ref="B174:B175"/>
    <mergeCell ref="A179:A182"/>
    <mergeCell ref="B179:B182"/>
    <mergeCell ref="A183:A185"/>
    <mergeCell ref="B183:B185"/>
    <mergeCell ref="H183:H185"/>
    <mergeCell ref="A188:A189"/>
    <mergeCell ref="B188:B189"/>
    <mergeCell ref="A196:A197"/>
    <mergeCell ref="B196:B197"/>
    <mergeCell ref="A198:A200"/>
    <mergeCell ref="B198:B200"/>
    <mergeCell ref="A202:A204"/>
    <mergeCell ref="B202:B204"/>
    <mergeCell ref="A210:A211"/>
    <mergeCell ref="B210:B211"/>
    <mergeCell ref="H210:H211"/>
    <mergeCell ref="A220:A221"/>
    <mergeCell ref="B220:B221"/>
    <mergeCell ref="H220:H221"/>
    <mergeCell ref="H227:H228"/>
    <mergeCell ref="A232:A233"/>
    <mergeCell ref="B232:B233"/>
    <mergeCell ref="D232:D233"/>
    <mergeCell ref="E232:E233"/>
    <mergeCell ref="F232:F233"/>
    <mergeCell ref="H232:H233"/>
    <mergeCell ref="H234:H235"/>
    <mergeCell ref="A273:A275"/>
    <mergeCell ref="B273:B274"/>
    <mergeCell ref="A377:A379"/>
    <mergeCell ref="B377:B379"/>
    <mergeCell ref="C377:C379"/>
    <mergeCell ref="D377:D379"/>
    <mergeCell ref="E377:E379"/>
    <mergeCell ref="F377:F379"/>
    <mergeCell ref="G377:G379"/>
    <mergeCell ref="H377:H379"/>
    <mergeCell ref="I377:I379"/>
    <mergeCell ref="J377:J379"/>
    <mergeCell ref="K377:K379"/>
    <mergeCell ref="L377:L379"/>
    <mergeCell ref="M377:M379"/>
    <mergeCell ref="D383:D384"/>
    <mergeCell ref="E383:E384"/>
    <mergeCell ref="F383:F384"/>
    <mergeCell ref="G383:G384"/>
    <mergeCell ref="H383:H384"/>
    <mergeCell ref="I383:I384"/>
    <mergeCell ref="A388:A389"/>
    <mergeCell ref="B388:B389"/>
    <mergeCell ref="C460:C461"/>
    <mergeCell ref="D460:D461"/>
    <mergeCell ref="E460:E461"/>
    <mergeCell ref="F460:F461"/>
    <mergeCell ref="G460:G461"/>
    <mergeCell ref="H460:H461"/>
    <mergeCell ref="I460:I461"/>
    <mergeCell ref="J460:J461"/>
    <mergeCell ref="K460:K461"/>
    <mergeCell ref="L460:L461"/>
    <mergeCell ref="M460:M461"/>
    <mergeCell ref="J475:J476"/>
    <mergeCell ref="K475:K476"/>
    <mergeCell ref="L475:L476"/>
    <mergeCell ref="M475:M476"/>
    <mergeCell ref="A483:M487"/>
  </mergeCells>
  <printOptions headings="false" gridLines="false" gridLinesSet="true" horizontalCentered="false" verticalCentered="false"/>
  <pageMargins left="0.590277777777778" right="0.472222222222222" top="0.7875" bottom="0.59027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&amp;R.</oddFooter>
  </headerFooter>
  <rowBreaks count="22" manualBreakCount="22">
    <brk id="22" man="true" max="16383" min="0"/>
    <brk id="42" man="true" max="16383" min="0"/>
    <brk id="61" man="true" max="16383" min="0"/>
    <brk id="79" man="true" max="16383" min="0"/>
    <brk id="97" man="true" max="16383" min="0"/>
    <brk id="115" man="true" max="16383" min="0"/>
    <brk id="131" man="true" max="16383" min="0"/>
    <brk id="152" man="true" max="16383" min="0"/>
    <brk id="186" man="true" max="16383" min="0"/>
    <brk id="216" man="true" max="16383" min="0"/>
    <brk id="244" man="true" max="16383" min="0"/>
    <brk id="263" man="true" max="16383" min="0"/>
    <brk id="284" man="true" max="16383" min="0"/>
    <brk id="303" man="true" max="16383" min="0"/>
    <brk id="322" man="true" max="16383" min="0"/>
    <brk id="342" man="true" max="16383" min="0"/>
    <brk id="360" man="true" max="16383" min="0"/>
    <brk id="384" man="true" max="16383" min="0"/>
    <brk id="405" man="true" max="16383" min="0"/>
    <brk id="426" man="true" max="16383" min="0"/>
    <brk id="445" man="true" max="16383" min="0"/>
    <brk id="463" man="true" max="16383" min="0"/>
  </rowBreaks>
  <colBreaks count="1" manualBreakCount="1">
    <brk id="14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09:00:03Z</dcterms:created>
  <dc:creator>***</dc:creator>
  <dc:description/>
  <dc:language>en-US</dc:language>
  <cp:lastModifiedBy>RePack by SPecialiST</cp:lastModifiedBy>
  <cp:lastPrinted>2016-10-04T08:02:54Z</cp:lastPrinted>
  <dcterms:modified xsi:type="dcterms:W3CDTF">2016-10-05T05:06:45Z</dcterms:modified>
  <cp:revision>0</cp:revision>
  <dc:subject/>
  <dc:title/>
</cp:coreProperties>
</file>