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9" uniqueCount="2614">
  <si>
    <t xml:space="preserve">Реестр Сельских общественных объединений потребителей питьевой воды (СООППВ), по Департаменту развития питьевого водоснабжения и водоотведения.                            На 01.12.14г</t>
  </si>
  <si>
    <t xml:space="preserve">№ п/п</t>
  </si>
  <si>
    <t xml:space="preserve">Наименование районов и айыл окмоту</t>
  </si>
  <si>
    <t xml:space="preserve">Название СООППВ</t>
  </si>
  <si>
    <t xml:space="preserve">Наименование сел</t>
  </si>
  <si>
    <t xml:space="preserve">Ф.И.О. председателя СООППВ</t>
  </si>
  <si>
    <t xml:space="preserve">Местонахождение,               № телефонов</t>
  </si>
  <si>
    <t xml:space="preserve">Примечание</t>
  </si>
  <si>
    <t xml:space="preserve">Баткенская область</t>
  </si>
  <si>
    <t xml:space="preserve">Баткенский район</t>
  </si>
  <si>
    <t xml:space="preserve">Ак-Татыр а/о </t>
  </si>
  <si>
    <t xml:space="preserve">СООППВ "Бостон-Таза-Суу"</t>
  </si>
  <si>
    <t xml:space="preserve"> Орто-Боз, Ак-Татыр, Уч-Добо</t>
  </si>
  <si>
    <t xml:space="preserve">Эргешев Кушбак</t>
  </si>
  <si>
    <t xml:space="preserve">с.Ак-Татыр, т.772607006</t>
  </si>
  <si>
    <t xml:space="preserve">не действующ.</t>
  </si>
  <si>
    <t xml:space="preserve">СООППВ "Рават-Таза-Суу"</t>
  </si>
  <si>
    <t xml:space="preserve">Рават</t>
  </si>
  <si>
    <t xml:space="preserve">Козумуратов Нурмамат</t>
  </si>
  <si>
    <t xml:space="preserve">с.Рават, т. 0779281962</t>
  </si>
  <si>
    <t xml:space="preserve">работает</t>
  </si>
  <si>
    <t xml:space="preserve">Дара а/о</t>
  </si>
  <si>
    <t xml:space="preserve">СООППВ "Дарасуусу"</t>
  </si>
  <si>
    <t xml:space="preserve">Чек</t>
  </si>
  <si>
    <t xml:space="preserve">Амиралиев Аззам</t>
  </si>
  <si>
    <t xml:space="preserve">с.Чек, т.0779986513</t>
  </si>
  <si>
    <t xml:space="preserve">СООППВ "Жаныжертазасуу"</t>
  </si>
  <si>
    <t xml:space="preserve">Жаныжер</t>
  </si>
  <si>
    <t xml:space="preserve">Камалов Абдирайим</t>
  </si>
  <si>
    <t xml:space="preserve">с.Жаны-Жер, т.773843656</t>
  </si>
  <si>
    <t xml:space="preserve">Торткул а/о</t>
  </si>
  <si>
    <t xml:space="preserve"> СООППВ"Чонталасуу"</t>
  </si>
  <si>
    <t xml:space="preserve">Чон-Талаа</t>
  </si>
  <si>
    <t xml:space="preserve">Талиев Абдулла</t>
  </si>
  <si>
    <t xml:space="preserve">с.Чон-Талаа, т.777070155</t>
  </si>
  <si>
    <t xml:space="preserve">Кара-бак а/о</t>
  </si>
  <si>
    <t xml:space="preserve"> СООППВ "Кызыл-Конуш"</t>
  </si>
  <si>
    <t xml:space="preserve">Кызыл-Бел</t>
  </si>
  <si>
    <t xml:space="preserve">Надирова Мастира</t>
  </si>
  <si>
    <t xml:space="preserve">с.Кызыл-Бел, т.0773401339</t>
  </si>
  <si>
    <t xml:space="preserve">Кара бак а/о   </t>
  </si>
  <si>
    <t xml:space="preserve">    СООППВ "Анар-суу"</t>
  </si>
  <si>
    <t xml:space="preserve">Кара-бак</t>
  </si>
  <si>
    <t xml:space="preserve">Мадалиева Сурмахон</t>
  </si>
  <si>
    <t xml:space="preserve">с.Кара-Бак, т.779725484</t>
  </si>
  <si>
    <t xml:space="preserve">Баткен а/о </t>
  </si>
  <si>
    <t xml:space="preserve">СООППВ "Баткен-Таза-Суу"</t>
  </si>
  <si>
    <t xml:space="preserve">Баткен, Базар-Башы, Булак-Башы, Кызыл-Жол, Чет-Булак</t>
  </si>
  <si>
    <t xml:space="preserve">Отонов Алихан.</t>
  </si>
  <si>
    <t xml:space="preserve">г.Баткен, т.772737592</t>
  </si>
  <si>
    <t xml:space="preserve">Самаркандек а/о </t>
  </si>
  <si>
    <t xml:space="preserve">СООППВ "Аласан-Тазасуу"</t>
  </si>
  <si>
    <t xml:space="preserve">Самаркандек, Паскы-Арык, Жаны-Бак,</t>
  </si>
  <si>
    <t xml:space="preserve">Салихов Канимет</t>
  </si>
  <si>
    <t xml:space="preserve">с.Самаркандек, т.770234638</t>
  </si>
  <si>
    <t xml:space="preserve">Суу-Башы а/о</t>
  </si>
  <si>
    <t xml:space="preserve">СООППВ "Жанбулак"</t>
  </si>
  <si>
    <t xml:space="preserve">Боз-Адыр</t>
  </si>
  <si>
    <t xml:space="preserve">Пазылова Ж.</t>
  </si>
  <si>
    <t xml:space="preserve">с.Боз-Адыр, т.778264200</t>
  </si>
  <si>
    <t xml:space="preserve">Кыштут а/о</t>
  </si>
  <si>
    <t xml:space="preserve"> СООППВ "Гороту-Таза-Суу"</t>
  </si>
  <si>
    <t xml:space="preserve">Сай</t>
  </si>
  <si>
    <t xml:space="preserve">Идирисов Махамат</t>
  </si>
  <si>
    <t xml:space="preserve">с.Сай ,т.773587355</t>
  </si>
  <si>
    <t xml:space="preserve">Кыштут а/о   </t>
  </si>
  <si>
    <t xml:space="preserve">СООППВ "Селлик таза-суу"</t>
  </si>
  <si>
    <t xml:space="preserve">Согмент, Газ</t>
  </si>
  <si>
    <t xml:space="preserve">Нажимидинов Элчи</t>
  </si>
  <si>
    <t xml:space="preserve">с.Газ, т.60053</t>
  </si>
  <si>
    <t xml:space="preserve">СООППВ "Таян- Тазасуу"</t>
  </si>
  <si>
    <t xml:space="preserve">Таян, Кыштут</t>
  </si>
  <si>
    <t xml:space="preserve">Айдаров Нурдин</t>
  </si>
  <si>
    <t xml:space="preserve">с.Таян, т.0777899757</t>
  </si>
  <si>
    <t xml:space="preserve">Кара-Булак а/о  </t>
  </si>
  <si>
    <t xml:space="preserve">  СООППВ "Бужум-таза-суу"</t>
  </si>
  <si>
    <t xml:space="preserve">Бужум</t>
  </si>
  <si>
    <t xml:space="preserve">Камчиев Даанышбек</t>
  </si>
  <si>
    <t xml:space="preserve">с.Бужум, т.777240352</t>
  </si>
  <si>
    <t xml:space="preserve">СООППВ "Суу-Башы"</t>
  </si>
  <si>
    <t xml:space="preserve">Карабулак</t>
  </si>
  <si>
    <t xml:space="preserve">Балташов И.</t>
  </si>
  <si>
    <t xml:space="preserve">с.Кара-Булак, т.777575034</t>
  </si>
  <si>
    <t xml:space="preserve">Итого по району:</t>
  </si>
  <si>
    <t xml:space="preserve">На балансе а/о</t>
  </si>
  <si>
    <t xml:space="preserve">6-раб.</t>
  </si>
  <si>
    <t xml:space="preserve">9-недейств.</t>
  </si>
  <si>
    <t xml:space="preserve">Лейлекский район</t>
  </si>
  <si>
    <t xml:space="preserve">Лейлек а/о </t>
  </si>
  <si>
    <t xml:space="preserve">СООППВ "Кара-Мойнок"</t>
  </si>
  <si>
    <t xml:space="preserve">Лейлек, Карасуу</t>
  </si>
  <si>
    <t xml:space="preserve">Борубаев Икрам</t>
  </si>
  <si>
    <t xml:space="preserve">с. Карасуу, т.778387487</t>
  </si>
  <si>
    <t xml:space="preserve">СООППВ "Коргон"</t>
  </si>
  <si>
    <t xml:space="preserve">Коргон, Ак-Терек</t>
  </si>
  <si>
    <t xml:space="preserve">Досов А.</t>
  </si>
  <si>
    <t xml:space="preserve">с.Достук, т.779826235</t>
  </si>
  <si>
    <t xml:space="preserve">Лейлек а/о</t>
  </si>
  <si>
    <t xml:space="preserve"> СООППВ "Бешкент"</t>
  </si>
  <si>
    <t xml:space="preserve">Андарак</t>
  </si>
  <si>
    <t xml:space="preserve">Самандаров Б.</t>
  </si>
  <si>
    <t xml:space="preserve">с.Андарак, т.778258947</t>
  </si>
  <si>
    <t xml:space="preserve">Ак-Суу а/о</t>
  </si>
  <si>
    <t xml:space="preserve"> СООППВ "Ак-Суусуу"</t>
  </si>
  <si>
    <t xml:space="preserve">Аксуу, Жениш, Алга, Суу-башы, Кара-Камар</t>
  </si>
  <si>
    <t xml:space="preserve">Гафиров Абдужалил </t>
  </si>
  <si>
    <t xml:space="preserve">с.Ак-Cуу, т. 0772247949</t>
  </si>
  <si>
    <t xml:space="preserve">Жаныжерский а/о </t>
  </si>
  <si>
    <t xml:space="preserve">СООППВ "Келечек-Арка"</t>
  </si>
  <si>
    <t xml:space="preserve">Центральное, Достук, Жаштык, Арка</t>
  </si>
  <si>
    <t xml:space="preserve">Жолдошев Токтогул</t>
  </si>
  <si>
    <t xml:space="preserve">с.Достук, т.773123541</t>
  </si>
  <si>
    <t xml:space="preserve">Исфана а/о</t>
  </si>
  <si>
    <t xml:space="preserve"> СООППВ "Алтын-Бешик",  </t>
  </si>
  <si>
    <t xml:space="preserve">Исфана, Чимген, Мурза-Патча,Тайлан, Голбо,Узун-Сай, Раванхан Новостройка</t>
  </si>
  <si>
    <t xml:space="preserve">Малаев Ф.</t>
  </si>
  <si>
    <t xml:space="preserve">г.Исфана 773856790</t>
  </si>
  <si>
    <t xml:space="preserve">Тогузбулакский а/о</t>
  </si>
  <si>
    <t xml:space="preserve">СООППВ "Тегирмен таза-суу"</t>
  </si>
  <si>
    <t xml:space="preserve">Мин-Жыгач, Сабыров, Айкол-Булак,Ак-Булак, Кара-Булак, Гордой, Тогуз-Булак, Спецхоз</t>
  </si>
  <si>
    <t xml:space="preserve">Сатыкулов Аликул</t>
  </si>
  <si>
    <t xml:space="preserve">с.Минжыгач, т.0778720537</t>
  </si>
  <si>
    <t xml:space="preserve">Тогуз-Булак а/о</t>
  </si>
  <si>
    <t xml:space="preserve"> СООППВ "Ак-Тайлак-Айбике"</t>
  </si>
  <si>
    <t xml:space="preserve">Айбике</t>
  </si>
  <si>
    <t xml:space="preserve">Кожошев М.</t>
  </si>
  <si>
    <t xml:space="preserve">Кулунду а/о</t>
  </si>
  <si>
    <t xml:space="preserve"> СООППВ "Кожо-Бакырган таза суу</t>
  </si>
  <si>
    <t xml:space="preserve">Кулунду, Интернациональная, Разаков, Ак-Арык</t>
  </si>
  <si>
    <t xml:space="preserve">Юлдашев Абдимаджит </t>
  </si>
  <si>
    <t xml:space="preserve">с.Кулунду, т.0779484335</t>
  </si>
  <si>
    <t xml:space="preserve">СООППВ "Алмалык"</t>
  </si>
  <si>
    <t xml:space="preserve">Булак-Башы</t>
  </si>
  <si>
    <t xml:space="preserve">Усонов Б.</t>
  </si>
  <si>
    <t xml:space="preserve">с.Булак-Башы</t>
  </si>
  <si>
    <t xml:space="preserve">Сумбула а/о </t>
  </si>
  <si>
    <t xml:space="preserve">СООППВ "Кок-Таш-суу"</t>
  </si>
  <si>
    <t xml:space="preserve">Кок-Таш</t>
  </si>
  <si>
    <t xml:space="preserve">Сайдуллаев З.</t>
  </si>
  <si>
    <t xml:space="preserve">с.Кок-Таш, т.777135072</t>
  </si>
  <si>
    <t xml:space="preserve">Маргун а/о</t>
  </si>
  <si>
    <t xml:space="preserve">СООППВ "Кундуз"-Булак"</t>
  </si>
  <si>
    <t xml:space="preserve">Маргун</t>
  </si>
  <si>
    <t xml:space="preserve">Баймуратов Абылкасым</t>
  </si>
  <si>
    <t xml:space="preserve">с.Маргун, т.0779997748</t>
  </si>
  <si>
    <t xml:space="preserve">СООППВ "Таш"-Булак"</t>
  </si>
  <si>
    <t xml:space="preserve">Дархум</t>
  </si>
  <si>
    <t xml:space="preserve">Каработоев Рахманберди</t>
  </si>
  <si>
    <t xml:space="preserve">с.Дархум, т.0365660433</t>
  </si>
  <si>
    <t xml:space="preserve">Катран а/о</t>
  </si>
  <si>
    <t xml:space="preserve"> СООППВ "Берк-суу"</t>
  </si>
  <si>
    <t xml:space="preserve">Катран</t>
  </si>
  <si>
    <t xml:space="preserve">Айжигитов А.</t>
  </si>
  <si>
    <t xml:space="preserve">с.Катран, т.779836161</t>
  </si>
  <si>
    <t xml:space="preserve">Бешкент а/о</t>
  </si>
  <si>
    <t xml:space="preserve"> СООППВ "Андаркан"</t>
  </si>
  <si>
    <t xml:space="preserve">Андаркан</t>
  </si>
  <si>
    <t xml:space="preserve">Жусупов А.</t>
  </si>
  <si>
    <t xml:space="preserve">с.Андаркан</t>
  </si>
  <si>
    <t xml:space="preserve"> СООППВ "Чурбек"</t>
  </si>
  <si>
    <t xml:space="preserve">Чурбек</t>
  </si>
  <si>
    <t xml:space="preserve">Саматов Ж.</t>
  </si>
  <si>
    <t xml:space="preserve">с.Чурбек</t>
  </si>
  <si>
    <t xml:space="preserve">Ак-Булак а/о г.Кызыл-Кыя</t>
  </si>
  <si>
    <t xml:space="preserve">СООППВ "Ак-Булак Таза-Суу"</t>
  </si>
  <si>
    <t xml:space="preserve">Ак-Булак</t>
  </si>
  <si>
    <t xml:space="preserve">Маматов А.</t>
  </si>
  <si>
    <t xml:space="preserve">10-раб</t>
  </si>
  <si>
    <t xml:space="preserve">7-недейств.</t>
  </si>
  <si>
    <t xml:space="preserve">Кадамжайский район</t>
  </si>
  <si>
    <t xml:space="preserve">Орозбеков а/о</t>
  </si>
  <si>
    <t xml:space="preserve"> СООППВ "Бусайнеп"</t>
  </si>
  <si>
    <t xml:space="preserve">Кулду (Орозбеков)</t>
  </si>
  <si>
    <t xml:space="preserve">Алымкулов Ысмайыл</t>
  </si>
  <si>
    <t xml:space="preserve"> СООППВ "Кызыл-Мазар"</t>
  </si>
  <si>
    <t xml:space="preserve">Кызыл-Мазар, Кудук, Назар-Амин</t>
  </si>
  <si>
    <t xml:space="preserve">Мансуров Усонбек</t>
  </si>
  <si>
    <t xml:space="preserve"> СООППВ "Пулгон  -Таза-суу"</t>
  </si>
  <si>
    <t xml:space="preserve">Пульгон, Таш-Кыя, Чалташ, </t>
  </si>
  <si>
    <t xml:space="preserve">Абдурасулов Рахматилла</t>
  </si>
  <si>
    <t xml:space="preserve">Марказ а/о</t>
  </si>
  <si>
    <t xml:space="preserve"> СООППВ "Кожо-Кайыр-Таза-Суу"</t>
  </si>
  <si>
    <t xml:space="preserve">Марказ, Кок-Талаа,                      Достук, А.Калыков</t>
  </si>
  <si>
    <t xml:space="preserve">Бердалиев Абдумиталип</t>
  </si>
  <si>
    <t xml:space="preserve">Масалиев а/о</t>
  </si>
  <si>
    <t xml:space="preserve">СООППВ "Кара-Добо"</t>
  </si>
  <si>
    <t xml:space="preserve">Кара-Добо, Кожо-Какыр, Алыш, Таш-Коргон, Гулистан</t>
  </si>
  <si>
    <t xml:space="preserve">Насиров Зайлабидин</t>
  </si>
  <si>
    <t xml:space="preserve">Котормо а/о</t>
  </si>
  <si>
    <t xml:space="preserve">СООППВ "Кайнар-Булак"</t>
  </si>
  <si>
    <t xml:space="preserve">Чандеки</t>
  </si>
  <si>
    <t xml:space="preserve">Абдикаримов Исраил</t>
  </si>
  <si>
    <t xml:space="preserve"> СООППВ "Али-жума- Таза-суу"</t>
  </si>
  <si>
    <t xml:space="preserve">Кызыл-Булак</t>
  </si>
  <si>
    <t xml:space="preserve">Манасбаев</t>
  </si>
  <si>
    <t xml:space="preserve"> СООППВ "Улукбек-Таза-суу"</t>
  </si>
  <si>
    <t xml:space="preserve">Тамаша, Орто-Арык</t>
  </si>
  <si>
    <t xml:space="preserve">Эшбаев Икрам</t>
  </si>
  <si>
    <t xml:space="preserve">Котормо а/о </t>
  </si>
  <si>
    <t xml:space="preserve">СООППВ "Алижума Таза суу"</t>
  </si>
  <si>
    <t xml:space="preserve">Лангар, Сайоозу, Кескен-Таш, Гайрат, Элпейсеки</t>
  </si>
  <si>
    <t xml:space="preserve">Манасбаев Алижан</t>
  </si>
  <si>
    <t xml:space="preserve">Алга а/о</t>
  </si>
  <si>
    <t xml:space="preserve"> СООППВ "Крант"</t>
  </si>
  <si>
    <t xml:space="preserve">Алга, Адыр, Чункур-Кыштак, Жаны-Чек</t>
  </si>
  <si>
    <t xml:space="preserve">Жумагулов Орунбай</t>
  </si>
  <si>
    <t xml:space="preserve">Бирлик а/о</t>
  </si>
  <si>
    <t xml:space="preserve"> СООППВ "Гауян-Таза-суу"</t>
  </si>
  <si>
    <t xml:space="preserve">Жал, Жаны-Коргон, Ормош, Сырт Моловарган, Сур, Чечме, Бель</t>
  </si>
  <si>
    <t xml:space="preserve">Иметов Абдуганы</t>
  </si>
  <si>
    <t xml:space="preserve">Ак-Тупак а/о</t>
  </si>
  <si>
    <t xml:space="preserve"> СООППВ "Мин-Чынар"</t>
  </si>
  <si>
    <t xml:space="preserve">Факел, Мин-чынар, Жаштилек, Орукзар.</t>
  </si>
  <si>
    <t xml:space="preserve">Мадимаров М.</t>
  </si>
  <si>
    <t xml:space="preserve">Майдан а/о</t>
  </si>
  <si>
    <t xml:space="preserve"> СООППВ "Майдан Таза суу"</t>
  </si>
  <si>
    <t xml:space="preserve">Кароол, Майдан, Кара-Жыгач, Кереге-Таш, Пум, Кара-Кыштак</t>
  </si>
  <si>
    <t xml:space="preserve">Батыров А.</t>
  </si>
  <si>
    <t xml:space="preserve">Кыргыз-Кыштак а/о</t>
  </si>
  <si>
    <t xml:space="preserve"> СООППВ "Кайтпас"</t>
  </si>
  <si>
    <t xml:space="preserve">Кайтпас, Бургонду ПМК</t>
  </si>
  <si>
    <t xml:space="preserve"> Мамытов Б.</t>
  </si>
  <si>
    <t xml:space="preserve">нет тел.</t>
  </si>
  <si>
    <t xml:space="preserve">СООППВ "Алтын-Булак"</t>
  </si>
  <si>
    <t xml:space="preserve">Кыргызкыштак</t>
  </si>
  <si>
    <t xml:space="preserve">Шерматов Калыкберди</t>
  </si>
  <si>
    <t xml:space="preserve">Халмион а/о</t>
  </si>
  <si>
    <t xml:space="preserve"> СООППВ "Халмион"</t>
  </si>
  <si>
    <t xml:space="preserve">Халмион</t>
  </si>
  <si>
    <t xml:space="preserve">Дехканов Сами</t>
  </si>
  <si>
    <t xml:space="preserve">Уч-Коргон а/о</t>
  </si>
  <si>
    <t xml:space="preserve"> СООППВ "Уч-Коргон"</t>
  </si>
  <si>
    <t xml:space="preserve">Уч-Коргон</t>
  </si>
  <si>
    <t xml:space="preserve">Козубаев Кочкорбай</t>
  </si>
  <si>
    <t xml:space="preserve"> СООППВ "Сулайман-Абад"</t>
  </si>
  <si>
    <t xml:space="preserve">Сулайман-Абад</t>
  </si>
  <si>
    <t xml:space="preserve">Сулайманов Салижан</t>
  </si>
  <si>
    <t xml:space="preserve">9-раб.</t>
  </si>
  <si>
    <t xml:space="preserve">Итого по области:</t>
  </si>
  <si>
    <t xml:space="preserve">25-недейств.</t>
  </si>
  <si>
    <t xml:space="preserve">Жалал-Абадская область</t>
  </si>
  <si>
    <t xml:space="preserve">Аксыйский район</t>
  </si>
  <si>
    <t xml:space="preserve">Аксуу а/о</t>
  </si>
  <si>
    <t xml:space="preserve"> СООППВ "Аксуу-Таза-Суу"</t>
  </si>
  <si>
    <t xml:space="preserve">Аксуу, Аксай</t>
  </si>
  <si>
    <t xml:space="preserve">Осмонов Касымалы</t>
  </si>
  <si>
    <t xml:space="preserve">в-д отсутствует</t>
  </si>
  <si>
    <t xml:space="preserve">Акжол а/о</t>
  </si>
  <si>
    <t xml:space="preserve"> СООППВ "Акжол-Таза-Суу"</t>
  </si>
  <si>
    <t xml:space="preserve">Акжол, Райкомол</t>
  </si>
  <si>
    <t xml:space="preserve">Жундубаев Туратбек</t>
  </si>
  <si>
    <t xml:space="preserve">Кызылтуу а/о</t>
  </si>
  <si>
    <t xml:space="preserve"> СООППВ "Жылгын-Кызылтуу"</t>
  </si>
  <si>
    <t xml:space="preserve">Кызылтуу, Жылгын, Жолсай</t>
  </si>
  <si>
    <t xml:space="preserve">Кызылтуу а/о </t>
  </si>
  <si>
    <t xml:space="preserve">СООППВ "Койташ-Таза-Суу"</t>
  </si>
  <si>
    <t xml:space="preserve">Койташ</t>
  </si>
  <si>
    <t xml:space="preserve">Чыныбаев Айлалы</t>
  </si>
  <si>
    <t xml:space="preserve">нет водопровода</t>
  </si>
  <si>
    <t xml:space="preserve">Кара-Жыгач а/о</t>
  </si>
  <si>
    <t xml:space="preserve"> СООППВ "Сыны Таза-Суу"</t>
  </si>
  <si>
    <t xml:space="preserve">Сыны</t>
  </si>
  <si>
    <t xml:space="preserve">Накенов Соорбек</t>
  </si>
  <si>
    <t xml:space="preserve">Авлетимский а/о</t>
  </si>
  <si>
    <t xml:space="preserve"> СООППВ "Дерес-Таза-Суу"</t>
  </si>
  <si>
    <t xml:space="preserve">Дерессай</t>
  </si>
  <si>
    <t xml:space="preserve">Узенбаев Бакыт</t>
  </si>
  <si>
    <t xml:space="preserve">Авлетим а/о</t>
  </si>
  <si>
    <t xml:space="preserve"> СООППВ "Авлетим-Таза-Суу"</t>
  </si>
  <si>
    <t xml:space="preserve">Авлетим, Коргон</t>
  </si>
  <si>
    <t xml:space="preserve">Карпыгаев Абдылда</t>
  </si>
  <si>
    <t xml:space="preserve">Кош-Дебе а/о</t>
  </si>
  <si>
    <t xml:space="preserve"> СООППВ "Кызылалма-Таза-Суу"</t>
  </si>
  <si>
    <t xml:space="preserve">Улук, Торук</t>
  </si>
  <si>
    <t xml:space="preserve">Аманбаев Р.</t>
  </si>
  <si>
    <t xml:space="preserve">Кошдобо а/о</t>
  </si>
  <si>
    <t xml:space="preserve"> СООППВ "Бозбу-Таза-Суу"</t>
  </si>
  <si>
    <t xml:space="preserve">Мундуз, Сарыкашка, Семет, Атана, Чие </t>
  </si>
  <si>
    <t xml:space="preserve">Торобеков Абдилазиз</t>
  </si>
  <si>
    <t xml:space="preserve">Учкоргон а/о</t>
  </si>
  <si>
    <t xml:space="preserve"> СООППВ "Кызылжар-Таза-Суу"</t>
  </si>
  <si>
    <t xml:space="preserve">Кум, Жылкол, Нарын, Кызылжар, Терс</t>
  </si>
  <si>
    <t xml:space="preserve">Махамадов Исмаил</t>
  </si>
  <si>
    <t xml:space="preserve">Жергетал а/о</t>
  </si>
  <si>
    <t xml:space="preserve"> СООППВ "Мин-Булак-Суу"</t>
  </si>
  <si>
    <t xml:space="preserve">Жергетал, Боспиек</t>
  </si>
  <si>
    <t xml:space="preserve">Карбозов Жуматай                            Камчыбекович</t>
  </si>
  <si>
    <t xml:space="preserve"> СООППВ "Эрмамат Даникулов Тазасуу"</t>
  </si>
  <si>
    <t xml:space="preserve">Кызылкапчыгай</t>
  </si>
  <si>
    <t xml:space="preserve">Матраимов Калык</t>
  </si>
  <si>
    <t xml:space="preserve">Жаныжол а/о</t>
  </si>
  <si>
    <t xml:space="preserve"> СООППВ "Долоно-Карагансай"</t>
  </si>
  <si>
    <t xml:space="preserve">Жаныжол, Таштак</t>
  </si>
  <si>
    <t xml:space="preserve">Кадыркулов Дурусбек</t>
  </si>
  <si>
    <t xml:space="preserve">Карасуу а/о</t>
  </si>
  <si>
    <t xml:space="preserve"> СООППВ "Кезарт-Таза Суу"</t>
  </si>
  <si>
    <t xml:space="preserve">Кезарт</t>
  </si>
  <si>
    <t xml:space="preserve">Шералиев Нуралы</t>
  </si>
  <si>
    <t xml:space="preserve"> СООППВ Алты-Айры-Тазасуу"</t>
  </si>
  <si>
    <t xml:space="preserve">Жузумжан</t>
  </si>
  <si>
    <t xml:space="preserve">Нарматов Турсуналы</t>
  </si>
  <si>
    <t xml:space="preserve">Кашка-Суу а/о</t>
  </si>
  <si>
    <t xml:space="preserve"> СООППВ "Пачата-Таза-Суу"</t>
  </si>
  <si>
    <t xml:space="preserve">Кашка-Суу, Жаныайыл</t>
  </si>
  <si>
    <t xml:space="preserve">Акимбаев Сыдык</t>
  </si>
  <si>
    <t xml:space="preserve"> СООППВ "Абдырашман-Таза-Суу"</t>
  </si>
  <si>
    <t xml:space="preserve">Карадобо, Согот</t>
  </si>
  <si>
    <t xml:space="preserve">Орозбаева Акпари</t>
  </si>
  <si>
    <t xml:space="preserve">Кербен а/о</t>
  </si>
  <si>
    <t xml:space="preserve"> СООППВ "Кербен Таза-Суу"</t>
  </si>
  <si>
    <t xml:space="preserve">Кербен, Кулукдобо,                                    Акдобо, Жетиген</t>
  </si>
  <si>
    <t xml:space="preserve">Токтомушев Мамадалы</t>
  </si>
  <si>
    <t xml:space="preserve">7-раб.</t>
  </si>
  <si>
    <t xml:space="preserve">11-недейст.</t>
  </si>
  <si>
    <t xml:space="preserve">Алабукинский район</t>
  </si>
  <si>
    <t xml:space="preserve">Алабука а/о</t>
  </si>
  <si>
    <t xml:space="preserve"> СООППВ "Достук Таза-Суу"</t>
  </si>
  <si>
    <t xml:space="preserve">Достук, Сапалак</t>
  </si>
  <si>
    <t xml:space="preserve">Абдугафуров Таиржан</t>
  </si>
  <si>
    <t xml:space="preserve">с.Достук, т.03741-50013</t>
  </si>
  <si>
    <t xml:space="preserve"> СООППВ "Сарыталаа Таза-Суу"</t>
  </si>
  <si>
    <t xml:space="preserve">Сарыталаа</t>
  </si>
  <si>
    <t xml:space="preserve">Субанов Тургунбай</t>
  </si>
  <si>
    <t xml:space="preserve">т.03741-50013</t>
  </si>
  <si>
    <t xml:space="preserve"> СООППВ "Алабука Таза-Суу"</t>
  </si>
  <si>
    <t xml:space="preserve">Алабука</t>
  </si>
  <si>
    <t xml:space="preserve">Жоробеков Абдылда</t>
  </si>
  <si>
    <t xml:space="preserve">с Алабука   0554355590</t>
  </si>
  <si>
    <t xml:space="preserve">Баптагулов а/о</t>
  </si>
  <si>
    <t xml:space="preserve"> СООППВ "Ызар-Тунук-Суу"</t>
  </si>
  <si>
    <t xml:space="preserve">Ызар, Баймак, Кашкалак, Кепте, Кошалмурут, Коштерек</t>
  </si>
  <si>
    <t xml:space="preserve">Нарбаев Абсалам</t>
  </si>
  <si>
    <t xml:space="preserve">с.Ызар   0773 067553</t>
  </si>
  <si>
    <t xml:space="preserve">Первомайский а/о</t>
  </si>
  <si>
    <t xml:space="preserve"> СООППВ "Айрытам-Таза- Суу"</t>
  </si>
  <si>
    <t xml:space="preserve">Айрытам, Жанышаар, Ажек</t>
  </si>
  <si>
    <t xml:space="preserve">Сатиев Усонбай</t>
  </si>
  <si>
    <t xml:space="preserve">с.Айры-Там 0777832285</t>
  </si>
  <si>
    <t xml:space="preserve"> СООППВ "Советсай-Тазасуу"</t>
  </si>
  <si>
    <t xml:space="preserve">Советсай</t>
  </si>
  <si>
    <t xml:space="preserve">Атабеков Абдыганы</t>
  </si>
  <si>
    <t xml:space="preserve">с.Совет-Сай  т. 778526362</t>
  </si>
  <si>
    <t xml:space="preserve">Актам а/о</t>
  </si>
  <si>
    <t xml:space="preserve"> СООППВ "Чаначсай-Таза-Суу"</t>
  </si>
  <si>
    <t xml:space="preserve">Актам, Жапасалды, Кызылата,</t>
  </si>
  <si>
    <t xml:space="preserve">Айдаров Торокул</t>
  </si>
  <si>
    <t xml:space="preserve">т. 60001</t>
  </si>
  <si>
    <t xml:space="preserve">Аккоргон а/о </t>
  </si>
  <si>
    <t xml:space="preserve">СООППВ "Пойистон Таза-Суу"</t>
  </si>
  <si>
    <t xml:space="preserve">Аккоргон, Сафедбулон, Падек, Баястан</t>
  </si>
  <si>
    <t xml:space="preserve">Нематуллаев Ж.</t>
  </si>
  <si>
    <t xml:space="preserve">с.Баястан т.0550664738</t>
  </si>
  <si>
    <t xml:space="preserve">Коксерек а/о</t>
  </si>
  <si>
    <t xml:space="preserve"> СООППВ "Актайлак-Тунук-Суу"</t>
  </si>
  <si>
    <t xml:space="preserve">Тенги, Кошболот</t>
  </si>
  <si>
    <t xml:space="preserve">Баймырзаева Рахманали</t>
  </si>
  <si>
    <t xml:space="preserve">с.Тенги, т.50652</t>
  </si>
  <si>
    <t xml:space="preserve">Орукту а/о</t>
  </si>
  <si>
    <t xml:space="preserve"> СООППВ "Орукту-Таза-Суу"</t>
  </si>
  <si>
    <t xml:space="preserve">Орукту, Орто Токой</t>
  </si>
  <si>
    <t xml:space="preserve">Чиликеев.Т</t>
  </si>
  <si>
    <t xml:space="preserve">с.Орукту0555 367322</t>
  </si>
  <si>
    <t xml:space="preserve">10-раб.</t>
  </si>
  <si>
    <t xml:space="preserve">Базар - Коргонский район</t>
  </si>
  <si>
    <t xml:space="preserve">Базаркоргон а/о</t>
  </si>
  <si>
    <t xml:space="preserve"> СООППВ "Актайлак-Ата-Таза-Суу"</t>
  </si>
  <si>
    <t xml:space="preserve">Базаркоргон, Жетикошкон, Бешбадам</t>
  </si>
  <si>
    <t xml:space="preserve">Хусанбаев Хайбатилла</t>
  </si>
  <si>
    <t xml:space="preserve">Бешикжон а/о</t>
  </si>
  <si>
    <t xml:space="preserve"> СООППВ "Бешикжон-Тазасуу"</t>
  </si>
  <si>
    <t xml:space="preserve">Бешикжон, Жон, Баймундуз, Карача</t>
  </si>
  <si>
    <t xml:space="preserve">Сатыбалдиев Садыр</t>
  </si>
  <si>
    <t xml:space="preserve">Сейдикум а/о</t>
  </si>
  <si>
    <t xml:space="preserve"> СООППВ "Кызыл-Ай-Таза-Суу"</t>
  </si>
  <si>
    <t xml:space="preserve">Кызылай, Аркалык, Жаныабад, Деш, Джашленин, Дукур, Сейдикум, Тойчубекчек, Турпаккоргон, Хаджирабад, Чек,Чонкурулуш</t>
  </si>
  <si>
    <t xml:space="preserve">Садыков Каримбек</t>
  </si>
  <si>
    <t xml:space="preserve">нет.тел.</t>
  </si>
  <si>
    <t xml:space="preserve">Талдыбулак а/о</t>
  </si>
  <si>
    <t xml:space="preserve"> СООППВ "Кыргоо-Таз-Суу"</t>
  </si>
  <si>
    <t xml:space="preserve">Кыргоо</t>
  </si>
  <si>
    <t xml:space="preserve">Мырзаканов Камбарали</t>
  </si>
  <si>
    <t xml:space="preserve"> СООППВ "Каба-Таза-Суу"</t>
  </si>
  <si>
    <t xml:space="preserve">Катаржангак, Сарыжайык, Актыт, Каба ,Уч-Булак</t>
  </si>
  <si>
    <t xml:space="preserve">Тарыхчиев Усон</t>
  </si>
  <si>
    <t xml:space="preserve">Монгол а/о</t>
  </si>
  <si>
    <t xml:space="preserve"> СООППВ "Чарбак-Таза-Суу"</t>
  </si>
  <si>
    <t xml:space="preserve">Чарбак</t>
  </si>
  <si>
    <t xml:space="preserve">Осконбаев Ашур</t>
  </si>
  <si>
    <t xml:space="preserve">Могол а/о </t>
  </si>
  <si>
    <t xml:space="preserve">СООППВ "Коктонду-Суу"</t>
  </si>
  <si>
    <t xml:space="preserve">Коктонду (Правда)</t>
  </si>
  <si>
    <t xml:space="preserve">Абдыкадыров Максым</t>
  </si>
  <si>
    <t xml:space="preserve">СООППВ "Кырташ-Тазасуу"</t>
  </si>
  <si>
    <t xml:space="preserve">Чкалова</t>
  </si>
  <si>
    <t xml:space="preserve">Байматов Асан</t>
  </si>
  <si>
    <t xml:space="preserve">Кызылункур а/о</t>
  </si>
  <si>
    <t xml:space="preserve"> СООППВ "Кызылункур-Тазасуу"</t>
  </si>
  <si>
    <t xml:space="preserve">Кызылункур</t>
  </si>
  <si>
    <t xml:space="preserve">Абдуллаев Максат</t>
  </si>
  <si>
    <t xml:space="preserve"> СООППВ " Косо-Терек-Муздак-Булак"</t>
  </si>
  <si>
    <t xml:space="preserve">Ак-Булак,Косотерек</t>
  </si>
  <si>
    <t xml:space="preserve">Кулбеков Алымкул</t>
  </si>
  <si>
    <t xml:space="preserve">Кенеш а/о</t>
  </si>
  <si>
    <t xml:space="preserve"> СООППВ "Гологон Таза-Суу"</t>
  </si>
  <si>
    <t xml:space="preserve">Шыдыр, Аук</t>
  </si>
  <si>
    <t xml:space="preserve">Шерматов Иманали</t>
  </si>
  <si>
    <t xml:space="preserve"> СООППВ "Мурок-Суу"</t>
  </si>
  <si>
    <t xml:space="preserve">Абдураимово, Кызыл, 1-Май, Кызыл-Октябрь</t>
  </si>
  <si>
    <t xml:space="preserve">Жолдошев Камчы</t>
  </si>
  <si>
    <t xml:space="preserve">Арстанбапский</t>
  </si>
  <si>
    <t xml:space="preserve"> Гумкана-Таза-Суу"</t>
  </si>
  <si>
    <t xml:space="preserve">Гумкана</t>
  </si>
  <si>
    <t xml:space="preserve">Курбанкулова Гульжаннат</t>
  </si>
  <si>
    <t xml:space="preserve">Акманский а/о</t>
  </si>
  <si>
    <t xml:space="preserve">СООППВ "Акман-Тазасуу"</t>
  </si>
  <si>
    <t xml:space="preserve">Жаныакман, Жараке, Кайрыма, Колот, Кошкоргон</t>
  </si>
  <si>
    <t xml:space="preserve">Абдыраимов Абыт</t>
  </si>
  <si>
    <t xml:space="preserve">10-работает</t>
  </si>
  <si>
    <t xml:space="preserve">4-недейств.</t>
  </si>
  <si>
    <t xml:space="preserve">Ноокенский район</t>
  </si>
  <si>
    <t xml:space="preserve">Бургонду а/о </t>
  </si>
  <si>
    <t xml:space="preserve">СООППВ "Кызылкия-Таза-Суу"</t>
  </si>
  <si>
    <t xml:space="preserve">Кызылкыя, Кыпчакталаа</t>
  </si>
  <si>
    <t xml:space="preserve">Алиев Калдар</t>
  </si>
  <si>
    <t xml:space="preserve">Бургонду а/о</t>
  </si>
  <si>
    <t xml:space="preserve"> СООППВ "Боргунду Таза-Суу"</t>
  </si>
  <si>
    <t xml:space="preserve">Бургонду, Жаныарык, Кичи Бунгонду, Уулу Жар                            </t>
  </si>
  <si>
    <t xml:space="preserve">Мырзаев Гуламжан</t>
  </si>
  <si>
    <t xml:space="preserve"> СООППВ "Ношкен-Таза-Суу"</t>
  </si>
  <si>
    <t xml:space="preserve">Ношкен, Жениш, Курама</t>
  </si>
  <si>
    <t xml:space="preserve">Тиллабаев Муканбек</t>
  </si>
  <si>
    <t xml:space="preserve">Ноокен а/о</t>
  </si>
  <si>
    <t xml:space="preserve"> СООППВ "Коминтерн-Таза-Суу"</t>
  </si>
  <si>
    <t xml:space="preserve">Коминтерн, Сарысая </t>
  </si>
  <si>
    <t xml:space="preserve">Кимсанбаев Таабалды</t>
  </si>
  <si>
    <t xml:space="preserve">Ноокен, Момбеков а/о</t>
  </si>
  <si>
    <t xml:space="preserve">Кочкор-Ата-Тазасуу"</t>
  </si>
  <si>
    <t xml:space="preserve">Кочкор-Ата, Кызыл-Жылдыз, Жаны-Кыштак</t>
  </si>
  <si>
    <t xml:space="preserve">Цымбал Александр</t>
  </si>
  <si>
    <t xml:space="preserve">Сакалды а/о</t>
  </si>
  <si>
    <t xml:space="preserve"> СООППВ "Аримджан-Таза-Суу"</t>
  </si>
  <si>
    <t xml:space="preserve">Аримджан, Кагазды</t>
  </si>
  <si>
    <t xml:space="preserve">Исаков Аким</t>
  </si>
  <si>
    <t xml:space="preserve"> СООППВ Сакалды "Таза-Суу"</t>
  </si>
  <si>
    <t xml:space="preserve">Сакалды </t>
  </si>
  <si>
    <t xml:space="preserve">Абдраимов Сайип</t>
  </si>
  <si>
    <t xml:space="preserve">СООППВ "Кыргызстансуу"</t>
  </si>
  <si>
    <t xml:space="preserve">Кызылкыргызстан, Чек </t>
  </si>
  <si>
    <t xml:space="preserve">Бешжигитов Руслан</t>
  </si>
  <si>
    <t xml:space="preserve">Момбеково а/о</t>
  </si>
  <si>
    <t xml:space="preserve"> СООППВ "Момбеков-Таза-Суу"</t>
  </si>
  <si>
    <t xml:space="preserve">Момбеков, Бостон, Жазгак</t>
  </si>
  <si>
    <t xml:space="preserve">Мурзакматова Зымырат</t>
  </si>
  <si>
    <t xml:space="preserve">Ноокен а/о </t>
  </si>
  <si>
    <t xml:space="preserve">СООППВ "Рахманжан Таза-Суу"</t>
  </si>
  <si>
    <t xml:space="preserve">Рахманжан, Курулуш</t>
  </si>
  <si>
    <t xml:space="preserve">Жапаров Калык</t>
  </si>
  <si>
    <t xml:space="preserve">Шайдан а/о</t>
  </si>
  <si>
    <t xml:space="preserve"> СООППВ "Шайдан Кашка-Суу"</t>
  </si>
  <si>
    <t xml:space="preserve">Алма, Кокайдар, Бирдик, Жаныарык, Эскимасы, Жонарык</t>
  </si>
  <si>
    <t xml:space="preserve">Карабеков Камилжан</t>
  </si>
  <si>
    <t xml:space="preserve">не тел.</t>
  </si>
  <si>
    <t xml:space="preserve">Масы а/о</t>
  </si>
  <si>
    <t xml:space="preserve"> СООППВ "Масы-Кашка-Суу"</t>
  </si>
  <si>
    <t xml:space="preserve">Масы, Бешжыгач, Богот, Кызылтуу</t>
  </si>
  <si>
    <t xml:space="preserve">Алыкулов Эркин</t>
  </si>
  <si>
    <t xml:space="preserve">Арал а/о </t>
  </si>
  <si>
    <t xml:space="preserve">СООППВ "Арал-Таза-Суу"</t>
  </si>
  <si>
    <t xml:space="preserve">Арал, Ортонку Арал, Томонку Арал, Чертексай</t>
  </si>
  <si>
    <t xml:space="preserve">Абдуллаев Алтаир</t>
  </si>
  <si>
    <t xml:space="preserve">Достук а/о</t>
  </si>
  <si>
    <t xml:space="preserve"> СООППВ "Асель-Таза-Суу"</t>
  </si>
  <si>
    <t xml:space="preserve">Достук, Ынтымак, Кызылтуу</t>
  </si>
  <si>
    <t xml:space="preserve">Рыскулов Оскон</t>
  </si>
  <si>
    <t xml:space="preserve">5-недейств.</t>
  </si>
  <si>
    <t xml:space="preserve">Сузакский район</t>
  </si>
  <si>
    <t xml:space="preserve">Сузак а/о</t>
  </si>
  <si>
    <t xml:space="preserve"> СООППВ "Муз-Булак"</t>
  </si>
  <si>
    <t xml:space="preserve">Достук</t>
  </si>
  <si>
    <t xml:space="preserve">Акбаров Салы</t>
  </si>
  <si>
    <t xml:space="preserve">Атабеков а/о</t>
  </si>
  <si>
    <t xml:space="preserve"> СООППВ "Бостон-Тазасуу"</t>
  </si>
  <si>
    <t xml:space="preserve">Бостон</t>
  </si>
  <si>
    <t xml:space="preserve">Жороев Каныбек</t>
  </si>
  <si>
    <t xml:space="preserve">Курманбек а/о</t>
  </si>
  <si>
    <t xml:space="preserve"> СООППВ "Курманбек -500-Таза-Суу"</t>
  </si>
  <si>
    <t xml:space="preserve">Таранбазар, Карачолок. Мазарбулак, Жергетал, Жалгызнак, Октябрьское, Бешбала, Сафаровка, Сарыбулак, Кызылтуу, Багыш.</t>
  </si>
  <si>
    <t xml:space="preserve">Абдрахманов Арапбай</t>
  </si>
  <si>
    <t xml:space="preserve">Кокарт а/о</t>
  </si>
  <si>
    <t xml:space="preserve"> СООППВ "Кокарт-Таза-Суу"</t>
  </si>
  <si>
    <t xml:space="preserve">Тогузаков Авазбек</t>
  </si>
  <si>
    <t xml:space="preserve">Багыш а/о </t>
  </si>
  <si>
    <t xml:space="preserve">СООППВ "Октябрь-Суу"</t>
  </si>
  <si>
    <t xml:space="preserve">Мамаев Кубанычбек</t>
  </si>
  <si>
    <t xml:space="preserve">Багыш а/о</t>
  </si>
  <si>
    <t xml:space="preserve"> СООППВ "Бостон-Суу"</t>
  </si>
  <si>
    <t xml:space="preserve">Добрушев Кубан</t>
  </si>
  <si>
    <t xml:space="preserve">СООППВ "Жонкунгой-Таза-Суу"</t>
  </si>
  <si>
    <t xml:space="preserve">Жоонкунгой</t>
  </si>
  <si>
    <t xml:space="preserve">Шекеев Ырысбек</t>
  </si>
  <si>
    <t xml:space="preserve"> СООППВ "Калмаккырчын-Таза-Суу"</t>
  </si>
  <si>
    <t xml:space="preserve">Калмаккырчын</t>
  </si>
  <si>
    <t xml:space="preserve">Бечелов Алмазбек</t>
  </si>
  <si>
    <t xml:space="preserve">Караалма а/о</t>
  </si>
  <si>
    <t xml:space="preserve"> СООППВ "Орток-Таза-Суу"</t>
  </si>
  <si>
    <t xml:space="preserve">Орток</t>
  </si>
  <si>
    <t xml:space="preserve">Алымкулов Замир</t>
  </si>
  <si>
    <t xml:space="preserve"> СООППВ "Саты-Таза-Суу"</t>
  </si>
  <si>
    <t xml:space="preserve">Саты</t>
  </si>
  <si>
    <t xml:space="preserve">Жолдошев Арапбай</t>
  </si>
  <si>
    <t xml:space="preserve">Барпы а/о </t>
  </si>
  <si>
    <t xml:space="preserve">СООППВ "Минорук-Таза-Суу"</t>
  </si>
  <si>
    <t xml:space="preserve">Минорук, Жаныайыл, Тоолас, Таштак, Канды, Каражыгач</t>
  </si>
  <si>
    <t xml:space="preserve">Атабаев Максат</t>
  </si>
  <si>
    <t xml:space="preserve">СООППВ "Бозчычкан-Таза-Суу"</t>
  </si>
  <si>
    <t xml:space="preserve">Бозчычкан</t>
  </si>
  <si>
    <t xml:space="preserve">Сузак, Барпы а/о</t>
  </si>
  <si>
    <t xml:space="preserve"> СООППВ "Бешмойнок-Тазасуу"</t>
  </si>
  <si>
    <t xml:space="preserve">Бешмойнок, Жаркыштак</t>
  </si>
  <si>
    <t xml:space="preserve">Алдашукуров Исмаил</t>
  </si>
  <si>
    <t xml:space="preserve">Барпы а/о</t>
  </si>
  <si>
    <t xml:space="preserve"> СООППВ "Комсомол-Таза-Суу"</t>
  </si>
  <si>
    <t xml:space="preserve">Кыпчак</t>
  </si>
  <si>
    <t xml:space="preserve">Сатиев Сапарбай</t>
  </si>
  <si>
    <t xml:space="preserve"> СООППВ "Кыржол-Таза-Суу"</t>
  </si>
  <si>
    <t xml:space="preserve">Кыржол (Сузак а/о), Кыржол (Барпы а/о), </t>
  </si>
  <si>
    <t xml:space="preserve">Масеитов Мырза</t>
  </si>
  <si>
    <t xml:space="preserve"> СООППВ "Ачы-Таза-Суу"</t>
  </si>
  <si>
    <t xml:space="preserve">Акбулак, Актерек, Сокуташ, Шатрак, Алмалуубула, Акчалуу</t>
  </si>
  <si>
    <t xml:space="preserve">Аширов Токтогул</t>
  </si>
  <si>
    <t xml:space="preserve">Ленин а/о</t>
  </si>
  <si>
    <t xml:space="preserve"> СООППВ "Жыгачкоргон-Таза-Суу"</t>
  </si>
  <si>
    <t xml:space="preserve">Жыгачкоргон</t>
  </si>
  <si>
    <t xml:space="preserve">Калмуратов Ашым</t>
  </si>
  <si>
    <t xml:space="preserve"> СООППВ "Ленин-Таза-Суу"</t>
  </si>
  <si>
    <t xml:space="preserve">Ленинское </t>
  </si>
  <si>
    <t xml:space="preserve">Турдуев Медет</t>
  </si>
  <si>
    <t xml:space="preserve"> СООППВ "Орто-Азия-Таза-Суу"</t>
  </si>
  <si>
    <t xml:space="preserve">Орто Азия</t>
  </si>
  <si>
    <t xml:space="preserve">Мырзакаримов Мамат</t>
  </si>
  <si>
    <t xml:space="preserve">Ташбулак а/о</t>
  </si>
  <si>
    <t xml:space="preserve"> СООППВ " Таш-Булак-Таза-Суу"</t>
  </si>
  <si>
    <t xml:space="preserve">Ташбулак, Доскана</t>
  </si>
  <si>
    <t xml:space="preserve">Абдухалилов Абдукарим </t>
  </si>
  <si>
    <t xml:space="preserve"> СООППВ "Акбаш-Таза-Суу"</t>
  </si>
  <si>
    <t xml:space="preserve">Акбаш</t>
  </si>
  <si>
    <t xml:space="preserve">Курбаналиев Мухтар</t>
  </si>
  <si>
    <t xml:space="preserve">Кызкол а/о</t>
  </si>
  <si>
    <t xml:space="preserve"> СООППВ "Кадуу-Актоок-Таза-Суу" </t>
  </si>
  <si>
    <t xml:space="preserve">Кадуу, Актоок</t>
  </si>
  <si>
    <t xml:space="preserve">Борукулов Макамбай</t>
  </si>
  <si>
    <t xml:space="preserve"> СООППВ "Караалма-Таза-суу"</t>
  </si>
  <si>
    <t xml:space="preserve">Караалма</t>
  </si>
  <si>
    <t xml:space="preserve">Курбанбаев Сапарбек</t>
  </si>
  <si>
    <t xml:space="preserve">Кызкол а/о </t>
  </si>
  <si>
    <t xml:space="preserve">СООППВ "Кашкатерек-Таза-Суу" </t>
  </si>
  <si>
    <t xml:space="preserve">Кашкатерек, Жаныарык</t>
  </si>
  <si>
    <t xml:space="preserve">Маматжанов Нурмамат</t>
  </si>
  <si>
    <t xml:space="preserve">Кызылтуу  а/о</t>
  </si>
  <si>
    <t xml:space="preserve"> СООППВ "Кызылсенгир-Таза-Суу"</t>
  </si>
  <si>
    <t xml:space="preserve">Кызылсенгир</t>
  </si>
  <si>
    <t xml:space="preserve">Жороев Токторбай</t>
  </si>
  <si>
    <t xml:space="preserve"> СООППВ "Мундуз-Таза-Суу"</t>
  </si>
  <si>
    <t xml:space="preserve">Мундуз</t>
  </si>
  <si>
    <t xml:space="preserve">Капаров Аблаз</t>
  </si>
  <si>
    <t xml:space="preserve">СООППВ "Талаабулак-Таза-Суу"</t>
  </si>
  <si>
    <t xml:space="preserve">Талаабулак</t>
  </si>
  <si>
    <t xml:space="preserve">Калмаматов Иманали</t>
  </si>
  <si>
    <t xml:space="preserve"> "Таштак-Таза-Суу"</t>
  </si>
  <si>
    <t xml:space="preserve">Таштак</t>
  </si>
  <si>
    <t xml:space="preserve">Токоев Торобек</t>
  </si>
  <si>
    <t xml:space="preserve"> СООППВ "Кедейарык"</t>
  </si>
  <si>
    <t xml:space="preserve">Кедейарык (быв. Тукубай)</t>
  </si>
  <si>
    <t xml:space="preserve">Дадашев Бекиш</t>
  </si>
  <si>
    <t xml:space="preserve">Ташбулак а/о </t>
  </si>
  <si>
    <t xml:space="preserve">СООППВ "Ынтымак-Таза-Суу" </t>
  </si>
  <si>
    <t xml:space="preserve">Гюлистан, Ынтымак</t>
  </si>
  <si>
    <t xml:space="preserve">Умурзаков Азамат</t>
  </si>
  <si>
    <t xml:space="preserve">СООППВ "Ирригатор-Таза-Суу"</t>
  </si>
  <si>
    <t xml:space="preserve">Ирригатор, Арал</t>
  </si>
  <si>
    <t xml:space="preserve">Мамбеталиев Алишер</t>
  </si>
  <si>
    <t xml:space="preserve">Ташбулак </t>
  </si>
  <si>
    <t xml:space="preserve">Ынтымак</t>
  </si>
  <si>
    <t xml:space="preserve">Ысмаилов Мамытбек</t>
  </si>
  <si>
    <t xml:space="preserve">Ырыс а/о</t>
  </si>
  <si>
    <t xml:space="preserve"> СООППВ "Тотия-Тазасуу"</t>
  </si>
  <si>
    <t xml:space="preserve">Тотия</t>
  </si>
  <si>
    <t xml:space="preserve">Исаков Абдукапар</t>
  </si>
  <si>
    <t xml:space="preserve"> СООППВ "Ярхишлак-Таза-Суу"</t>
  </si>
  <si>
    <t xml:space="preserve">Жаркыштак</t>
  </si>
  <si>
    <t xml:space="preserve">Тешебаев Мойдунжан</t>
  </si>
  <si>
    <t xml:space="preserve"> СООППВ "Кумуш-Азиз-Таза-Суу"</t>
  </si>
  <si>
    <t xml:space="preserve">Кумуш-Азиз, Кургаккол</t>
  </si>
  <si>
    <t xml:space="preserve">Абдусатаров Абухаким</t>
  </si>
  <si>
    <t xml:space="preserve">Тошкилот-Таза-Суу"</t>
  </si>
  <si>
    <t xml:space="preserve">Аралсай</t>
  </si>
  <si>
    <t xml:space="preserve">Юлдашев Хамрабой</t>
  </si>
  <si>
    <t xml:space="preserve"> СООППВ "Лавданкара-Таза-Суу"</t>
  </si>
  <si>
    <t xml:space="preserve">Лавданкара</t>
  </si>
  <si>
    <t xml:space="preserve">Нарматов Кабылжан</t>
  </si>
  <si>
    <t xml:space="preserve"> СООППВ "Домор-Таза-Суу"</t>
  </si>
  <si>
    <t xml:space="preserve">Домор, Масадан, Ырыс</t>
  </si>
  <si>
    <t xml:space="preserve">Бутаев Зиябидин</t>
  </si>
  <si>
    <t xml:space="preserve">Сооппв "Жашасын-Таза-Суу"</t>
  </si>
  <si>
    <t xml:space="preserve">Жашасын (Чымчыкжар)</t>
  </si>
  <si>
    <t xml:space="preserve">Дунканаев Усон</t>
  </si>
  <si>
    <t xml:space="preserve"> СООППВ "Кызылбагыш-Таза-Суу"</t>
  </si>
  <si>
    <t xml:space="preserve">Кызылбагыш</t>
  </si>
  <si>
    <t xml:space="preserve">Жумашев Курманбек</t>
  </si>
  <si>
    <t xml:space="preserve"> СООППВ "Абад-Таза-Суу"</t>
  </si>
  <si>
    <t xml:space="preserve">Кызылабад, Озбекабад</t>
  </si>
  <si>
    <t xml:space="preserve">Зияев Ысмаил</t>
  </si>
  <si>
    <t xml:space="preserve">СООППВ  "Жанат булагы"</t>
  </si>
  <si>
    <t xml:space="preserve">Найман</t>
  </si>
  <si>
    <t xml:space="preserve">Талип</t>
  </si>
  <si>
    <t xml:space="preserve">Сузак а/о </t>
  </si>
  <si>
    <t xml:space="preserve">"Жаныдыйкан-Таза-Суу"</t>
  </si>
  <si>
    <t xml:space="preserve">Жаныдыйкан</t>
  </si>
  <si>
    <t xml:space="preserve">Аргынбаев Карим</t>
  </si>
  <si>
    <t xml:space="preserve"> "Каракол-Таза-Суу"</t>
  </si>
  <si>
    <t xml:space="preserve">Каракол</t>
  </si>
  <si>
    <t xml:space="preserve">Мурзаев Жениш</t>
  </si>
  <si>
    <t xml:space="preserve"> СООППВ "Сарыбулак-Таза-Суу"</t>
  </si>
  <si>
    <t xml:space="preserve">Сарыбулак</t>
  </si>
  <si>
    <t xml:space="preserve">Исаков Мухтар</t>
  </si>
  <si>
    <t xml:space="preserve"> СООППВ "Карамарт-Таза-Суу"</t>
  </si>
  <si>
    <t xml:space="preserve">Карамарт</t>
  </si>
  <si>
    <t xml:space="preserve">Канкыбаев Абдыкарим</t>
  </si>
  <si>
    <t xml:space="preserve"> СООППВ "Сузак-Маала-Таза-Суу"</t>
  </si>
  <si>
    <t xml:space="preserve">Дмитровка</t>
  </si>
  <si>
    <t xml:space="preserve">Ибрагим</t>
  </si>
  <si>
    <t xml:space="preserve">22-работает</t>
  </si>
  <si>
    <t xml:space="preserve">Тогузторозский район</t>
  </si>
  <si>
    <t xml:space="preserve">Чолпон-Ата а/о</t>
  </si>
  <si>
    <t xml:space="preserve"> СООППВ "Актектир-Таза-Суу"</t>
  </si>
  <si>
    <t xml:space="preserve">Ак-Тектир</t>
  </si>
  <si>
    <t xml:space="preserve">Торкент а/о</t>
  </si>
  <si>
    <t xml:space="preserve"> СООППВ Кызыл-Жазы Таза-Суу</t>
  </si>
  <si>
    <t xml:space="preserve">Кара-Жыгач</t>
  </si>
  <si>
    <t xml:space="preserve">Каргалык а/о</t>
  </si>
  <si>
    <t xml:space="preserve">СООППВ "Казарман-Таза -Cуу"</t>
  </si>
  <si>
    <t xml:space="preserve">Казарман, Ленин</t>
  </si>
  <si>
    <t xml:space="preserve">Арстанбеков Кубан</t>
  </si>
  <si>
    <t xml:space="preserve">СООППВ "Чет-Булак- Таза-Cуу"</t>
  </si>
  <si>
    <t xml:space="preserve">Чет-Булак</t>
  </si>
  <si>
    <t xml:space="preserve">Нусупбеков Ильич</t>
  </si>
  <si>
    <t xml:space="preserve">Тогузторо а/о</t>
  </si>
  <si>
    <t xml:space="preserve">СООППВ "Чымыды -Таза-Cуу"</t>
  </si>
  <si>
    <t xml:space="preserve">Додомол, Кошбулак</t>
  </si>
  <si>
    <t xml:space="preserve">Сатымкулов Рахат</t>
  </si>
  <si>
    <t xml:space="preserve">Кокирим а/о</t>
  </si>
  <si>
    <t xml:space="preserve"> СООППВ "Кокирим-Тазасуу"</t>
  </si>
  <si>
    <t xml:space="preserve">Арал</t>
  </si>
  <si>
    <t xml:space="preserve">Эпеев Кадырбек</t>
  </si>
  <si>
    <t xml:space="preserve">Атай а/о</t>
  </si>
  <si>
    <t xml:space="preserve"> СООППВ "Атай-Таза-Суу"</t>
  </si>
  <si>
    <t xml:space="preserve">Атай</t>
  </si>
  <si>
    <t xml:space="preserve">Арзыкулов Суйунбек</t>
  </si>
  <si>
    <t xml:space="preserve"> СООППВ "Чалдыбар-Таза-Суу"</t>
  </si>
  <si>
    <t xml:space="preserve">Абдыманап  (Карасуу)</t>
  </si>
  <si>
    <t xml:space="preserve">Эрмеков Мамет</t>
  </si>
  <si>
    <t xml:space="preserve">2-работает</t>
  </si>
  <si>
    <t xml:space="preserve">Токтогульский район</t>
  </si>
  <si>
    <t xml:space="preserve">Омуткулов М.</t>
  </si>
  <si>
    <t xml:space="preserve">Чолпоната а/о</t>
  </si>
  <si>
    <t xml:space="preserve"> СООППВ "Сазжийде-Таза-Суу"</t>
  </si>
  <si>
    <t xml:space="preserve">Чолпоната</t>
  </si>
  <si>
    <t xml:space="preserve">Токтоназаров У.</t>
  </si>
  <si>
    <t xml:space="preserve"> СООППВ "Мазар-Таза-Суу"</t>
  </si>
  <si>
    <t xml:space="preserve">Мазарсуу</t>
  </si>
  <si>
    <t xml:space="preserve">Турдубаев Т.</t>
  </si>
  <si>
    <t xml:space="preserve"> СООППВ"Кара-Жыгач-Таза-Суу"</t>
  </si>
  <si>
    <t xml:space="preserve">Мендешов Н.</t>
  </si>
  <si>
    <t xml:space="preserve"> СООППВ "Торкент Таза-Суу"</t>
  </si>
  <si>
    <t xml:space="preserve">Торкент</t>
  </si>
  <si>
    <t xml:space="preserve">Кадыркулова Талайкан</t>
  </si>
  <si>
    <t xml:space="preserve"> СООППВ "Котормо Таза-Суу"</t>
  </si>
  <si>
    <t xml:space="preserve">Котормо</t>
  </si>
  <si>
    <t xml:space="preserve">Оморов Кадырбек</t>
  </si>
  <si>
    <t xml:space="preserve">Кетментобо а/о</t>
  </si>
  <si>
    <t xml:space="preserve"> СООППВ "Терексуу"</t>
  </si>
  <si>
    <t xml:space="preserve">Терексуу</t>
  </si>
  <si>
    <t xml:space="preserve">Жумабаев Бузурман</t>
  </si>
  <si>
    <t xml:space="preserve"> СООППВ "Чон-Арык-Таза-Суу"</t>
  </si>
  <si>
    <t xml:space="preserve">Чон-Арык</t>
  </si>
  <si>
    <t xml:space="preserve">Кыдышов Артык</t>
  </si>
  <si>
    <t xml:space="preserve">Сарыкамыш а/о</t>
  </si>
  <si>
    <t xml:space="preserve"> СООППВ "Бирдик-Таза-Суу"</t>
  </si>
  <si>
    <t xml:space="preserve">Бирдик (Саракамыш)</t>
  </si>
  <si>
    <t xml:space="preserve">Балапанов Арзыбек</t>
  </si>
  <si>
    <t xml:space="preserve">Жаны-Жол а/о</t>
  </si>
  <si>
    <t xml:space="preserve"> СООППВ "Итагар Таза-Суу"</t>
  </si>
  <si>
    <t xml:space="preserve">Жаныжол</t>
  </si>
  <si>
    <t xml:space="preserve">Борбиев Нуржан</t>
  </si>
  <si>
    <t xml:space="preserve">Жанжол а/о</t>
  </si>
  <si>
    <t xml:space="preserve"> СООППВ "Кодул Таза-Суу"</t>
  </si>
  <si>
    <t xml:space="preserve">Каратектир</t>
  </si>
  <si>
    <t xml:space="preserve">Байженов Эсен</t>
  </si>
  <si>
    <t xml:space="preserve"> СООППВ "Балачычкан"</t>
  </si>
  <si>
    <t xml:space="preserve">Балачычкан</t>
  </si>
  <si>
    <t xml:space="preserve">Учкемпиров Ж.</t>
  </si>
  <si>
    <t xml:space="preserve"> СООППВ "Борду Таза -Суу"</t>
  </si>
  <si>
    <t xml:space="preserve">Кызылтуу</t>
  </si>
  <si>
    <t xml:space="preserve">Эшматов Маданбек</t>
  </si>
  <si>
    <t xml:space="preserve"> СООППВ "Арал-Тамдын-Оозу"</t>
  </si>
  <si>
    <t xml:space="preserve">Ибраимов Б.</t>
  </si>
  <si>
    <t xml:space="preserve">Учтерек а/о</t>
  </si>
  <si>
    <t xml:space="preserve"> СООППВ "Жапа-Булак Таза-Суу"</t>
  </si>
  <si>
    <t xml:space="preserve">Жетиген</t>
  </si>
  <si>
    <t xml:space="preserve">Эпеков Бейшен</t>
  </si>
  <si>
    <t xml:space="preserve">Толук а/о</t>
  </si>
  <si>
    <t xml:space="preserve"> СООППВ "Толук-Таза-Суу"</t>
  </si>
  <si>
    <t xml:space="preserve">Ноот, Тоолук</t>
  </si>
  <si>
    <t xml:space="preserve">Мырзакулов Усон</t>
  </si>
  <si>
    <t xml:space="preserve">Кызылозгоруш а/о </t>
  </si>
  <si>
    <t xml:space="preserve">СООППВ "Таза-Булак"</t>
  </si>
  <si>
    <t xml:space="preserve">Кызылозгоруш, Камышбашы</t>
  </si>
  <si>
    <t xml:space="preserve">Маданбеков Базаркул</t>
  </si>
  <si>
    <t xml:space="preserve">Токтогул а/о</t>
  </si>
  <si>
    <t xml:space="preserve">  СООППВ "Кубат Таза-Суу"</t>
  </si>
  <si>
    <t xml:space="preserve">п.г.т. Токтогул</t>
  </si>
  <si>
    <t xml:space="preserve">Орозов Кадыр</t>
  </si>
  <si>
    <t xml:space="preserve"> СООППВ "Байбиче-Булак"</t>
  </si>
  <si>
    <t xml:space="preserve">Кызылураан, Саргата, Учтерек </t>
  </si>
  <si>
    <t xml:space="preserve">Абдакадыров Ж.</t>
  </si>
  <si>
    <t xml:space="preserve">Ничкесай а/о </t>
  </si>
  <si>
    <t xml:space="preserve">СООППВ "Ничкесай Таза-Суу"</t>
  </si>
  <si>
    <t xml:space="preserve">Ничкесай, Чоргочу</t>
  </si>
  <si>
    <t xml:space="preserve">Нурматов Нарынбай</t>
  </si>
  <si>
    <t xml:space="preserve">Белалды а/о </t>
  </si>
  <si>
    <t xml:space="preserve">СООППВ "Белалды Таза-Суу"</t>
  </si>
  <si>
    <t xml:space="preserve">Белалды</t>
  </si>
  <si>
    <t xml:space="preserve">Сакеев Бакен</t>
  </si>
  <si>
    <t xml:space="preserve">СООППВ "Сарысогот Таза-Суу"</t>
  </si>
  <si>
    <t xml:space="preserve">Сарысогот, Коргон</t>
  </si>
  <si>
    <t xml:space="preserve">Изаков Кыштоо</t>
  </si>
  <si>
    <t xml:space="preserve">3-раб.</t>
  </si>
  <si>
    <t xml:space="preserve">19-недейств.</t>
  </si>
  <si>
    <t xml:space="preserve">Чаткалский район</t>
  </si>
  <si>
    <t xml:space="preserve">Канышкыя а/о</t>
  </si>
  <si>
    <t xml:space="preserve"> СООППВ "Алтын-Булак Таза-Суу"</t>
  </si>
  <si>
    <t xml:space="preserve">Чакмаксуу</t>
  </si>
  <si>
    <t xml:space="preserve">Субанов Анарбек</t>
  </si>
  <si>
    <t xml:space="preserve"> СООППВ "Канышкы Таза-Суу"</t>
  </si>
  <si>
    <t xml:space="preserve">Канышкыя</t>
  </si>
  <si>
    <t xml:space="preserve">Алимбеков Мансур</t>
  </si>
  <si>
    <t xml:space="preserve"> СООППВ "Башкытерек-Таза-Суу"</t>
  </si>
  <si>
    <t xml:space="preserve">Башкытерек</t>
  </si>
  <si>
    <t xml:space="preserve">Тукушев Шекербек</t>
  </si>
  <si>
    <t xml:space="preserve">Терексай а/о</t>
  </si>
  <si>
    <t xml:space="preserve"> СООППВ "Кызылтокой-Суу"</t>
  </si>
  <si>
    <t xml:space="preserve">Кызылтокой</t>
  </si>
  <si>
    <t xml:space="preserve">Кочорбаев Мусабек</t>
  </si>
  <si>
    <t xml:space="preserve"> СООППВ Терексай-Таза-Суу"</t>
  </si>
  <si>
    <t xml:space="preserve">п. Терексай</t>
  </si>
  <si>
    <t xml:space="preserve">Тамшатов Жалил</t>
  </si>
  <si>
    <t xml:space="preserve">Чаткал а/о</t>
  </si>
  <si>
    <t xml:space="preserve"> СООППВ "Чаткал-Таза-Суу"</t>
  </si>
  <si>
    <t xml:space="preserve">Жаныбазар</t>
  </si>
  <si>
    <t xml:space="preserve">Досматов Темирбек</t>
  </si>
  <si>
    <t xml:space="preserve"> СООППВ "Курулуш-Таза-Суу"</t>
  </si>
  <si>
    <t xml:space="preserve">Курулуш</t>
  </si>
  <si>
    <t xml:space="preserve">Сайталиев Анарбек</t>
  </si>
  <si>
    <t xml:space="preserve">Сумсар а/о</t>
  </si>
  <si>
    <t xml:space="preserve"> СООППВ "Сумсар-Таза-Суу"</t>
  </si>
  <si>
    <t xml:space="preserve">Сумсар</t>
  </si>
  <si>
    <t xml:space="preserve">Юсупова Мавлюда</t>
  </si>
  <si>
    <t xml:space="preserve">4-работает</t>
  </si>
  <si>
    <t xml:space="preserve">г. Джалал-Абад</t>
  </si>
  <si>
    <t xml:space="preserve">Тайгараев а/о</t>
  </si>
  <si>
    <t xml:space="preserve"> СООППВ "Тайгараев-Тунук-Суу"</t>
  </si>
  <si>
    <t xml:space="preserve">Качкынчы, Тельман, Тошкутчу, Кыргызстан</t>
  </si>
  <si>
    <t xml:space="preserve">алымбаев Эсеналы</t>
  </si>
  <si>
    <t xml:space="preserve">Итого по городу:</t>
  </si>
  <si>
    <t xml:space="preserve">1-работает</t>
  </si>
  <si>
    <t xml:space="preserve">г. Ташкомур</t>
  </si>
  <si>
    <t xml:space="preserve">Тендик а/о</t>
  </si>
  <si>
    <t xml:space="preserve"> СООППВ "Дебют-Таза-Суу"</t>
  </si>
  <si>
    <t xml:space="preserve">Базылата</t>
  </si>
  <si>
    <t xml:space="preserve">Юнусалиев Абдукадыр</t>
  </si>
  <si>
    <t xml:space="preserve">Шамалдуусай а/о</t>
  </si>
  <si>
    <t xml:space="preserve"> СООППВ "Молбулак-Таза-Суу"</t>
  </si>
  <si>
    <t xml:space="preserve">Шамалдуусай</t>
  </si>
  <si>
    <t xml:space="preserve">Омуралиев Ибраим</t>
  </si>
  <si>
    <t xml:space="preserve">1-недейств.</t>
  </si>
  <si>
    <t xml:space="preserve">г. Каракуль</t>
  </si>
  <si>
    <t xml:space="preserve">Жазыкечуу а/о</t>
  </si>
  <si>
    <t xml:space="preserve"> СООППВ "Жазыкечуу Суусу"</t>
  </si>
  <si>
    <t xml:space="preserve">Жазыкечуу</t>
  </si>
  <si>
    <t xml:space="preserve">Сопубашев Кабылбек</t>
  </si>
  <si>
    <t xml:space="preserve">не действукющ.</t>
  </si>
  <si>
    <t xml:space="preserve">81-недейств.</t>
  </si>
  <si>
    <t xml:space="preserve">Ошская область</t>
  </si>
  <si>
    <t xml:space="preserve">Алайский район</t>
  </si>
  <si>
    <t xml:space="preserve">Гульча а/о</t>
  </si>
  <si>
    <t xml:space="preserve"> СООППВ  "Жал-Камыш"</t>
  </si>
  <si>
    <t xml:space="preserve">Курманжан, Коммунизм, Жар-Кыштак, Новостройка</t>
  </si>
  <si>
    <t xml:space="preserve">Иманакунов Абдимажит</t>
  </si>
  <si>
    <t xml:space="preserve">с.Жошолу, т.0550972963</t>
  </si>
  <si>
    <t xml:space="preserve"> СООППВ "Данги-Булак-Суу"</t>
  </si>
  <si>
    <t xml:space="preserve">Чийлуу (Ак-Талаа), Кызыл-Коргон</t>
  </si>
  <si>
    <t xml:space="preserve">Карабаев Жуманазар</t>
  </si>
  <si>
    <t xml:space="preserve">Алай а/о</t>
  </si>
  <si>
    <t xml:space="preserve"> СООППВ "Секи-Булак-Суу"</t>
  </si>
  <si>
    <t xml:space="preserve">Чий-Талаа, Колдук</t>
  </si>
  <si>
    <t xml:space="preserve">Шаноев Болот</t>
  </si>
  <si>
    <t xml:space="preserve">с.Чий-Талаа</t>
  </si>
  <si>
    <t xml:space="preserve">Талды-Суу а/о</t>
  </si>
  <si>
    <t xml:space="preserve"> СООППВ "Сары-Кыр-Суу"</t>
  </si>
  <si>
    <t xml:space="preserve">Талды-Суу</t>
  </si>
  <si>
    <t xml:space="preserve">Аринов Абдысатар</t>
  </si>
  <si>
    <t xml:space="preserve">с.Талдысуу</t>
  </si>
  <si>
    <t xml:space="preserve">Каблан-Кол а/о</t>
  </si>
  <si>
    <t xml:space="preserve"> СООППВ "Курбу-Булак-Суусу"</t>
  </si>
  <si>
    <t xml:space="preserve">Каблан-Кол</t>
  </si>
  <si>
    <t xml:space="preserve">Маматумаров Камчыбек</t>
  </si>
  <si>
    <t xml:space="preserve">Жошолу а/о</t>
  </si>
  <si>
    <t xml:space="preserve"> СООППВ "Пакиза-Суу"                    </t>
  </si>
  <si>
    <t xml:space="preserve">Аюу-Тапан, Осоавиахим, Актерек, Миязды, Жанытурмуш, Кызылбулак</t>
  </si>
  <si>
    <t xml:space="preserve">Гулча </t>
  </si>
  <si>
    <t xml:space="preserve"> СООППВ  "Гулша-СУУ"</t>
  </si>
  <si>
    <t xml:space="preserve">Гульча</t>
  </si>
  <si>
    <t xml:space="preserve">Турганбаев Мамасадык</t>
  </si>
  <si>
    <t xml:space="preserve">555088944, 0559 451 007</t>
  </si>
  <si>
    <t xml:space="preserve">Учдобо а/о</t>
  </si>
  <si>
    <t xml:space="preserve"> "Акман-Ай-Суусу"</t>
  </si>
  <si>
    <t xml:space="preserve">Кичи-Кара-Кол, Ак-Жай</t>
  </si>
  <si>
    <t xml:space="preserve">не действ.</t>
  </si>
  <si>
    <t xml:space="preserve">Будалык а/о</t>
  </si>
  <si>
    <t xml:space="preserve"> СООППВ "Тосмо-Булак"</t>
  </si>
  <si>
    <t xml:space="preserve">Кум-Шоро</t>
  </si>
  <si>
    <t xml:space="preserve">Сары-Таш</t>
  </si>
  <si>
    <t xml:space="preserve"> СООППВ "Тоо-Толкуну-Суусу"</t>
  </si>
  <si>
    <t xml:space="preserve">Корул</t>
  </si>
  <si>
    <t xml:space="preserve"> СООППВ "Тогузгун-Булагы" </t>
  </si>
  <si>
    <t xml:space="preserve">Тогуз-Булак, Кен-Жылга, 1-Май</t>
  </si>
  <si>
    <t xml:space="preserve">СООППВ "Оруш-Булагы"</t>
  </si>
  <si>
    <t xml:space="preserve">Терек</t>
  </si>
  <si>
    <t xml:space="preserve">СООППВ "Ак-Чункур-Суу"</t>
  </si>
  <si>
    <t xml:space="preserve">Чон-Булолу</t>
  </si>
  <si>
    <t xml:space="preserve">Кичи-Бололу</t>
  </si>
  <si>
    <t xml:space="preserve">СООППВ "Чалай-Таза-Суу"</t>
  </si>
  <si>
    <t xml:space="preserve">Кызыл Агай</t>
  </si>
  <si>
    <t xml:space="preserve">СООППВ "Бурган-Суу"</t>
  </si>
  <si>
    <t xml:space="preserve">Сары могол</t>
  </si>
  <si>
    <t xml:space="preserve">Уч-Добо а/о</t>
  </si>
  <si>
    <t xml:space="preserve"> СООППВ "Кучкач-Суу"</t>
  </si>
  <si>
    <t xml:space="preserve">Чон-Кара-Кол</t>
  </si>
  <si>
    <t xml:space="preserve">Конур-Добо а/о</t>
  </si>
  <si>
    <t xml:space="preserve"> СООППВ "Кош-Булак-Суусу"</t>
  </si>
  <si>
    <t xml:space="preserve">Баскоргор, Кара-Шоро,                      Арпа-Тектир</t>
  </si>
  <si>
    <t xml:space="preserve">7-раб</t>
  </si>
  <si>
    <t xml:space="preserve">10-недейств.</t>
  </si>
  <si>
    <t xml:space="preserve">Араванский район </t>
  </si>
  <si>
    <t xml:space="preserve">Аллея-Анаров а/о</t>
  </si>
  <si>
    <t xml:space="preserve"> СООППВ "Чил-Устун-Суусу"</t>
  </si>
  <si>
    <t xml:space="preserve">Атчы</t>
  </si>
  <si>
    <t xml:space="preserve">Сатвалдиев Абдиганы.</t>
  </si>
  <si>
    <t xml:space="preserve"> СООППВ "Дулдул-Ата"</t>
  </si>
  <si>
    <t xml:space="preserve">Араван</t>
  </si>
  <si>
    <t xml:space="preserve">Мирзаев Бахтияр</t>
  </si>
  <si>
    <t xml:space="preserve">772603448 ул.Хашимова 5.</t>
  </si>
  <si>
    <t xml:space="preserve"> СООППВ "Келин-Таш"</t>
  </si>
  <si>
    <t xml:space="preserve">с.Жаны-Араван</t>
  </si>
  <si>
    <t xml:space="preserve">Каримов Абдинаби</t>
  </si>
  <si>
    <t xml:space="preserve">С.Юсупова</t>
  </si>
  <si>
    <t xml:space="preserve"> СООППВ "Торт-Таш"</t>
  </si>
  <si>
    <t xml:space="preserve">Октябрь</t>
  </si>
  <si>
    <t xml:space="preserve">Абдиламитова Шарапат</t>
  </si>
  <si>
    <t xml:space="preserve">779502898 ул.Сайдахматова 38.</t>
  </si>
  <si>
    <t xml:space="preserve">СООППВ "Интизар"</t>
  </si>
  <si>
    <t xml:space="preserve">Туркмаала, Жаркыштак</t>
  </si>
  <si>
    <t xml:space="preserve">Аликулов А.</t>
  </si>
  <si>
    <t xml:space="preserve">Тепе-Курган а/о</t>
  </si>
  <si>
    <t xml:space="preserve"> СООППВ "Арап-Суу"</t>
  </si>
  <si>
    <t xml:space="preserve">Кесов, Тепекоргон</t>
  </si>
  <si>
    <t xml:space="preserve">Керме-Тоо а/о</t>
  </si>
  <si>
    <t xml:space="preserve"> СООППВ "Суу-Турмуш"</t>
  </si>
  <si>
    <t xml:space="preserve">Гулбар</t>
  </si>
  <si>
    <t xml:space="preserve">Чекабад</t>
  </si>
  <si>
    <t xml:space="preserve">СООППВ "Ак-Cуусу"</t>
  </si>
  <si>
    <t xml:space="preserve">Чекабад, Кочубаева,Жакшылык, Махсымтобу</t>
  </si>
  <si>
    <t xml:space="preserve">Жусмаматов Арапбай</t>
  </si>
  <si>
    <t xml:space="preserve">с.Чек-Абад,т777257685</t>
  </si>
  <si>
    <t xml:space="preserve">СООППВ "Полот-Cуу"</t>
  </si>
  <si>
    <t xml:space="preserve">Суткор</t>
  </si>
  <si>
    <t xml:space="preserve">Карабаев Акбарали</t>
  </si>
  <si>
    <t xml:space="preserve">СООППВ "Зилол-Cуу"</t>
  </si>
  <si>
    <t xml:space="preserve">Араван (центр)</t>
  </si>
  <si>
    <t xml:space="preserve">Моминова Кандалат</t>
  </si>
  <si>
    <t xml:space="preserve">550843327 ул.Султанова 50</t>
  </si>
  <si>
    <t xml:space="preserve">СООППВ "Бирлик Cуу"</t>
  </si>
  <si>
    <t xml:space="preserve">Араван (новостройка)</t>
  </si>
  <si>
    <t xml:space="preserve">Кабулов Кабылжан</t>
  </si>
  <si>
    <t xml:space="preserve">554666210 ул.Султанова 88</t>
  </si>
  <si>
    <t xml:space="preserve">Мангыт</t>
  </si>
  <si>
    <t xml:space="preserve">СООППВ "Толойкон-Cуу"</t>
  </si>
  <si>
    <t xml:space="preserve">Толойкон, Кесек</t>
  </si>
  <si>
    <t xml:space="preserve">Мурзаев Байыш</t>
  </si>
  <si>
    <t xml:space="preserve">СООППВ "Мурок -Cуу"</t>
  </si>
  <si>
    <t xml:space="preserve">Марасулов Абдрахман</t>
  </si>
  <si>
    <t xml:space="preserve">2-раб.</t>
  </si>
  <si>
    <t xml:space="preserve">Кара-Суйский район</t>
  </si>
  <si>
    <t xml:space="preserve">Ак-Ташский а/о</t>
  </si>
  <si>
    <t xml:space="preserve">СООППВ "Акташсуу"</t>
  </si>
  <si>
    <t xml:space="preserve">Жылкыды, Акташ</t>
  </si>
  <si>
    <t xml:space="preserve">Досматов Кимсанбай</t>
  </si>
  <si>
    <t xml:space="preserve">с.Жылкелди</t>
  </si>
  <si>
    <t xml:space="preserve">Жоош а/о , Катта-Талдык а/о</t>
  </si>
  <si>
    <t xml:space="preserve">СООППВ "Эшме-Таза-Cуу"</t>
  </si>
  <si>
    <t xml:space="preserve"> Сыдырбай, Эшме, Казак-Уул</t>
  </si>
  <si>
    <t xml:space="preserve">Бакиров Карамали</t>
  </si>
  <si>
    <t xml:space="preserve"> СООППВ "Кодогочун-Суу"</t>
  </si>
  <si>
    <t xml:space="preserve">Бирдик, Акжар</t>
  </si>
  <si>
    <t xml:space="preserve">Жээнбеков К.</t>
  </si>
  <si>
    <t xml:space="preserve">Сары-Колот, Кашкар-Кыштак а/о</t>
  </si>
  <si>
    <t xml:space="preserve"> СООППВ "Уч-Кол-Суу", </t>
  </si>
  <si>
    <t xml:space="preserve">Ак-Колот, Тойчу, Сары-Колот, Жарооз</t>
  </si>
  <si>
    <t xml:space="preserve">Исмаилов Тойчубек</t>
  </si>
  <si>
    <t xml:space="preserve">Савай а/о </t>
  </si>
  <si>
    <t xml:space="preserve">СООППВ "Савай-Суу"</t>
  </si>
  <si>
    <t xml:space="preserve">Ынтымак, Кыдырша, Савай</t>
  </si>
  <si>
    <t xml:space="preserve">Исманов Умарали</t>
  </si>
  <si>
    <t xml:space="preserve">Папан а/о </t>
  </si>
  <si>
    <t xml:space="preserve">СООППВ "Бору-Таза-Суу"</t>
  </si>
  <si>
    <t xml:space="preserve">Бору, Тогуз-Булак</t>
  </si>
  <si>
    <t xml:space="preserve">Нуранов Эрмек</t>
  </si>
  <si>
    <t xml:space="preserve">СООППВ "Папан-Суу"</t>
  </si>
  <si>
    <t xml:space="preserve">Кодогочун, Арал, Баргы</t>
  </si>
  <si>
    <t xml:space="preserve">Боронбаев Эржигит</t>
  </si>
  <si>
    <t xml:space="preserve">Отуз-Адыр а/о</t>
  </si>
  <si>
    <t xml:space="preserve"> СООППВ "Паркыра-Абад-Суусу"</t>
  </si>
  <si>
    <t xml:space="preserve">Кызыл-Абад</t>
  </si>
  <si>
    <t xml:space="preserve">Юсупов Султан</t>
  </si>
  <si>
    <t xml:space="preserve">Кызыл-Кыштак а/о </t>
  </si>
  <si>
    <t xml:space="preserve">СООППВ "Шамшад-Суу"</t>
  </si>
  <si>
    <t xml:space="preserve">Кызыл-Кыштак, Андижан, Жан-Кыштак, Карл-Маркс, Кызыл-Байрак, Бел-Кыштак, Коммунизм, Сура-Таш</t>
  </si>
  <si>
    <t xml:space="preserve">Макамбаев Нурмухамбет</t>
  </si>
  <si>
    <t xml:space="preserve">Сарай а/о</t>
  </si>
  <si>
    <t xml:space="preserve"> СООППВ "Эркин-Таза-Суу"</t>
  </si>
  <si>
    <t xml:space="preserve">Эркин</t>
  </si>
  <si>
    <t xml:space="preserve">Арапбаев Акыл</t>
  </si>
  <si>
    <t xml:space="preserve">Сарай а/о </t>
  </si>
  <si>
    <t xml:space="preserve">СООППВ "Конурат-Талаа-Таза-Суу"</t>
  </si>
  <si>
    <t xml:space="preserve">Конурат</t>
  </si>
  <si>
    <t xml:space="preserve">Самибаев Кубак</t>
  </si>
  <si>
    <t xml:space="preserve">СООППВ " Коргошун-Талаа-Таза-Суусу"</t>
  </si>
  <si>
    <t xml:space="preserve">Киров</t>
  </si>
  <si>
    <t xml:space="preserve">Тургунбаев Абдукахар</t>
  </si>
  <si>
    <t xml:space="preserve">СООППВ "Долончек"</t>
  </si>
  <si>
    <t xml:space="preserve">Тельман</t>
  </si>
  <si>
    <t xml:space="preserve">Чодонов Адылбек</t>
  </si>
  <si>
    <t xml:space="preserve">Кашкар-Кыштак а/о </t>
  </si>
  <si>
    <t xml:space="preserve">СООППВ "Хает-Багыш"</t>
  </si>
  <si>
    <t xml:space="preserve">Кашкар-Кыштак</t>
  </si>
  <si>
    <t xml:space="preserve">Салиев Хасилжан</t>
  </si>
  <si>
    <t xml:space="preserve">Шарк а/о</t>
  </si>
  <si>
    <t xml:space="preserve"> СООППВ "Эраххабор"</t>
  </si>
  <si>
    <t xml:space="preserve">Фуркат, Маруфий, Кулиев, ул. Бакинская (г. Ош)</t>
  </si>
  <si>
    <t xml:space="preserve">Жураев Эргешбай</t>
  </si>
  <si>
    <t xml:space="preserve">Жаны-Арык а/о</t>
  </si>
  <si>
    <t xml:space="preserve"> СООППВ "Жаны-Арык-Омур-Булагы"</t>
  </si>
  <si>
    <t xml:space="preserve">Жаны-Арык(Алай), Таш-Арык (Карасуу)</t>
  </si>
  <si>
    <t xml:space="preserve">Исаев Абудила</t>
  </si>
  <si>
    <t xml:space="preserve">СООППВ "Правда Таза-Суу "</t>
  </si>
  <si>
    <t xml:space="preserve">Правда</t>
  </si>
  <si>
    <t xml:space="preserve">Касымов Камбарали</t>
  </si>
  <si>
    <t xml:space="preserve">Мады а/о</t>
  </si>
  <si>
    <t xml:space="preserve"> СООППВ "Чабак-Булак"</t>
  </si>
  <si>
    <t xml:space="preserve">Социализм, Октябрь, Жоош, Асан-Чек, Кыргыз-Чек, Учкун, Каараман</t>
  </si>
  <si>
    <t xml:space="preserve">Нариман а/о</t>
  </si>
  <si>
    <t xml:space="preserve"> СООППВ "Алма-Кол-Суусу"</t>
  </si>
  <si>
    <t xml:space="preserve">Каратай</t>
  </si>
  <si>
    <t xml:space="preserve">Токтосунов Тажибай</t>
  </si>
  <si>
    <t xml:space="preserve">Катта-Талдык а/о</t>
  </si>
  <si>
    <t xml:space="preserve"> СООППВ "Баш-Булак-Тунук-Суу"</t>
  </si>
  <si>
    <t xml:space="preserve">Баш-Булак</t>
  </si>
  <si>
    <t xml:space="preserve">Отуз-Адыр</t>
  </si>
  <si>
    <t xml:space="preserve">  "Кызыл-Тал-Суусу"</t>
  </si>
  <si>
    <t xml:space="preserve">Отуз-Адыр, Фархат, Кыш-Абад, Осмон, Кара-Добо, Кызыл-Суу,Кожон-Бак, Ош-3000, Савай-Арык, Беш-Капа, Казак-Маала, Чоок-Маала, Тынчтык, </t>
  </si>
  <si>
    <t xml:space="preserve">Абсатаров Жунус</t>
  </si>
  <si>
    <t xml:space="preserve">с.Отуз-Адыр, т.772209317</t>
  </si>
  <si>
    <t xml:space="preserve">Савай а/о, Нариман а/о </t>
  </si>
  <si>
    <t xml:space="preserve">СООППВ   "Баргы-Суусу" </t>
  </si>
  <si>
    <t xml:space="preserve">Кызыл-Шарк, Октябрь, Курбан-Кара, Кен-Сай, Стан</t>
  </si>
  <si>
    <t xml:space="preserve">Толойкон а/о</t>
  </si>
  <si>
    <t xml:space="preserve">СООППВ "Данги-Суу"</t>
  </si>
  <si>
    <t xml:space="preserve">Толойкон</t>
  </si>
  <si>
    <t xml:space="preserve">Ажиматов Абдыкерим</t>
  </si>
  <si>
    <t xml:space="preserve">12-раб.</t>
  </si>
  <si>
    <t xml:space="preserve">13-недейств.</t>
  </si>
  <si>
    <t xml:space="preserve">Кара-Кульжинский район</t>
  </si>
  <si>
    <t xml:space="preserve">Алайкуу а/о</t>
  </si>
  <si>
    <t xml:space="preserve">СООППВ "Чыннур"</t>
  </si>
  <si>
    <t xml:space="preserve">Кок-Арт</t>
  </si>
  <si>
    <t xml:space="preserve">Арашов А.</t>
  </si>
  <si>
    <t xml:space="preserve">СООППВ "Чындаш"</t>
  </si>
  <si>
    <t xml:space="preserve">Кан-Коргон</t>
  </si>
  <si>
    <t xml:space="preserve">Бопоев Н.</t>
  </si>
  <si>
    <t xml:space="preserve">Кенеш  а/о</t>
  </si>
  <si>
    <t xml:space="preserve"> СООППВ "Татту-Булак"</t>
  </si>
  <si>
    <t xml:space="preserve">Кенеш</t>
  </si>
  <si>
    <t xml:space="preserve">Жээнбеков Осорбек</t>
  </si>
  <si>
    <t xml:space="preserve">0773 96 80 83</t>
  </si>
  <si>
    <t xml:space="preserve">Карагуз а/о</t>
  </si>
  <si>
    <t xml:space="preserve"> СООППВ "Ак-Чалка"</t>
  </si>
  <si>
    <t xml:space="preserve">Калматай</t>
  </si>
  <si>
    <t xml:space="preserve">Каденов Замир</t>
  </si>
  <si>
    <t xml:space="preserve">0772 29 18 23</t>
  </si>
  <si>
    <t xml:space="preserve">Кашка-Жол </t>
  </si>
  <si>
    <t xml:space="preserve">СООППВ "Октябрь-Омур-Булагы"</t>
  </si>
  <si>
    <t xml:space="preserve">Турдубаев Тойчубек</t>
  </si>
  <si>
    <t xml:space="preserve">0777 80 64 87</t>
  </si>
  <si>
    <t xml:space="preserve">Кашка-Жол</t>
  </si>
  <si>
    <t xml:space="preserve"> СООППВ "Беки"</t>
  </si>
  <si>
    <t xml:space="preserve">Тоготой</t>
  </si>
  <si>
    <t xml:space="preserve">Раимов Бекболот</t>
  </si>
  <si>
    <t xml:space="preserve">0772 22 20 76</t>
  </si>
  <si>
    <t xml:space="preserve">Кызыл-Жар а/о</t>
  </si>
  <si>
    <t xml:space="preserve"> СООППВ "Кайын-Талаа"</t>
  </si>
  <si>
    <t xml:space="preserve">Кызыл-Жар, Кайын-Талаа, Сай-Талаа</t>
  </si>
  <si>
    <t xml:space="preserve">Ботоноев С.</t>
  </si>
  <si>
    <t xml:space="preserve"> СООППВ "Ачык-Таш"</t>
  </si>
  <si>
    <t xml:space="preserve">Коочаты, Чычырганак</t>
  </si>
  <si>
    <t xml:space="preserve">Мажитов Б.</t>
  </si>
  <si>
    <t xml:space="preserve"> СООППВ "Терек-Талаа"</t>
  </si>
  <si>
    <t xml:space="preserve">Исаев Т.</t>
  </si>
  <si>
    <t xml:space="preserve">Кара-Кочкор а/о</t>
  </si>
  <si>
    <t xml:space="preserve"> СООППВ "Муздак-Булак"</t>
  </si>
  <si>
    <t xml:space="preserve">Ак-Кыя</t>
  </si>
  <si>
    <t xml:space="preserve">Абдылдаев Токтомамат</t>
  </si>
  <si>
    <t xml:space="preserve">0770 12 20 70</t>
  </si>
  <si>
    <t xml:space="preserve">Чалма а/о</t>
  </si>
  <si>
    <t xml:space="preserve"> СООППВ "Кара-Кулжа-           Токбай-Талаа"</t>
  </si>
  <si>
    <t xml:space="preserve">Токбай-Талаа</t>
  </si>
  <si>
    <t xml:space="preserve">Жолдошев Тургунбек </t>
  </si>
  <si>
    <t xml:space="preserve">0773 82 00 94</t>
  </si>
  <si>
    <t xml:space="preserve">Каракульджа а/о </t>
  </si>
  <si>
    <t xml:space="preserve">СООППВ "Сур-Таш"</t>
  </si>
  <si>
    <t xml:space="preserve">1-мая, Каракулжа, Биймырза</t>
  </si>
  <si>
    <t xml:space="preserve">Эгембердиев Мухаммед</t>
  </si>
  <si>
    <t xml:space="preserve">0778 46 70 47</t>
  </si>
  <si>
    <t xml:space="preserve">Ылай-Талааа\а/о</t>
  </si>
  <si>
    <t xml:space="preserve">СООППВ "Ылай-Талааа-            Тунук-суу"</t>
  </si>
  <si>
    <t xml:space="preserve">Ылай-Тала-Сай</t>
  </si>
  <si>
    <t xml:space="preserve">Конурбаев Бердали</t>
  </si>
  <si>
    <t xml:space="preserve">0778 08 41 64</t>
  </si>
  <si>
    <t xml:space="preserve">Капчыгай а/о</t>
  </si>
  <si>
    <t xml:space="preserve">СООППВ "Ункур-Таш"</t>
  </si>
  <si>
    <t xml:space="preserve">Терек-Cуу, Ичке-Cуу</t>
  </si>
  <si>
    <t xml:space="preserve">Сатвалдиев Адил</t>
  </si>
  <si>
    <t xml:space="preserve">СООППВ "Чалкан-Тамчы-Cуу"</t>
  </si>
  <si>
    <t xml:space="preserve">Сары-Бээ</t>
  </si>
  <si>
    <t xml:space="preserve">СООППВ "Тамчы-Таза-Cуу"</t>
  </si>
  <si>
    <t xml:space="preserve">Кара-Таш</t>
  </si>
  <si>
    <t xml:space="preserve">Кадырбаев Токторбек</t>
  </si>
  <si>
    <t xml:space="preserve">Ой-тал  а/о</t>
  </si>
  <si>
    <t xml:space="preserve">СООППВ "Ак-богуз-Таза-Cуу"</t>
  </si>
  <si>
    <t xml:space="preserve">Ойтал</t>
  </si>
  <si>
    <t xml:space="preserve">Касымов А.</t>
  </si>
  <si>
    <t xml:space="preserve">СООППВ "Кулун-Ата"</t>
  </si>
  <si>
    <t xml:space="preserve">Кондук</t>
  </si>
  <si>
    <t xml:space="preserve">Термечиков Д.</t>
  </si>
  <si>
    <t xml:space="preserve">15-недейств.</t>
  </si>
  <si>
    <t xml:space="preserve">Ноокатский район</t>
  </si>
  <si>
    <t xml:space="preserve">Исанов а/о</t>
  </si>
  <si>
    <t xml:space="preserve">СООППВ "Кошчан-Тазасуу"</t>
  </si>
  <si>
    <t xml:space="preserve">Жаны-Базар, Чеч-Добо, Жаркоргон, Федоров, Кожеке</t>
  </si>
  <si>
    <t xml:space="preserve">Исакбаев Сражидин</t>
  </si>
  <si>
    <t xml:space="preserve">Кыргыз-Ата а/о </t>
  </si>
  <si>
    <t xml:space="preserve">СООППВ "Жаз-Токой-Суусу" </t>
  </si>
  <si>
    <t xml:space="preserve">Кыргыз-Ата, Ак-Булак, Борко, Котормо Айбек, Интернационал, Ата-Мерек, Мырзалар,Калдай</t>
  </si>
  <si>
    <t xml:space="preserve">Шакиров Акмат</t>
  </si>
  <si>
    <t xml:space="preserve">Зулпуев а/о</t>
  </si>
  <si>
    <t xml:space="preserve">СООППВ "Кыркол-Суу"</t>
  </si>
  <si>
    <t xml:space="preserve">Ак-Чабуу, Уч Бай, Осор, Жатан</t>
  </si>
  <si>
    <t xml:space="preserve">Шамурзаев Гулман</t>
  </si>
  <si>
    <t xml:space="preserve">Мирмахмудов а/о</t>
  </si>
  <si>
    <t xml:space="preserve"> СООППВ "Оби-Хает"</t>
  </si>
  <si>
    <t xml:space="preserve">Чапаев, Барын, Арал</t>
  </si>
  <si>
    <t xml:space="preserve">Хамиджонов Сабыр</t>
  </si>
  <si>
    <t xml:space="preserve">Гулистан а/о</t>
  </si>
  <si>
    <t xml:space="preserve">СООППВ "Кара-Турпак Таза-Суусу"</t>
  </si>
  <si>
    <t xml:space="preserve">Гулистан, Бостон, Эски-Ноокат</t>
  </si>
  <si>
    <t xml:space="preserve">Турсуналиев Тагдар</t>
  </si>
  <si>
    <t xml:space="preserve">СООППВ "Шанкол-Суу"</t>
  </si>
  <si>
    <t xml:space="preserve">Арбын, Куу Майдан, Шан-Кол</t>
  </si>
  <si>
    <t xml:space="preserve">Жаяев Абдыкерим</t>
  </si>
  <si>
    <t xml:space="preserve">Тескей-Кожоке, Алике, Кунгой-Кожоке</t>
  </si>
  <si>
    <t xml:space="preserve">Кок-Бел а/о </t>
  </si>
  <si>
    <t xml:space="preserve">СООППВ "Кок-Бел Жери"</t>
  </si>
  <si>
    <t xml:space="preserve">Кок-Бел</t>
  </si>
  <si>
    <t xml:space="preserve">Маманов Абдирашит</t>
  </si>
  <si>
    <t xml:space="preserve"> СООППВ "Абшыр-Таза-Суу"</t>
  </si>
  <si>
    <t xml:space="preserve">Кожо-Арык, Кош-Добо, Ак-Чал, Кызыл-Булак, Куу-Майдан, Баглан, Сарыбай, Кулуштан, Кулбарак, Таш-Булак</t>
  </si>
  <si>
    <t xml:space="preserve">Ажибаев Аким</t>
  </si>
  <si>
    <t xml:space="preserve">Кок-Жар а/о </t>
  </si>
  <si>
    <t xml:space="preserve">СООППВ "Тешик-Таш"</t>
  </si>
  <si>
    <t xml:space="preserve">Кок-Жар, Каранай, Борбаш, Сарыканды, Арашан, Жийде, Найман</t>
  </si>
  <si>
    <t xml:space="preserve">Он-Эки-Бел а/о </t>
  </si>
  <si>
    <t xml:space="preserve">СООППВ "Нарай-Суу"</t>
  </si>
  <si>
    <t xml:space="preserve">Шорон, Какыр, Он-Эки-Бел, Нарай, Найман</t>
  </si>
  <si>
    <t xml:space="preserve">Рахманов Жигитаали</t>
  </si>
  <si>
    <t xml:space="preserve">водовод</t>
  </si>
  <si>
    <t xml:space="preserve">Тоолос а/о</t>
  </si>
  <si>
    <t xml:space="preserve"> СООППВ "Тоолос-Суусу"</t>
  </si>
  <si>
    <t xml:space="preserve">Жайылма, Додон, Кенеш, Медресе, Толман, Торужай, Орнок, Жору, Меркит, Айтамга, Герейшорон</t>
  </si>
  <si>
    <t xml:space="preserve">Ботобаев Союз</t>
  </si>
  <si>
    <t xml:space="preserve">Ынтымак а/о </t>
  </si>
  <si>
    <t xml:space="preserve">СООППВ "Гаузан-Суусу"</t>
  </si>
  <si>
    <t xml:space="preserve">Ынтымак, Беш-Буркан, Арык-Бою,  Ничке-Суу,Челекчи, Агартуу</t>
  </si>
  <si>
    <t xml:space="preserve">Абдуразаков Абдыбакы</t>
  </si>
  <si>
    <t xml:space="preserve">Бель-Кайрагач а/о</t>
  </si>
  <si>
    <t xml:space="preserve"> СООППВ "Бел-Кайрагач-Таза-Суу"                                                                                 </t>
  </si>
  <si>
    <t xml:space="preserve"> Бел, Кайрагач</t>
  </si>
  <si>
    <t xml:space="preserve">Мурзаев Замир</t>
  </si>
  <si>
    <t xml:space="preserve">нет телефона</t>
  </si>
  <si>
    <t xml:space="preserve">6-недейств.</t>
  </si>
  <si>
    <t xml:space="preserve">Узгенский район</t>
  </si>
  <si>
    <t xml:space="preserve">Жылалды а/о </t>
  </si>
  <si>
    <t xml:space="preserve">СООППВ "Кер-Таш-Калта"</t>
  </si>
  <si>
    <t xml:space="preserve">Кальта</t>
  </si>
  <si>
    <t xml:space="preserve">Тыныбеков Чынгыз</t>
  </si>
  <si>
    <t xml:space="preserve">Салам-Алик а/о</t>
  </si>
  <si>
    <t xml:space="preserve"> СООППВ "Азия-Булагы"</t>
  </si>
  <si>
    <t xml:space="preserve">Ак-Терек, Кош-Этер</t>
  </si>
  <si>
    <t xml:space="preserve">Чыпыев Сыргабай</t>
  </si>
  <si>
    <t xml:space="preserve">с.Ак-Терек</t>
  </si>
  <si>
    <t xml:space="preserve">Жалпак-Таш а/о</t>
  </si>
  <si>
    <t xml:space="preserve"> СООППВ "Курбу-Таш-Таза-Суу"</t>
  </si>
  <si>
    <t xml:space="preserve">Курбу-Таш, Абдыкаар</t>
  </si>
  <si>
    <t xml:space="preserve">Мисиралиев Жыргал</t>
  </si>
  <si>
    <t xml:space="preserve">с.Курбу-Таш</t>
  </si>
  <si>
    <t xml:space="preserve"> СООППВ "Туз-Бел-Таза-Суу"</t>
  </si>
  <si>
    <t xml:space="preserve">Туз-Бел</t>
  </si>
  <si>
    <t xml:space="preserve">Куршаб а/о </t>
  </si>
  <si>
    <t xml:space="preserve">СООППВ "Куршаб-Таза-Суу"</t>
  </si>
  <si>
    <t xml:space="preserve">Кысык-Алма, Шагым, Куршаб, Тогуз-Булак</t>
  </si>
  <si>
    <t xml:space="preserve">Ак-Жар а/о</t>
  </si>
  <si>
    <t xml:space="preserve"> СООППВ "Орто-Азия-Булагы"</t>
  </si>
  <si>
    <t xml:space="preserve">Большевик, Семиз-Кол</t>
  </si>
  <si>
    <t xml:space="preserve">Абдувалиев Сагын</t>
  </si>
  <si>
    <t xml:space="preserve">Мырза-Аки а/о </t>
  </si>
  <si>
    <t xml:space="preserve">"Тоо-Балагы-Тоо-Суусу"</t>
  </si>
  <si>
    <t xml:space="preserve"> Мырза-Аки</t>
  </si>
  <si>
    <t xml:space="preserve">Торт-Кол а/о</t>
  </si>
  <si>
    <t xml:space="preserve"> СООППВ "Бостон-Таза-Суусу"</t>
  </si>
  <si>
    <t xml:space="preserve">Бостон, Ана-Кызыл</t>
  </si>
  <si>
    <t xml:space="preserve">Жазы а/о</t>
  </si>
  <si>
    <t xml:space="preserve"> СООППВ Молтур-Булак-Жазы"</t>
  </si>
  <si>
    <t xml:space="preserve">Кызыл-Дыйкан, Кара-Дыйкан, Жээренчи, Жазы</t>
  </si>
  <si>
    <t xml:space="preserve">5-раб.</t>
  </si>
  <si>
    <t xml:space="preserve">Чон- Алайский район</t>
  </si>
  <si>
    <t xml:space="preserve">Чон-Алай а/о</t>
  </si>
  <si>
    <t xml:space="preserve"> СООППВ "Байгара"</t>
  </si>
  <si>
    <t xml:space="preserve">Дароот-Коргон, Кызыл-Туу</t>
  </si>
  <si>
    <t xml:space="preserve">Токторов Балтабай</t>
  </si>
  <si>
    <t xml:space="preserve"> СООППВ "Сууга-Береке"</t>
  </si>
  <si>
    <t xml:space="preserve">Кара-Кабак</t>
  </si>
  <si>
    <t xml:space="preserve"> СООППВ "Дам-Жайлоо"</t>
  </si>
  <si>
    <t xml:space="preserve">Кашка-Суу</t>
  </si>
  <si>
    <t xml:space="preserve"> СООППВ "Жан-Булак"</t>
  </si>
  <si>
    <t xml:space="preserve">Ачык-Суу</t>
  </si>
  <si>
    <t xml:space="preserve"> СООППВ "Дарбаза-Жар"</t>
  </si>
  <si>
    <t xml:space="preserve">Жар-Башы</t>
  </si>
  <si>
    <t xml:space="preserve"> СООППВ "Кызыл-Эшме"</t>
  </si>
  <si>
    <t xml:space="preserve">Кызыл-Эшме</t>
  </si>
  <si>
    <t xml:space="preserve">1-раб.</t>
  </si>
  <si>
    <t xml:space="preserve">г .Ош</t>
  </si>
  <si>
    <t xml:space="preserve"> Жапалак а/о </t>
  </si>
  <si>
    <t xml:space="preserve">СООППВ "Ак-Монгу"</t>
  </si>
  <si>
    <t xml:space="preserve">Керме-Тоо, Тээке, Гульбаар-Толойкон, Татар, Кенеш, Качыбек, Арке, Бирлешкен</t>
  </si>
  <si>
    <t xml:space="preserve">64-недейств.</t>
  </si>
  <si>
    <t xml:space="preserve">Чуйская область</t>
  </si>
  <si>
    <t xml:space="preserve">Панфиловский район</t>
  </si>
  <si>
    <t xml:space="preserve">Кураминский а/о </t>
  </si>
  <si>
    <t xml:space="preserve">СООППВ "Кумдуу-Булак"</t>
  </si>
  <si>
    <t xml:space="preserve">Жайылма</t>
  </si>
  <si>
    <t xml:space="preserve">Жапаров Э.Ж.</t>
  </si>
  <si>
    <t xml:space="preserve">Кураминский а/о</t>
  </si>
  <si>
    <t xml:space="preserve"> СООППВ "Мурок-Эфиронос-Суу"</t>
  </si>
  <si>
    <t xml:space="preserve">Эфиронос</t>
  </si>
  <si>
    <t xml:space="preserve">Акеров Ж.</t>
  </si>
  <si>
    <t xml:space="preserve"> СООППВ "Орто-Арык"</t>
  </si>
  <si>
    <t xml:space="preserve">Орто-Арык</t>
  </si>
  <si>
    <t xml:space="preserve">Джунушалиев С.</t>
  </si>
  <si>
    <t xml:space="preserve">Вознесеновский а/о</t>
  </si>
  <si>
    <t xml:space="preserve"> СООППВ "Токторбек Ажикеев"</t>
  </si>
  <si>
    <t xml:space="preserve">Эркин-Сай,                       Ортокайырма</t>
  </si>
  <si>
    <t xml:space="preserve">Мамбеталиев А.М.</t>
  </si>
  <si>
    <t xml:space="preserve">Ортоевский а/о</t>
  </si>
  <si>
    <t xml:space="preserve"> СООППВ "КМТС"</t>
  </si>
  <si>
    <t xml:space="preserve">Кум-Арык</t>
  </si>
  <si>
    <t xml:space="preserve">Рыспаев А.</t>
  </si>
  <si>
    <t xml:space="preserve">Ортоевский а/о </t>
  </si>
  <si>
    <t xml:space="preserve">СООППВ "Чолок-Каинда"</t>
  </si>
  <si>
    <t xml:space="preserve">Тельман, Букара</t>
  </si>
  <si>
    <t xml:space="preserve">Жумагулов К.</t>
  </si>
  <si>
    <t xml:space="preserve">Чалдыбарский а/о</t>
  </si>
  <si>
    <t xml:space="preserve"> СООППВ "Сак-Булак"</t>
  </si>
  <si>
    <t xml:space="preserve">Первомайский, Озерное</t>
  </si>
  <si>
    <t xml:space="preserve">Кожокеев С.</t>
  </si>
  <si>
    <t xml:space="preserve">СООППВ "Октябрьское"</t>
  </si>
  <si>
    <t xml:space="preserve">Октябрьское</t>
  </si>
  <si>
    <t xml:space="preserve">Сайфидаров И.</t>
  </si>
  <si>
    <t xml:space="preserve"> СООППВ "Туюк-Тор"</t>
  </si>
  <si>
    <t xml:space="preserve">Вознесеновка      </t>
  </si>
  <si>
    <t xml:space="preserve">Рыбин И</t>
  </si>
  <si>
    <t xml:space="preserve">Панфиловский а/о</t>
  </si>
  <si>
    <t xml:space="preserve"> СООППВ "Панфилов-Суу"</t>
  </si>
  <si>
    <t xml:space="preserve">Панфиловка</t>
  </si>
  <si>
    <t xml:space="preserve">Башаханов Н.</t>
  </si>
  <si>
    <t xml:space="preserve"> СООППВ "Каптал-Суу"</t>
  </si>
  <si>
    <t xml:space="preserve">Ашкеев Ж.</t>
  </si>
  <si>
    <t xml:space="preserve"> СООППВ "Сатыбай-Ата"</t>
  </si>
  <si>
    <t xml:space="preserve">Бахтияров О.Б.</t>
  </si>
  <si>
    <t xml:space="preserve">Курпульдокский а/о</t>
  </si>
  <si>
    <t xml:space="preserve"> СООППВ "Азирет"</t>
  </si>
  <si>
    <t xml:space="preserve">Ровное</t>
  </si>
  <si>
    <t xml:space="preserve">Кыдыркулов А.</t>
  </si>
  <si>
    <t xml:space="preserve"> Курпульдокский а/о</t>
  </si>
  <si>
    <t xml:space="preserve"> СООППВ "Киров-Cуу"</t>
  </si>
  <si>
    <t xml:space="preserve"> Киров </t>
  </si>
  <si>
    <t xml:space="preserve">Кубатов М.</t>
  </si>
  <si>
    <t xml:space="preserve">Фрунзенский а/о</t>
  </si>
  <si>
    <t xml:space="preserve"> СООППВ "Алтын-Cуу"</t>
  </si>
  <si>
    <t xml:space="preserve">Чалдовар</t>
  </si>
  <si>
    <t xml:space="preserve">Абдылдаев Р.</t>
  </si>
  <si>
    <t xml:space="preserve"> СООППВ "Шербото"</t>
  </si>
  <si>
    <t xml:space="preserve">Курпульдок</t>
  </si>
  <si>
    <t xml:space="preserve">Шерботоев С.</t>
  </si>
  <si>
    <t xml:space="preserve">На балансе А/О</t>
  </si>
  <si>
    <t xml:space="preserve">9-работает</t>
  </si>
  <si>
    <t xml:space="preserve">Жайылский  район</t>
  </si>
  <si>
    <t xml:space="preserve">Жайылский а/о </t>
  </si>
  <si>
    <t xml:space="preserve">СООППВ "Наристе-Бакыт"</t>
  </si>
  <si>
    <t xml:space="preserve">Алексеевка</t>
  </si>
  <si>
    <t xml:space="preserve">Харитонова И.</t>
  </si>
  <si>
    <t xml:space="preserve">Жайыл а/о</t>
  </si>
  <si>
    <t xml:space="preserve">Жайыл</t>
  </si>
  <si>
    <t xml:space="preserve">Акбашатский а/о</t>
  </si>
  <si>
    <t xml:space="preserve">СООППВ "Голубой -Исток"</t>
  </si>
  <si>
    <t xml:space="preserve">Новониколаевка</t>
  </si>
  <si>
    <t xml:space="preserve">Чишевская В.</t>
  </si>
  <si>
    <t xml:space="preserve">Красновосточный а/о</t>
  </si>
  <si>
    <t xml:space="preserve">СООППВ "Кызыл-Cуу"</t>
  </si>
  <si>
    <t xml:space="preserve">Калининское</t>
  </si>
  <si>
    <t xml:space="preserve">Утуров</t>
  </si>
  <si>
    <t xml:space="preserve">Кызыл-Дыйканский а/о</t>
  </si>
  <si>
    <t xml:space="preserve">СООППВ "Жажда"</t>
  </si>
  <si>
    <t xml:space="preserve">Петропавловка</t>
  </si>
  <si>
    <t xml:space="preserve">Суусамырский а/о </t>
  </si>
  <si>
    <t xml:space="preserve">СООППВ "Суусамыр-Кызыл-Ой"</t>
  </si>
  <si>
    <t xml:space="preserve">Кызыл-Ой</t>
  </si>
  <si>
    <t xml:space="preserve">СООППВ "Сусамыр-Кожомкул"</t>
  </si>
  <si>
    <t xml:space="preserve">Кожомкул</t>
  </si>
  <si>
    <t xml:space="preserve">Балтабаев Т.</t>
  </si>
  <si>
    <t xml:space="preserve">Сосновский а/о</t>
  </si>
  <si>
    <t xml:space="preserve"> СООППВ "Сосновка"</t>
  </si>
  <si>
    <t xml:space="preserve">Сосновка</t>
  </si>
  <si>
    <t xml:space="preserve">Исмаилова Л.</t>
  </si>
  <si>
    <t xml:space="preserve">Суусамырский а/о</t>
  </si>
  <si>
    <t xml:space="preserve"> СООППВ "Сусамыр-Мин-Булак"</t>
  </si>
  <si>
    <t xml:space="preserve">Суусамыр, Тунук</t>
  </si>
  <si>
    <t xml:space="preserve">Турдугулов Н.</t>
  </si>
  <si>
    <t xml:space="preserve">Талды-Булакский а/о</t>
  </si>
  <si>
    <t xml:space="preserve"> СООППВ "Сарыкул"</t>
  </si>
  <si>
    <t xml:space="preserve">Бекитай, Боксо-Жол, Кайырма</t>
  </si>
  <si>
    <t xml:space="preserve">Уметалиев Э</t>
  </si>
  <si>
    <t xml:space="preserve">Сары-Булакский а/о</t>
  </si>
  <si>
    <t xml:space="preserve"> СООППВ "Чукур"</t>
  </si>
  <si>
    <t xml:space="preserve">Сары-Булак</t>
  </si>
  <si>
    <t xml:space="preserve">Мамбеталиев С.</t>
  </si>
  <si>
    <t xml:space="preserve">Сары-Булакский а/о </t>
  </si>
  <si>
    <t xml:space="preserve">СООППВ "Кызыл-Чат"</t>
  </si>
  <si>
    <t xml:space="preserve">Монолдор</t>
  </si>
  <si>
    <t xml:space="preserve">Суранчиев М.</t>
  </si>
  <si>
    <t xml:space="preserve">Степнинский а/о</t>
  </si>
  <si>
    <t xml:space="preserve">СООППВ "Шавырянка"</t>
  </si>
  <si>
    <t xml:space="preserve">Степное</t>
  </si>
  <si>
    <t xml:space="preserve">Манкеев Орунбек</t>
  </si>
  <si>
    <t xml:space="preserve">Полтавский а/о</t>
  </si>
  <si>
    <t xml:space="preserve">СООППВ "Вода и Жизнь"</t>
  </si>
  <si>
    <t xml:space="preserve">Полтавка</t>
  </si>
  <si>
    <t xml:space="preserve"> Айдаралиев Нурбек</t>
  </si>
  <si>
    <t xml:space="preserve"> 9-работает</t>
  </si>
  <si>
    <t xml:space="preserve">Московский район</t>
  </si>
  <si>
    <t xml:space="preserve">нет СООППВ</t>
  </si>
  <si>
    <t xml:space="preserve">Плодопитомник</t>
  </si>
  <si>
    <t xml:space="preserve"> СООППВ "Мурок "</t>
  </si>
  <si>
    <t xml:space="preserve">с.Ак-Cуу</t>
  </si>
  <si>
    <t xml:space="preserve">Шентикин А.П.</t>
  </si>
  <si>
    <t xml:space="preserve">Ак-Суйский а/о</t>
  </si>
  <si>
    <t xml:space="preserve"> СООППВ "Ныша"</t>
  </si>
  <si>
    <t xml:space="preserve">Жардысуу, Темен-Суу, Чон-Арык, Мураке, Ак-Торпок, Бала-Айылчы, Кенен-Арык</t>
  </si>
  <si>
    <t xml:space="preserve">Курманалиев Т.М.</t>
  </si>
  <si>
    <t xml:space="preserve">Александровский а/о</t>
  </si>
  <si>
    <t xml:space="preserve"> СООППВ "Две капли воды"</t>
  </si>
  <si>
    <t xml:space="preserve">Александровка</t>
  </si>
  <si>
    <t xml:space="preserve">Ягузов И.Ю</t>
  </si>
  <si>
    <t xml:space="preserve"> СООППВ "Большой исток"</t>
  </si>
  <si>
    <t xml:space="preserve">с.Винсовхоз</t>
  </si>
  <si>
    <t xml:space="preserve">Тургун</t>
  </si>
  <si>
    <t xml:space="preserve">Чапаевский а/о</t>
  </si>
  <si>
    <t xml:space="preserve"> СООППВ "Ак-булак"</t>
  </si>
  <si>
    <t xml:space="preserve">Спартак, Ак-Соок</t>
  </si>
  <si>
    <t xml:space="preserve">Умуралиева А.</t>
  </si>
  <si>
    <t xml:space="preserve"> СООППВ "Сармурза"</t>
  </si>
  <si>
    <t xml:space="preserve">Маловодное</t>
  </si>
  <si>
    <t xml:space="preserve">Джаримбетов А.Р.</t>
  </si>
  <si>
    <t xml:space="preserve">Бештерекский а/о </t>
  </si>
  <si>
    <t xml:space="preserve"> СООППВ "Беш-Терек"</t>
  </si>
  <si>
    <t xml:space="preserve">Беш-Терек</t>
  </si>
  <si>
    <t xml:space="preserve">Жолдошбек</t>
  </si>
  <si>
    <t xml:space="preserve">Беловодский а/о</t>
  </si>
  <si>
    <t xml:space="preserve"> СООППВ "Белые воды"</t>
  </si>
  <si>
    <t xml:space="preserve">Беловодское</t>
  </si>
  <si>
    <t xml:space="preserve">Байбаков А.Н.</t>
  </si>
  <si>
    <t xml:space="preserve">5-77-15</t>
  </si>
  <si>
    <t xml:space="preserve">Тулекский а/о</t>
  </si>
  <si>
    <t xml:space="preserve"> СООППВ "Жайчибек-Cуу"</t>
  </si>
  <si>
    <t xml:space="preserve">Тулек</t>
  </si>
  <si>
    <t xml:space="preserve">Исмаилова В. </t>
  </si>
  <si>
    <t xml:space="preserve">Предтеченский а/о</t>
  </si>
  <si>
    <t xml:space="preserve">Предтеченка</t>
  </si>
  <si>
    <t xml:space="preserve">Сатыбалдиев гл.а/о</t>
  </si>
  <si>
    <t xml:space="preserve">Петровский а/о</t>
  </si>
  <si>
    <t xml:space="preserve"> СООППВ "Нарзам"</t>
  </si>
  <si>
    <t xml:space="preserve">Петровка</t>
  </si>
  <si>
    <t xml:space="preserve">Айдаралиев А. К.</t>
  </si>
  <si>
    <t xml:space="preserve">Ак-Башат</t>
  </si>
  <si>
    <t xml:space="preserve">Садовский а/о</t>
  </si>
  <si>
    <t xml:space="preserve"> СООППВ "Прогресс-Исток"</t>
  </si>
  <si>
    <t xml:space="preserve">Садовое</t>
  </si>
  <si>
    <t xml:space="preserve">Бостанов А.Н.</t>
  </si>
  <si>
    <t xml:space="preserve"> Сретенский а/о</t>
  </si>
  <si>
    <t xml:space="preserve"> СООППВ "Колодец"</t>
  </si>
  <si>
    <t xml:space="preserve">Сретенка</t>
  </si>
  <si>
    <t xml:space="preserve">Тургуналиев Т.М.</t>
  </si>
  <si>
    <t xml:space="preserve">2-41-17</t>
  </si>
  <si>
    <t xml:space="preserve">Целинный а/о</t>
  </si>
  <si>
    <t xml:space="preserve"> СООППВ "Кундуз"</t>
  </si>
  <si>
    <t xml:space="preserve">Кыз-Мооло</t>
  </si>
  <si>
    <t xml:space="preserve">Ташбаев Р.</t>
  </si>
  <si>
    <t xml:space="preserve">13-раб.</t>
  </si>
  <si>
    <t xml:space="preserve">Сокулукский район </t>
  </si>
  <si>
    <t xml:space="preserve">Ат-Башинский а/о</t>
  </si>
  <si>
    <t xml:space="preserve">СООППВ "Озгочо-Суу"</t>
  </si>
  <si>
    <t xml:space="preserve">Торт-Куль</t>
  </si>
  <si>
    <t xml:space="preserve">Адамбеков Ракымжан</t>
  </si>
  <si>
    <t xml:space="preserve">СООППВ "Камышок"</t>
  </si>
  <si>
    <t xml:space="preserve">Лесное</t>
  </si>
  <si>
    <t xml:space="preserve">Туманов Виктор</t>
  </si>
  <si>
    <t xml:space="preserve">СООППВ "Льдинка"</t>
  </si>
  <si>
    <t xml:space="preserve">Манас</t>
  </si>
  <si>
    <t xml:space="preserve">Ильишев Темирбек</t>
  </si>
  <si>
    <t xml:space="preserve">Раздольное</t>
  </si>
  <si>
    <t xml:space="preserve">ликвидирована</t>
  </si>
  <si>
    <t xml:space="preserve">не существует</t>
  </si>
  <si>
    <t xml:space="preserve">Асылбашский а/о</t>
  </si>
  <si>
    <t xml:space="preserve"> СООППВ "Оро-Башы"</t>
  </si>
  <si>
    <t xml:space="preserve">1мая, Асылбаш, Кировск</t>
  </si>
  <si>
    <t xml:space="preserve">Джапарсадыкова Камиля</t>
  </si>
  <si>
    <t xml:space="preserve">Гавриловкий а/о</t>
  </si>
  <si>
    <t xml:space="preserve">СООППВ "Аяз-Суу"</t>
  </si>
  <si>
    <t xml:space="preserve">Шалта</t>
  </si>
  <si>
    <t xml:space="preserve">Орозулбеков К.</t>
  </si>
  <si>
    <t xml:space="preserve">Гавриловский а/о </t>
  </si>
  <si>
    <t xml:space="preserve">СООППВ "Озон-Суу"</t>
  </si>
  <si>
    <t xml:space="preserve">Жыламыш</t>
  </si>
  <si>
    <t xml:space="preserve">Адылбаев К.</t>
  </si>
  <si>
    <t xml:space="preserve">Первомайское а/о </t>
  </si>
  <si>
    <t xml:space="preserve">СООППВ "Роса"</t>
  </si>
  <si>
    <t xml:space="preserve">Первомайское </t>
  </si>
  <si>
    <t xml:space="preserve">Кулканин Василий</t>
  </si>
  <si>
    <t xml:space="preserve">Жаны-Джерский а/а</t>
  </si>
  <si>
    <t xml:space="preserve"> СООППВ "Шамшыбек"</t>
  </si>
  <si>
    <t xml:space="preserve">Национал, Панфилова , Жаны-Жер</t>
  </si>
  <si>
    <t xml:space="preserve"> Алиев  Умар</t>
  </si>
  <si>
    <t xml:space="preserve">03134 6-11-32</t>
  </si>
  <si>
    <t xml:space="preserve">Жаны-Пахта а/о</t>
  </si>
  <si>
    <t xml:space="preserve"> СООППВ "Молтур-Таза-Суу"</t>
  </si>
  <si>
    <t xml:space="preserve">Жаны-Пахта</t>
  </si>
  <si>
    <t xml:space="preserve">Зарлыков Мелис</t>
  </si>
  <si>
    <t xml:space="preserve">Нижне-Чуйский а/о</t>
  </si>
  <si>
    <t xml:space="preserve">СООППВ "Голубая вода"</t>
  </si>
  <si>
    <t xml:space="preserve">Хасанов Г.О.</t>
  </si>
  <si>
    <t xml:space="preserve">?</t>
  </si>
  <si>
    <t xml:space="preserve">СООППВ "Чистый родник"</t>
  </si>
  <si>
    <t xml:space="preserve">Фрунзе, Комсомольское</t>
  </si>
  <si>
    <t xml:space="preserve">Кошубаков Бектеналы</t>
  </si>
  <si>
    <t xml:space="preserve">Крупский а/о</t>
  </si>
  <si>
    <t xml:space="preserve">СООППВ "Сай-Булак"</t>
  </si>
  <si>
    <t xml:space="preserve">1-Мая</t>
  </si>
  <si>
    <t xml:space="preserve">Асылбаев Аныварбек</t>
  </si>
  <si>
    <t xml:space="preserve">Кунтууский а/о </t>
  </si>
  <si>
    <t xml:space="preserve">СООППВ "Шалта"</t>
  </si>
  <si>
    <t xml:space="preserve">Чонжар,  м.Шалта</t>
  </si>
  <si>
    <t xml:space="preserve">Акышев Руслан</t>
  </si>
  <si>
    <t xml:space="preserve">СООППВ "Чорго"</t>
  </si>
  <si>
    <t xml:space="preserve"> Кунтуу</t>
  </si>
  <si>
    <t xml:space="preserve">Карагулов Оморбай</t>
  </si>
  <si>
    <t xml:space="preserve">Орокский</t>
  </si>
  <si>
    <t xml:space="preserve">СООППВ "Кудаке-Мурок-Суу"</t>
  </si>
  <si>
    <t xml:space="preserve">Жал, Сартан, В.Орок,             н.Орок, Кашкабаш</t>
  </si>
  <si>
    <t xml:space="preserve">Ким Всеволод</t>
  </si>
  <si>
    <t xml:space="preserve">Кызыл-Тууский а/о </t>
  </si>
  <si>
    <t xml:space="preserve"> СООППВ  Моловодное</t>
  </si>
  <si>
    <t xml:space="preserve">Маловодное, Кара-Сакал, Алмалуу</t>
  </si>
  <si>
    <t xml:space="preserve">Исаенко Александр Викторович</t>
  </si>
  <si>
    <t xml:space="preserve">СООППВ "Кутуян-Башат"</t>
  </si>
  <si>
    <t xml:space="preserve">Кызыл-Туу, Токбай, Исмаил</t>
  </si>
  <si>
    <t xml:space="preserve">Султанбеков Жолдошбек</t>
  </si>
  <si>
    <t xml:space="preserve">СООППВ "Манас-2009"</t>
  </si>
  <si>
    <t xml:space="preserve">Новое</t>
  </si>
  <si>
    <t xml:space="preserve">Сарбашев Манас</t>
  </si>
  <si>
    <t xml:space="preserve">СООППВ "Макын-2009"</t>
  </si>
  <si>
    <t xml:space="preserve">Карасакал</t>
  </si>
  <si>
    <t xml:space="preserve">Чилмергенов Эдик</t>
  </si>
  <si>
    <t xml:space="preserve">Кайназаровский а/о</t>
  </si>
  <si>
    <t xml:space="preserve">СООППВ "Пион"</t>
  </si>
  <si>
    <t xml:space="preserve">с.Тюз</t>
  </si>
  <si>
    <t xml:space="preserve">Сартбаев Эмиль</t>
  </si>
  <si>
    <t xml:space="preserve">СООППВ "Лаванда"</t>
  </si>
  <si>
    <t xml:space="preserve">Чат-Куль</t>
  </si>
  <si>
    <t xml:space="preserve">Олеков Мырзабек</t>
  </si>
  <si>
    <t xml:space="preserve">03134 2-74-18</t>
  </si>
  <si>
    <t xml:space="preserve">Сазский а/о</t>
  </si>
  <si>
    <t xml:space="preserve"> СООППВ "Саз-Булак"</t>
  </si>
  <si>
    <t xml:space="preserve">в. Саз, Конуш</t>
  </si>
  <si>
    <t xml:space="preserve">Аалыева Гульнара</t>
  </si>
  <si>
    <t xml:space="preserve">Тош-Булакский а/о </t>
  </si>
  <si>
    <t xml:space="preserve">СООППВ "Таш-Булак-Ширин-Суу"</t>
  </si>
  <si>
    <t xml:space="preserve">Жаны-Турмуш, Тош-Булак, Борулу, Н.Саз</t>
  </si>
  <si>
    <t xml:space="preserve">Жангазиев Мурат</t>
  </si>
  <si>
    <t xml:space="preserve">19-работает</t>
  </si>
  <si>
    <t xml:space="preserve">Аламудунский район</t>
  </si>
  <si>
    <t xml:space="preserve">Арашанский а/о</t>
  </si>
  <si>
    <t xml:space="preserve"> СООППВ "Татыр-Каракыя-Булагы</t>
  </si>
  <si>
    <t xml:space="preserve">Арашан</t>
  </si>
  <si>
    <t xml:space="preserve">нет председателя</t>
  </si>
  <si>
    <t xml:space="preserve">Аламудунский а/о</t>
  </si>
  <si>
    <t xml:space="preserve"> СООППВ "Гидростроитель"</t>
  </si>
  <si>
    <t xml:space="preserve">Аламудун</t>
  </si>
  <si>
    <t xml:space="preserve">Филимоненко А.П.</t>
  </si>
  <si>
    <t xml:space="preserve">Байтикский а/о</t>
  </si>
  <si>
    <t xml:space="preserve"> СООППВ "Арчалы-Ороситель"</t>
  </si>
  <si>
    <t xml:space="preserve">Кашка-Суу, Байтик, Башкара-Суу </t>
  </si>
  <si>
    <t xml:space="preserve">Чонмурунов А.</t>
  </si>
  <si>
    <t xml:space="preserve"> СООППВ "Чыбыктуу-Бет"</t>
  </si>
  <si>
    <t xml:space="preserve">Арчалы, Байгелди</t>
  </si>
  <si>
    <t xml:space="preserve">Кок-Жарский а/о</t>
  </si>
  <si>
    <t xml:space="preserve"> СООППВ "Булак-Азык"</t>
  </si>
  <si>
    <t xml:space="preserve">Кок-Жар</t>
  </si>
  <si>
    <t xml:space="preserve">Кенешов Кожомурат</t>
  </si>
  <si>
    <t xml:space="preserve">Кара-Жыгачский а/о</t>
  </si>
  <si>
    <t xml:space="preserve"> СООППВ "Дайра"</t>
  </si>
  <si>
    <t xml:space="preserve">Ормокоев Сабыр</t>
  </si>
  <si>
    <t xml:space="preserve">771492111      452565</t>
  </si>
  <si>
    <t xml:space="preserve">Таш-Мойнокский а/о</t>
  </si>
  <si>
    <t xml:space="preserve"> СООППВ "Берт-Булак"</t>
  </si>
  <si>
    <t xml:space="preserve">Таш-Мойнок, Кой-Таш, Беш-Кунгей</t>
  </si>
  <si>
    <t xml:space="preserve">Кучков Сергей</t>
  </si>
  <si>
    <t xml:space="preserve"> СООППВ "Бириккен"</t>
  </si>
  <si>
    <t xml:space="preserve">Горная Маевка, Прохладное, Кызыл-Бирлик</t>
  </si>
  <si>
    <t xml:space="preserve">Кучков С.</t>
  </si>
  <si>
    <t xml:space="preserve">Таш-Добонский а/о</t>
  </si>
  <si>
    <t xml:space="preserve"> СООППВ "Бер-Булак"</t>
  </si>
  <si>
    <t xml:space="preserve">Таш-Добо</t>
  </si>
  <si>
    <t xml:space="preserve">Мамасалиева Кумушкан</t>
  </si>
  <si>
    <t xml:space="preserve">Маевский а/о</t>
  </si>
  <si>
    <t xml:space="preserve"> СООППВ "Омур-Булагы -Елена"</t>
  </si>
  <si>
    <t xml:space="preserve">Маевка</t>
  </si>
  <si>
    <t xml:space="preserve">Кучеров  Константин Александрович</t>
  </si>
  <si>
    <t xml:space="preserve">Нижне-Аларчинский а/о</t>
  </si>
  <si>
    <t xml:space="preserve"> СООППВ "Кумуш-Булак"</t>
  </si>
  <si>
    <t xml:space="preserve">Нижняя Ала-Арча</t>
  </si>
  <si>
    <t xml:space="preserve">Сооронкулов Мухамет</t>
  </si>
  <si>
    <t xml:space="preserve">Лебединовский а/о</t>
  </si>
  <si>
    <t xml:space="preserve"> СООППВ "Водник-Cуу"</t>
  </si>
  <si>
    <t xml:space="preserve">Лебединовка</t>
  </si>
  <si>
    <t xml:space="preserve">Усенов Айбек</t>
  </si>
  <si>
    <t xml:space="preserve"> СООППВ "Кырман"</t>
  </si>
  <si>
    <t xml:space="preserve">Кырман</t>
  </si>
  <si>
    <t xml:space="preserve">Кожогулова Анара</t>
  </si>
  <si>
    <t xml:space="preserve"> СООППВ "Агым-Суу"</t>
  </si>
  <si>
    <t xml:space="preserve">Дачное ГЭС-5</t>
  </si>
  <si>
    <t xml:space="preserve">Адейкина Татьяна</t>
  </si>
  <si>
    <t xml:space="preserve"> СООППВ "Мырза-Cуу"</t>
  </si>
  <si>
    <t xml:space="preserve">Восток</t>
  </si>
  <si>
    <t xml:space="preserve">Кожокеев Тойчубек</t>
  </si>
  <si>
    <t xml:space="preserve">Ленинский а/о</t>
  </si>
  <si>
    <t xml:space="preserve">СООППВ "Славное"</t>
  </si>
  <si>
    <t xml:space="preserve">Ленинское</t>
  </si>
  <si>
    <t xml:space="preserve">Касанов Мериш</t>
  </si>
  <si>
    <t xml:space="preserve">бух.0772542514</t>
  </si>
  <si>
    <t xml:space="preserve">Грозненский а/о</t>
  </si>
  <si>
    <t xml:space="preserve">СООППВ "ВИЖ"</t>
  </si>
  <si>
    <t xml:space="preserve">Гроздь</t>
  </si>
  <si>
    <t xml:space="preserve">Осмоналиева Саадат</t>
  </si>
  <si>
    <t xml:space="preserve"> СООППВ "Салкын-Cуу"</t>
  </si>
  <si>
    <t xml:space="preserve">Бирдик</t>
  </si>
  <si>
    <t xml:space="preserve">Баймурзаев У.</t>
  </si>
  <si>
    <t xml:space="preserve">Васильевский а/о</t>
  </si>
  <si>
    <t xml:space="preserve">СООППВ "Струмок"</t>
  </si>
  <si>
    <t xml:space="preserve">Виноградное</t>
  </si>
  <si>
    <t xml:space="preserve">бух. Шайзаков Эргеш</t>
  </si>
  <si>
    <t xml:space="preserve">Октябрьский а/о </t>
  </si>
  <si>
    <t xml:space="preserve">расформирован</t>
  </si>
  <si>
    <t xml:space="preserve">Пригородное</t>
  </si>
  <si>
    <t xml:space="preserve">СООППВ "Акведук"</t>
  </si>
  <si>
    <t xml:space="preserve">Пригородное, Озеное, Степное</t>
  </si>
  <si>
    <t xml:space="preserve">Темиров Маххамат</t>
  </si>
  <si>
    <t xml:space="preserve">15-раб.</t>
  </si>
  <si>
    <t xml:space="preserve">Ысык-Атинский район</t>
  </si>
  <si>
    <t xml:space="preserve">Бирдикский а/о</t>
  </si>
  <si>
    <t xml:space="preserve">СООППВ "Бирдик-Cуу"</t>
  </si>
  <si>
    <t xml:space="preserve">Ханшанло Санхур</t>
  </si>
  <si>
    <t xml:space="preserve">Жеекский а/о</t>
  </si>
  <si>
    <t xml:space="preserve">СООППВ "Жеек-Cуу"</t>
  </si>
  <si>
    <t xml:space="preserve">Жеек, Дмитриевка</t>
  </si>
  <si>
    <t xml:space="preserve">Тюнина Нина Павловна</t>
  </si>
  <si>
    <t xml:space="preserve">Интернационал а/о</t>
  </si>
  <si>
    <t xml:space="preserve"> СООППВ "Нурбашат"</t>
  </si>
  <si>
    <t xml:space="preserve">Интернационал</t>
  </si>
  <si>
    <t xml:space="preserve">Муратбеков Канат</t>
  </si>
  <si>
    <t xml:space="preserve">Иссык-Атинский а/о</t>
  </si>
  <si>
    <t xml:space="preserve">СООППВ "Таш-Башат"</t>
  </si>
  <si>
    <t xml:space="preserve">Таш-Башат, Уч-Эмчек</t>
  </si>
  <si>
    <t xml:space="preserve">Вакансия</t>
  </si>
  <si>
    <t xml:space="preserve">Люксембургский а/о</t>
  </si>
  <si>
    <t xml:space="preserve">СООППВ "Кушка"</t>
  </si>
  <si>
    <t xml:space="preserve">Люксембург</t>
  </si>
  <si>
    <t xml:space="preserve">Оторбаев Алмаз Осмонович</t>
  </si>
  <si>
    <t xml:space="preserve">СООППВ "Ак-Кош"</t>
  </si>
  <si>
    <t xml:space="preserve">Киргшелк</t>
  </si>
  <si>
    <t xml:space="preserve">Иниятов Мухтарбек</t>
  </si>
  <si>
    <t xml:space="preserve">Логвиненский а/о</t>
  </si>
  <si>
    <t xml:space="preserve">СООППВ "Чон-Далы-Cуу"</t>
  </si>
  <si>
    <t xml:space="preserve">Чон-Далы</t>
  </si>
  <si>
    <t xml:space="preserve">Чымырбаев Асанбек</t>
  </si>
  <si>
    <t xml:space="preserve">Милянфанский а/о</t>
  </si>
  <si>
    <t xml:space="preserve">СООППВ "Чин-Фи"</t>
  </si>
  <si>
    <t xml:space="preserve">Милянфан</t>
  </si>
  <si>
    <t xml:space="preserve">Мансуза Анвар</t>
  </si>
  <si>
    <t xml:space="preserve">Новопокровский а/о</t>
  </si>
  <si>
    <t xml:space="preserve">СООППВ "Новопокровка-Cуусу"</t>
  </si>
  <si>
    <t xml:space="preserve">Новопокровка</t>
  </si>
  <si>
    <t xml:space="preserve">Кайтаев Хаджмурат</t>
  </si>
  <si>
    <t xml:space="preserve">СООППВ "Сары-Жон-Cуусу"</t>
  </si>
  <si>
    <t xml:space="preserve">Сары-Жон</t>
  </si>
  <si>
    <t xml:space="preserve">Минбаев Автондил</t>
  </si>
  <si>
    <t xml:space="preserve">СООППВ "Сио-Кенгеше"</t>
  </si>
  <si>
    <t xml:space="preserve">Мусурманов Кочкорбай</t>
  </si>
  <si>
    <t xml:space="preserve">Тузский а/о</t>
  </si>
  <si>
    <t xml:space="preserve">СООППВ "Таза-Тоо-Cуусу"</t>
  </si>
  <si>
    <t xml:space="preserve">Туз, Жайылма, Новосерафимовка, Дайырбек, Бозбармак</t>
  </si>
  <si>
    <t xml:space="preserve">Мустилиев Соотбай</t>
  </si>
  <si>
    <t xml:space="preserve">Узун-Кырский а/о</t>
  </si>
  <si>
    <t xml:space="preserve">СООППВ  "Узун-Кырсуу"</t>
  </si>
  <si>
    <t xml:space="preserve">Жер-Казар</t>
  </si>
  <si>
    <t xml:space="preserve">Токтоналиева Бурул</t>
  </si>
  <si>
    <t xml:space="preserve">Ивановский а/о</t>
  </si>
  <si>
    <t xml:space="preserve"> СООППВ "Бермет-Суу"</t>
  </si>
  <si>
    <t xml:space="preserve">Ивановка</t>
  </si>
  <si>
    <t xml:space="preserve">Усупов Эркин</t>
  </si>
  <si>
    <t xml:space="preserve"> СООППВ "Молтур-Булак"</t>
  </si>
  <si>
    <t xml:space="preserve">ст.Ивановка</t>
  </si>
  <si>
    <t xml:space="preserve">Жолдош</t>
  </si>
  <si>
    <t xml:space="preserve">Кен-Булунский а/о</t>
  </si>
  <si>
    <t xml:space="preserve">СООППВ "Масштаб"</t>
  </si>
  <si>
    <t xml:space="preserve">Кен-Булун, Чолпон, Дружба</t>
  </si>
  <si>
    <t xml:space="preserve">Юбуров Идрис</t>
  </si>
  <si>
    <t xml:space="preserve">СООППВ "Водный мир"</t>
  </si>
  <si>
    <t xml:space="preserve">Гидростроитель</t>
  </si>
  <si>
    <t xml:space="preserve">Петрушевская Рашида</t>
  </si>
  <si>
    <t xml:space="preserve">Краснореченский а/о</t>
  </si>
  <si>
    <t xml:space="preserve">СООППВ "Рызык"</t>
  </si>
  <si>
    <t xml:space="preserve">Красная речка</t>
  </si>
  <si>
    <t xml:space="preserve">Эшимканов Рыскул</t>
  </si>
  <si>
    <t xml:space="preserve">Кочкорбаевский а/о</t>
  </si>
  <si>
    <t xml:space="preserve"> СООППВ"Вода это жизнь"</t>
  </si>
  <si>
    <t xml:space="preserve">Кенеш, Буденовка</t>
  </si>
  <si>
    <t xml:space="preserve">Гапоненко Галина</t>
  </si>
  <si>
    <t xml:space="preserve"> СООППВ"Уку-Булак-Барат-Cуу"</t>
  </si>
  <si>
    <t xml:space="preserve">Д. Курманалиева</t>
  </si>
  <si>
    <t xml:space="preserve">Курманалиев Бекен</t>
  </si>
  <si>
    <t xml:space="preserve">Сын-Ташский а/о</t>
  </si>
  <si>
    <t xml:space="preserve">СООППВ "Сынташ-Cуу"</t>
  </si>
  <si>
    <t xml:space="preserve">Сын-Таш, Тельман, Ак-Сай</t>
  </si>
  <si>
    <t xml:space="preserve">Суеркул</t>
  </si>
  <si>
    <t xml:space="preserve">Нурманбетский а/о</t>
  </si>
  <si>
    <t xml:space="preserve">СООППВ " Таза-Cуу-Турайкан"</t>
  </si>
  <si>
    <t xml:space="preserve">Нурманбет, Первомай</t>
  </si>
  <si>
    <t xml:space="preserve">Асанкулов Бакыт</t>
  </si>
  <si>
    <t xml:space="preserve">Юрьевский а/о</t>
  </si>
  <si>
    <t xml:space="preserve">СООППВ "Юрьевка"</t>
  </si>
  <si>
    <t xml:space="preserve">Юрьевка</t>
  </si>
  <si>
    <t xml:space="preserve">Албутов Салих</t>
  </si>
  <si>
    <t xml:space="preserve">20-раб.</t>
  </si>
  <si>
    <t xml:space="preserve">3-недейств.</t>
  </si>
  <si>
    <t xml:space="preserve">Чуй-Токмокский район</t>
  </si>
  <si>
    <t xml:space="preserve">Ак-Бешимский а/о</t>
  </si>
  <si>
    <t xml:space="preserve">СООППВ "Суулу-Коо"</t>
  </si>
  <si>
    <t xml:space="preserve">Ак-Бешим</t>
  </si>
  <si>
    <t xml:space="preserve">Иманбаев С.</t>
  </si>
  <si>
    <t xml:space="preserve">Сайлыкский а/о</t>
  </si>
  <si>
    <t xml:space="preserve"> СООППВ "Сайлык"</t>
  </si>
  <si>
    <t xml:space="preserve">Сайлык, Жанычек</t>
  </si>
  <si>
    <t xml:space="preserve">Жунушева К.</t>
  </si>
  <si>
    <t xml:space="preserve">Ибраимов а/о</t>
  </si>
  <si>
    <t xml:space="preserve"> СООППВ " Наз-Булак"</t>
  </si>
  <si>
    <t xml:space="preserve">Калиновка (Кара-Ой)</t>
  </si>
  <si>
    <t xml:space="preserve">Чолпонкулов М.</t>
  </si>
  <si>
    <t xml:space="preserve">Ибраимово а/о</t>
  </si>
  <si>
    <t xml:space="preserve"> СООППВ " Бам-Булак"</t>
  </si>
  <si>
    <t xml:space="preserve">Алга, Мээнеткеч, Бурана, Султан, Алчалу, Кызыл-Аскер, Кара-Ой, Талды-Булак</t>
  </si>
  <si>
    <t xml:space="preserve">Ибраимов М.</t>
  </si>
  <si>
    <t xml:space="preserve">Кегетинский а/о</t>
  </si>
  <si>
    <t xml:space="preserve"> СООППВ "КМ- Булак"</t>
  </si>
  <si>
    <t xml:space="preserve">Кегети, Акматбек, Чапаево, Жан-Жол, Ак-Бешим, Дон-Арык</t>
  </si>
  <si>
    <t xml:space="preserve">Саткангулов О.</t>
  </si>
  <si>
    <t xml:space="preserve">т.73046</t>
  </si>
  <si>
    <t xml:space="preserve">Он-Биржылга а/о</t>
  </si>
  <si>
    <t xml:space="preserve"> СООППВ "Чотбайсуу"</t>
  </si>
  <si>
    <t xml:space="preserve">Шамши, Кош-Кошот, Кайырма, Прогресс, Он-Бир-Жылга, Садовое, Маданият, Кош-Коргон, Кара-Добо, Искра, Восточное</t>
  </si>
  <si>
    <t xml:space="preserve">Кыдыралиев А.</t>
  </si>
  <si>
    <t xml:space="preserve">Кеминский район</t>
  </si>
  <si>
    <t xml:space="preserve">Алмалинский а\о</t>
  </si>
  <si>
    <t xml:space="preserve">СООППВ "Касымбек-Cуу"</t>
  </si>
  <si>
    <t xml:space="preserve">Алмалуу, Кызыл-Cуу</t>
  </si>
  <si>
    <t xml:space="preserve">ликвидирован</t>
  </si>
  <si>
    <t xml:space="preserve">Кок-Ойрокский а/о</t>
  </si>
  <si>
    <t xml:space="preserve"> СООППВ "Тегирменти"</t>
  </si>
  <si>
    <t xml:space="preserve">Тегирменти</t>
  </si>
  <si>
    <t xml:space="preserve">Назавров Алмаз</t>
  </si>
  <si>
    <t xml:space="preserve">с.Тегирменти, т.0558806059</t>
  </si>
  <si>
    <t xml:space="preserve"> СООППВ "Каинды-Cуу"</t>
  </si>
  <si>
    <t xml:space="preserve">Каинды</t>
  </si>
  <si>
    <t xml:space="preserve">с.Кайынды</t>
  </si>
  <si>
    <t xml:space="preserve">Ак-Тюзский а/о</t>
  </si>
  <si>
    <t xml:space="preserve"> СООППВ "Куперли-Сай</t>
  </si>
  <si>
    <t xml:space="preserve">Ак-Тюз</t>
  </si>
  <si>
    <t xml:space="preserve">Орловский а/о</t>
  </si>
  <si>
    <t xml:space="preserve">  СООППВ "Жамайка"</t>
  </si>
  <si>
    <t xml:space="preserve">Подгорное, Борду</t>
  </si>
  <si>
    <t xml:space="preserve">Нурдинов Мелис</t>
  </si>
  <si>
    <t xml:space="preserve">с.Подгорное, т.0777646546</t>
  </si>
  <si>
    <t xml:space="preserve">на гр.лик.</t>
  </si>
  <si>
    <t xml:space="preserve">Кара-Булакский а/о</t>
  </si>
  <si>
    <t xml:space="preserve"> СООППВ "Бел-Ата"</t>
  </si>
  <si>
    <t xml:space="preserve">Кара-Булак, Бейшеке</t>
  </si>
  <si>
    <t xml:space="preserve">Шаршеев Жаныбек</t>
  </si>
  <si>
    <t xml:space="preserve">Кичи-Кеминский а/о </t>
  </si>
  <si>
    <t xml:space="preserve">СООППВ "Карандыз"</t>
  </si>
  <si>
    <t xml:space="preserve">Кичи-Кемин, Жаны-Жол</t>
  </si>
  <si>
    <t xml:space="preserve">Дыйканбаев Таштан</t>
  </si>
  <si>
    <t xml:space="preserve">Кызыл-Октябрьский а/о</t>
  </si>
  <si>
    <t xml:space="preserve"> СООППВ "Жаны-Алыш"</t>
  </si>
  <si>
    <t xml:space="preserve">Ак-Бекет, Жаны-Алыш</t>
  </si>
  <si>
    <t xml:space="preserve">Алыбаев Асылбек</t>
  </si>
  <si>
    <t xml:space="preserve">55-2-25</t>
  </si>
  <si>
    <t xml:space="preserve">на гр. лик.</t>
  </si>
  <si>
    <t xml:space="preserve">Чонкеминский а/о</t>
  </si>
  <si>
    <t xml:space="preserve"> СООППВ "Балык-Сай"</t>
  </si>
  <si>
    <t xml:space="preserve">Шабдан, Кызыл-Байрак, Торткуль</t>
  </si>
  <si>
    <t xml:space="preserve">Иманалиев Жангазы</t>
  </si>
  <si>
    <t xml:space="preserve">Чым-Коргон а/о</t>
  </si>
  <si>
    <t xml:space="preserve"> СООППВ "Тик-Булак"</t>
  </si>
  <si>
    <t xml:space="preserve">Чымкоргон, Самансур, Бообек</t>
  </si>
  <si>
    <t xml:space="preserve">Абласова Рыскуль</t>
  </si>
  <si>
    <t xml:space="preserve">Боролдойский а/о</t>
  </si>
  <si>
    <t xml:space="preserve">СООППВ "Назик-Cуу"</t>
  </si>
  <si>
    <t xml:space="preserve">с.Боролдой</t>
  </si>
  <si>
    <t xml:space="preserve">Мамбеталиев Болот</t>
  </si>
  <si>
    <t xml:space="preserve">7-работ.</t>
  </si>
  <si>
    <t xml:space="preserve">4-недействующ.</t>
  </si>
  <si>
    <t xml:space="preserve">На Балансе А/О</t>
  </si>
  <si>
    <t xml:space="preserve">28-недейств.</t>
  </si>
  <si>
    <t xml:space="preserve">Таласская область</t>
  </si>
  <si>
    <t xml:space="preserve">Таласский район</t>
  </si>
  <si>
    <t xml:space="preserve">Аральский а/о</t>
  </si>
  <si>
    <t xml:space="preserve">"Тош-Машат" </t>
  </si>
  <si>
    <t xml:space="preserve">Бегалиев Рыскулбек</t>
  </si>
  <si>
    <t xml:space="preserve">Бекмолдоевский а/о</t>
  </si>
  <si>
    <t xml:space="preserve">"Кара-Ой Таза Суу"</t>
  </si>
  <si>
    <t xml:space="preserve">Кара- Ой </t>
  </si>
  <si>
    <t xml:space="preserve">Ибраимов Нурбек</t>
  </si>
  <si>
    <t xml:space="preserve">(0771) 40 55 12</t>
  </si>
  <si>
    <t xml:space="preserve">Айдаралиевский а/о</t>
  </si>
  <si>
    <t xml:space="preserve">"Таза-Суу"</t>
  </si>
  <si>
    <t xml:space="preserve">Копуро- Базар </t>
  </si>
  <si>
    <t xml:space="preserve">Эстебес у.Айбек</t>
  </si>
  <si>
    <t xml:space="preserve">  (0773) 28 81 24</t>
  </si>
  <si>
    <t xml:space="preserve">Бирдике Баатырский а/о</t>
  </si>
  <si>
    <t xml:space="preserve">"Беш-Таш-Суу"</t>
  </si>
  <si>
    <t xml:space="preserve">Кум- Арык, Козучак, Арашан</t>
  </si>
  <si>
    <t xml:space="preserve">Аилчиев Темирбек</t>
  </si>
  <si>
    <t xml:space="preserve">(0773) 83 83 35</t>
  </si>
  <si>
    <t xml:space="preserve">Осмонкуловский а/о</t>
  </si>
  <si>
    <t xml:space="preserve">"Уч-Кошой"</t>
  </si>
  <si>
    <t xml:space="preserve">Талды-Булак, Ак-Коргон</t>
  </si>
  <si>
    <t xml:space="preserve">Чалов Эмиль</t>
  </si>
  <si>
    <t xml:space="preserve">(0773) 56 76 75</t>
  </si>
  <si>
    <t xml:space="preserve">"Чат-Базар"</t>
  </si>
  <si>
    <t xml:space="preserve">Чат- Базар</t>
  </si>
  <si>
    <t xml:space="preserve">с.Чат- Базар</t>
  </si>
  <si>
    <t xml:space="preserve">Куугандыкский а/о</t>
  </si>
  <si>
    <t xml:space="preserve">"Уч-Эмчек Таза Суу"</t>
  </si>
  <si>
    <t xml:space="preserve">Уч- Эмчек</t>
  </si>
  <si>
    <t xml:space="preserve">Турдукожоев Жекшеналы</t>
  </si>
  <si>
    <t xml:space="preserve">(0773) 08 07 34</t>
  </si>
  <si>
    <t xml:space="preserve">Калбинский а/о</t>
  </si>
  <si>
    <t xml:space="preserve">"Тобой"</t>
  </si>
  <si>
    <t xml:space="preserve">А. Огомбаев, Калба, Чыйырчык</t>
  </si>
  <si>
    <t xml:space="preserve">Ботоев Ормотай</t>
  </si>
  <si>
    <t xml:space="preserve">"Бал-Бал"</t>
  </si>
  <si>
    <t xml:space="preserve">Бал-Бал</t>
  </si>
  <si>
    <t xml:space="preserve">с.Бал-Бал</t>
  </si>
  <si>
    <t xml:space="preserve">8-работает</t>
  </si>
  <si>
    <t xml:space="preserve"> 1-нед.</t>
  </si>
  <si>
    <t xml:space="preserve">Бакай-Атинский район</t>
  </si>
  <si>
    <t xml:space="preserve">Боо- Терекский а/о</t>
  </si>
  <si>
    <t xml:space="preserve">"Келишкен"</t>
  </si>
  <si>
    <t xml:space="preserve">Боо -Терек</t>
  </si>
  <si>
    <t xml:space="preserve">Шатманов Абаскан</t>
  </si>
  <si>
    <t xml:space="preserve">(0771) 89 83 32</t>
  </si>
  <si>
    <t xml:space="preserve">Акназаровский а/о</t>
  </si>
  <si>
    <t xml:space="preserve">"Урмарал-Суу"</t>
  </si>
  <si>
    <t xml:space="preserve">Кызыл-Октябрь, Кок -Таш, Маданият,Таш-Кудук,Урмарал</t>
  </si>
  <si>
    <t xml:space="preserve">Оморов Кумар </t>
  </si>
  <si>
    <t xml:space="preserve">с.Маданият.0779) 37 95 89</t>
  </si>
  <si>
    <t xml:space="preserve">Шадыканский а/о</t>
  </si>
  <si>
    <t xml:space="preserve"> "Урмарал-Суу"</t>
  </si>
  <si>
    <t xml:space="preserve">Кожоматов  Култайбек</t>
  </si>
  <si>
    <t xml:space="preserve">Бакай-Атинский  </t>
  </si>
  <si>
    <t xml:space="preserve">"Шыралжын-Булак"</t>
  </si>
  <si>
    <t xml:space="preserve">Наматбек</t>
  </si>
  <si>
    <t xml:space="preserve">Байгазиев Абаскан</t>
  </si>
  <si>
    <t xml:space="preserve">(0771)  12 61 15</t>
  </si>
  <si>
    <r>
      <rPr>
        <sz val="10"/>
        <rFont val="Times New Roman"/>
        <family val="1"/>
        <charset val="204"/>
      </rPr>
      <t xml:space="preserve">Минбулакский </t>
    </r>
    <r>
      <rPr>
        <b val="true"/>
        <sz val="10"/>
        <rFont val="Times New Roman"/>
        <family val="1"/>
        <charset val="204"/>
      </rPr>
      <t xml:space="preserve">а/о</t>
    </r>
  </si>
  <si>
    <t xml:space="preserve">"Сулуу-Булак"</t>
  </si>
  <si>
    <t xml:space="preserve">Мин-Булак</t>
  </si>
  <si>
    <t xml:space="preserve">Сатыбалдиев Турумбек </t>
  </si>
  <si>
    <t xml:space="preserve">(0777) 88 16 67</t>
  </si>
  <si>
    <t xml:space="preserve">Озгорушский а/о</t>
  </si>
  <si>
    <t xml:space="preserve">"Беш-Башат"</t>
  </si>
  <si>
    <t xml:space="preserve">Озгоруш</t>
  </si>
  <si>
    <t xml:space="preserve">Озубеков Акжол</t>
  </si>
  <si>
    <t xml:space="preserve">(0707) 13 21 28</t>
  </si>
  <si>
    <t xml:space="preserve">Акдобонский а/о</t>
  </si>
  <si>
    <t xml:space="preserve">"Кызыл-Чарба"</t>
  </si>
  <si>
    <t xml:space="preserve">Кызыл- Чарба</t>
  </si>
  <si>
    <t xml:space="preserve">Борошев Темирлан</t>
  </si>
  <si>
    <t xml:space="preserve">(0771) 43 90 30</t>
  </si>
  <si>
    <t xml:space="preserve">Ороский а/о</t>
  </si>
  <si>
    <t xml:space="preserve">"Б.Ж.Т.К"</t>
  </si>
  <si>
    <t xml:space="preserve">Кыргызстан, Первомайское, Жон-Коргон</t>
  </si>
  <si>
    <t xml:space="preserve">Токоналиев Саадабай</t>
  </si>
  <si>
    <t xml:space="preserve">(0772) 45 63 87 </t>
  </si>
  <si>
    <t xml:space="preserve">6-работает</t>
  </si>
  <si>
    <t xml:space="preserve">Кара-Буринский район</t>
  </si>
  <si>
    <t xml:space="preserve">Акчийский а/о</t>
  </si>
  <si>
    <t xml:space="preserve">"Шаркыратма"</t>
  </si>
  <si>
    <t xml:space="preserve">Модосан</t>
  </si>
  <si>
    <t xml:space="preserve">Назармамбетов Байызбек</t>
  </si>
  <si>
    <t xml:space="preserve">"Зам-Зам-Суу"</t>
  </si>
  <si>
    <t xml:space="preserve">Жоонтобо</t>
  </si>
  <si>
    <t xml:space="preserve">Курбанбеков Сагынбек</t>
  </si>
  <si>
    <t xml:space="preserve">Аманбаевский а/о</t>
  </si>
  <si>
    <t xml:space="preserve">"Маймак-Ата"</t>
  </si>
  <si>
    <t xml:space="preserve">Сулумаймак, Курумаймак</t>
  </si>
  <si>
    <t xml:space="preserve">Осмонов Жылдызбек</t>
  </si>
  <si>
    <t xml:space="preserve">"Куркуу-Су Алтын Булак"</t>
  </si>
  <si>
    <t xml:space="preserve">Аманбаево </t>
  </si>
  <si>
    <t xml:space="preserve">"Аккан- Суу"</t>
  </si>
  <si>
    <t xml:space="preserve">Ак-Жар</t>
  </si>
  <si>
    <t xml:space="preserve">Шатманов Акылбек</t>
  </si>
  <si>
    <t xml:space="preserve">Бейшекенский а/о</t>
  </si>
  <si>
    <t xml:space="preserve">"Тунукомурбулак"</t>
  </si>
  <si>
    <t xml:space="preserve">Бейшеке</t>
  </si>
  <si>
    <t xml:space="preserve">Осмоналиев Мелис</t>
  </si>
  <si>
    <t xml:space="preserve">"Алты-Ата"</t>
  </si>
  <si>
    <t xml:space="preserve">Кара -Буура</t>
  </si>
  <si>
    <t xml:space="preserve">Курманалиев Багышалы</t>
  </si>
  <si>
    <t xml:space="preserve">"Торткул-Таза-Суу"</t>
  </si>
  <si>
    <t xml:space="preserve">Кара- Суу </t>
  </si>
  <si>
    <t xml:space="preserve">Токсонбаев Мухамбет</t>
  </si>
  <si>
    <t xml:space="preserve">Бакыянский а/о</t>
  </si>
  <si>
    <t xml:space="preserve">"Бак-Кыян"</t>
  </si>
  <si>
    <t xml:space="preserve">Бакыян</t>
  </si>
  <si>
    <t xml:space="preserve">Бакаирский а/о</t>
  </si>
  <si>
    <t xml:space="preserve">"Бакаир -Акбашат"</t>
  </si>
  <si>
    <t xml:space="preserve">Машаев Капар</t>
  </si>
  <si>
    <t xml:space="preserve">Кара-Бууринский а/о</t>
  </si>
  <si>
    <t xml:space="preserve">"Чон -Кара -Буура"</t>
  </si>
  <si>
    <t xml:space="preserve">Чон- Кара- Буура</t>
  </si>
  <si>
    <t xml:space="preserve">Кайкеев Чубак</t>
  </si>
  <si>
    <t xml:space="preserve">Кок-Сайский а/о</t>
  </si>
  <si>
    <t xml:space="preserve">"Туюк- Тор -Таза Суу"</t>
  </si>
  <si>
    <t xml:space="preserve">Кок Сай</t>
  </si>
  <si>
    <t xml:space="preserve">Чымканаев Асылбек</t>
  </si>
  <si>
    <t xml:space="preserve">"Кайнар -Омур-Суу"</t>
  </si>
  <si>
    <t xml:space="preserve">Кайнар</t>
  </si>
  <si>
    <t xml:space="preserve">Тайлаков Шербек</t>
  </si>
  <si>
    <t xml:space="preserve">Чолпонбаевский а/о</t>
  </si>
  <si>
    <t xml:space="preserve">"Чолпонбай Ширин-Суу"</t>
  </si>
  <si>
    <t xml:space="preserve">Чымгент</t>
  </si>
  <si>
    <t xml:space="preserve">Мырзабаев Рысбек</t>
  </si>
  <si>
    <t xml:space="preserve">Шекерский а/о</t>
  </si>
  <si>
    <t xml:space="preserve">"Арчагул"</t>
  </si>
  <si>
    <t xml:space="preserve">Арчагул</t>
  </si>
  <si>
    <t xml:space="preserve">Осмоналиев Сайфулин</t>
  </si>
  <si>
    <t xml:space="preserve">2-недейств.</t>
  </si>
  <si>
    <t xml:space="preserve">Манасский район</t>
  </si>
  <si>
    <t xml:space="preserve">Каиндинский а/о</t>
  </si>
  <si>
    <t xml:space="preserve">"Арал- Чеч -Добо"</t>
  </si>
  <si>
    <t xml:space="preserve">Арал, Чеч Добо</t>
  </si>
  <si>
    <t xml:space="preserve">Жуманалиев Ибраим</t>
  </si>
  <si>
    <t xml:space="preserve">с.Арал, т.0777385546</t>
  </si>
  <si>
    <t xml:space="preserve">"Эчкили -Таза- Суу"</t>
  </si>
  <si>
    <t xml:space="preserve">Кочкорбаев Сталбек</t>
  </si>
  <si>
    <t xml:space="preserve">(0779) 30 22 06</t>
  </si>
  <si>
    <t xml:space="preserve">"Нылды -Таза -Суу</t>
  </si>
  <si>
    <t xml:space="preserve">Нылды</t>
  </si>
  <si>
    <t xml:space="preserve">Бакиров  Сейдрахман</t>
  </si>
  <si>
    <t xml:space="preserve">"Кочкор- Башат"</t>
  </si>
  <si>
    <t xml:space="preserve">Сары Булак</t>
  </si>
  <si>
    <t xml:space="preserve">Субанбеков Нурбек</t>
  </si>
  <si>
    <t xml:space="preserve">Кыргызстан а/о</t>
  </si>
  <si>
    <t xml:space="preserve">"Байсуу Таза Суу"</t>
  </si>
  <si>
    <t xml:space="preserve">Кок-Добо</t>
  </si>
  <si>
    <t xml:space="preserve">Жуманалиев Кубанычбек</t>
  </si>
  <si>
    <t xml:space="preserve">(0777) 14 98 2 </t>
  </si>
  <si>
    <t xml:space="preserve">"Долон- Суу"</t>
  </si>
  <si>
    <t xml:space="preserve">Абдразаков Смайыл</t>
  </si>
  <si>
    <t xml:space="preserve">Покровский а/о</t>
  </si>
  <si>
    <t xml:space="preserve">"Тамчы Булуак Таза Суу"</t>
  </si>
  <si>
    <t xml:space="preserve">Покровка</t>
  </si>
  <si>
    <t xml:space="preserve">Сопубеков Анарбек</t>
  </si>
  <si>
    <t xml:space="preserve">2-18-82, 772188716</t>
  </si>
  <si>
    <t xml:space="preserve">"Баласаруу- Таза -Суу"</t>
  </si>
  <si>
    <t xml:space="preserve">Баласаруу</t>
  </si>
  <si>
    <t xml:space="preserve">Туралыков Абитай</t>
  </si>
  <si>
    <t xml:space="preserve">"Жайылган- Таза -Суу"</t>
  </si>
  <si>
    <t xml:space="preserve">Жайылган</t>
  </si>
  <si>
    <t xml:space="preserve">Сманов Нурмат</t>
  </si>
  <si>
    <t xml:space="preserve">"Ырсалуу- Арчалу- Таза- Суу"</t>
  </si>
  <si>
    <t xml:space="preserve">Кара-Арча</t>
  </si>
  <si>
    <t xml:space="preserve">Калыбаев Молдош</t>
  </si>
  <si>
    <t xml:space="preserve">"Согот- Таза -Суу"</t>
  </si>
  <si>
    <t xml:space="preserve">Согот</t>
  </si>
  <si>
    <t xml:space="preserve">Дуйшонбеков Орок</t>
  </si>
  <si>
    <t xml:space="preserve">Уч- Коргонский а/о</t>
  </si>
  <si>
    <t xml:space="preserve">Жылдыз-Суу"</t>
  </si>
  <si>
    <t xml:space="preserve">Кызыл Жылдыз</t>
  </si>
  <si>
    <t xml:space="preserve">Тулебердиев Осконбай</t>
  </si>
  <si>
    <t xml:space="preserve">2-15-58, 0777) 18 13 91 </t>
  </si>
  <si>
    <t xml:space="preserve">"Чон-Капка-Таза Суу"</t>
  </si>
  <si>
    <t xml:space="preserve">Чон- Капка</t>
  </si>
  <si>
    <t xml:space="preserve">0777) 18 13 91 </t>
  </si>
  <si>
    <t xml:space="preserve">"Маматбай"</t>
  </si>
  <si>
    <t xml:space="preserve">Жийде </t>
  </si>
  <si>
    <t xml:space="preserve">Асранкулов Бакыт</t>
  </si>
  <si>
    <t xml:space="preserve">(0772) 65 89 27</t>
  </si>
  <si>
    <t xml:space="preserve">Ак-Таш -Таза-Суу</t>
  </si>
  <si>
    <t xml:space="preserve">Ак-Таш, Таш-Башат</t>
  </si>
  <si>
    <t xml:space="preserve">Сейткулов Дононбай</t>
  </si>
  <si>
    <t xml:space="preserve">Нарынская область</t>
  </si>
  <si>
    <t xml:space="preserve">Нарынский район</t>
  </si>
  <si>
    <t xml:space="preserve">Аккудукский а/о</t>
  </si>
  <si>
    <t xml:space="preserve">"Жетиген -Эшим"</t>
  </si>
  <si>
    <t xml:space="preserve">Аккудук</t>
  </si>
  <si>
    <t xml:space="preserve">Тостоков Шабданбек</t>
  </si>
  <si>
    <t xml:space="preserve">Кызыл Октябрьский а/о</t>
  </si>
  <si>
    <t xml:space="preserve">"Эмгекчил-мазар" </t>
  </si>
  <si>
    <t xml:space="preserve">Эмгекчил</t>
  </si>
  <si>
    <t xml:space="preserve">Тумонбаев Иманказы</t>
  </si>
  <si>
    <t xml:space="preserve">Эмгекчил   0779864456</t>
  </si>
  <si>
    <t xml:space="preserve">Ортокский а/о</t>
  </si>
  <si>
    <t xml:space="preserve">"Ш-Кайынды"</t>
  </si>
  <si>
    <t xml:space="preserve">Кайынды</t>
  </si>
  <si>
    <t xml:space="preserve">Усупов Турсунбек</t>
  </si>
  <si>
    <t xml:space="preserve">Ташбашат 0779077093</t>
  </si>
  <si>
    <t xml:space="preserve">Учкунский а/о</t>
  </si>
  <si>
    <t xml:space="preserve">"Суу-Капчыгай"</t>
  </si>
  <si>
    <t xml:space="preserve">Учкун</t>
  </si>
  <si>
    <t xml:space="preserve">Жунушалиева Айзат</t>
  </si>
  <si>
    <t xml:space="preserve">Учкун 0773583276</t>
  </si>
  <si>
    <t xml:space="preserve">"Кулаган-Ташбулагы"</t>
  </si>
  <si>
    <t xml:space="preserve">Шоро </t>
  </si>
  <si>
    <t xml:space="preserve">Соодаев Турдубек</t>
  </si>
  <si>
    <t xml:space="preserve">(03522) 6-07-46 0772778380</t>
  </si>
  <si>
    <t xml:space="preserve">"Найман-Булак"</t>
  </si>
  <si>
    <t xml:space="preserve">Ташбашат</t>
  </si>
  <si>
    <t xml:space="preserve">УсуповТурсунбек</t>
  </si>
  <si>
    <t xml:space="preserve">Четнурский а/о</t>
  </si>
  <si>
    <t xml:space="preserve">"Бактыгул-Чабалдай"</t>
  </si>
  <si>
    <t xml:space="preserve">Ийрисуу</t>
  </si>
  <si>
    <t xml:space="preserve">Кучуков Кудайберген</t>
  </si>
  <si>
    <t xml:space="preserve">"Экинура"</t>
  </si>
  <si>
    <t xml:space="preserve">Ортонура, Четнура</t>
  </si>
  <si>
    <t xml:space="preserve">Кабылбеков Талантбек</t>
  </si>
  <si>
    <t xml:space="preserve">03522)6-00-21  0700682507. 07787416132. 0709716132</t>
  </si>
  <si>
    <t xml:space="preserve">"Курман- Булак"</t>
  </si>
  <si>
    <t xml:space="preserve">Сегизинчи Март</t>
  </si>
  <si>
    <t xml:space="preserve">Саркожоев Жолдошкул</t>
  </si>
  <si>
    <t xml:space="preserve">(03522) 6-03-71  0779194933</t>
  </si>
  <si>
    <t xml:space="preserve">Сары Ойский а/о</t>
  </si>
  <si>
    <t xml:space="preserve">"Пионер- Булак"</t>
  </si>
  <si>
    <t xml:space="preserve">Жыланарык</t>
  </si>
  <si>
    <t xml:space="preserve">Жунусалиев Армия</t>
  </si>
  <si>
    <t xml:space="preserve">Жыланарык 0770262755</t>
  </si>
  <si>
    <t xml:space="preserve">Казанкуйганский а/о</t>
  </si>
  <si>
    <t xml:space="preserve">"Алтыномурбулагы"</t>
  </si>
  <si>
    <t xml:space="preserve">Казанкуйган</t>
  </si>
  <si>
    <t xml:space="preserve">Солтонкулов Мырзабек</t>
  </si>
  <si>
    <t xml:space="preserve">0777187410  0777187710</t>
  </si>
  <si>
    <t xml:space="preserve">Минбулакский а/о</t>
  </si>
  <si>
    <t xml:space="preserve">"Бойрок-Булагы"</t>
  </si>
  <si>
    <t xml:space="preserve">Минбулак, Куйбышев</t>
  </si>
  <si>
    <t xml:space="preserve">Дыйканбаев Бактыбек</t>
  </si>
  <si>
    <t xml:space="preserve">555782962, 0778719970</t>
  </si>
  <si>
    <t xml:space="preserve">Доболуский а/о</t>
  </si>
  <si>
    <t xml:space="preserve">"Байэл"</t>
  </si>
  <si>
    <t xml:space="preserve">Доболу</t>
  </si>
  <si>
    <t xml:space="preserve">Абдыканов Жалый</t>
  </si>
  <si>
    <t xml:space="preserve">Эмгекталский а/о</t>
  </si>
  <si>
    <t xml:space="preserve">"Бапинбулак"</t>
  </si>
  <si>
    <t xml:space="preserve">Акталаа, Эмгекталаа</t>
  </si>
  <si>
    <t xml:space="preserve">Токтокадыров Аруун</t>
  </si>
  <si>
    <t xml:space="preserve">Акталаа   0702287751</t>
  </si>
  <si>
    <t xml:space="preserve">"Байгазак -Ата"</t>
  </si>
  <si>
    <t xml:space="preserve">Аккыя</t>
  </si>
  <si>
    <t xml:space="preserve">Омурбеков Жаныбек </t>
  </si>
  <si>
    <t xml:space="preserve">"Арстанбек -Ата"</t>
  </si>
  <si>
    <t xml:space="preserve">Тошбулак</t>
  </si>
  <si>
    <t xml:space="preserve">Мамыров Чыныбек</t>
  </si>
  <si>
    <t xml:space="preserve">"Мендибек"</t>
  </si>
  <si>
    <t xml:space="preserve">Акбулун</t>
  </si>
  <si>
    <t xml:space="preserve">Чолоев Бешмат</t>
  </si>
  <si>
    <t xml:space="preserve">16-раб.</t>
  </si>
  <si>
    <t xml:space="preserve">Акталинский район</t>
  </si>
  <si>
    <t xml:space="preserve">Баетовский а/о</t>
  </si>
  <si>
    <t xml:space="preserve">"Талгат -Кожо- Арык"</t>
  </si>
  <si>
    <t xml:space="preserve">Чынаев Доктурбек</t>
  </si>
  <si>
    <t xml:space="preserve">c. Терек 60-5-55</t>
  </si>
  <si>
    <t xml:space="preserve">Ак Чийский а/о</t>
  </si>
  <si>
    <t xml:space="preserve">"Балбан-Таш"</t>
  </si>
  <si>
    <t xml:space="preserve">Жаны -Тилек</t>
  </si>
  <si>
    <t xml:space="preserve">Жороев Бакытбек</t>
  </si>
  <si>
    <t xml:space="preserve">с.Баетова, т.777232925</t>
  </si>
  <si>
    <t xml:space="preserve">"Кадан- Майстан"</t>
  </si>
  <si>
    <t xml:space="preserve">Ак -Чий</t>
  </si>
  <si>
    <t xml:space="preserve">Нурманбетов Максатбек</t>
  </si>
  <si>
    <t xml:space="preserve">Ак-Чий 60-1-07</t>
  </si>
  <si>
    <t xml:space="preserve">Кок Жарский а/о</t>
  </si>
  <si>
    <t xml:space="preserve">"Коргон-Тешик- Таш"</t>
  </si>
  <si>
    <t xml:space="preserve">Орозобеков Керимкул</t>
  </si>
  <si>
    <t xml:space="preserve">353760171, 60-7-37</t>
  </si>
  <si>
    <t xml:space="preserve">"Кыргый- Булак"</t>
  </si>
  <si>
    <t xml:space="preserve">Кызыл Белесский а/о</t>
  </si>
  <si>
    <t xml:space="preserve">"Ат- Кулак"</t>
  </si>
  <si>
    <t xml:space="preserve">Кадыралы</t>
  </si>
  <si>
    <t xml:space="preserve">Калиев Имер</t>
  </si>
  <si>
    <t xml:space="preserve">Куртканский а/о</t>
  </si>
  <si>
    <t xml:space="preserve">"Сулуу- Куртка"</t>
  </si>
  <si>
    <t xml:space="preserve">Жаны -Талап</t>
  </si>
  <si>
    <t xml:space="preserve">Исаков Мансур</t>
  </si>
  <si>
    <t xml:space="preserve">Жаны-Талап 0772112324</t>
  </si>
  <si>
    <t xml:space="preserve">Тоголок Молдоский а/о</t>
  </si>
  <si>
    <t xml:space="preserve">"Бооралбас- Кулак"</t>
  </si>
  <si>
    <t xml:space="preserve">Кара -Ой </t>
  </si>
  <si>
    <t xml:space="preserve">Эсеналиев Кубанычбек</t>
  </si>
  <si>
    <t xml:space="preserve">Караой 0777187360</t>
  </si>
  <si>
    <t xml:space="preserve">Кара Бургонский а/о</t>
  </si>
  <si>
    <t xml:space="preserve">"Жениш-Саз"</t>
  </si>
  <si>
    <t xml:space="preserve">Кара -Бургон</t>
  </si>
  <si>
    <t xml:space="preserve">Тойчубеков Рысбай</t>
  </si>
  <si>
    <t xml:space="preserve">Угутский а/о</t>
  </si>
  <si>
    <t xml:space="preserve">"Кой -Учкан"</t>
  </si>
  <si>
    <t xml:space="preserve">Байгончок</t>
  </si>
  <si>
    <t xml:space="preserve">Эгембердиев Кылыч</t>
  </si>
  <si>
    <t xml:space="preserve">Кош Добоский а/о</t>
  </si>
  <si>
    <t xml:space="preserve">"Кок- Кол"</t>
  </si>
  <si>
    <t xml:space="preserve">Кош- Добо</t>
  </si>
  <si>
    <t xml:space="preserve">Нуралиев Дайырбек</t>
  </si>
  <si>
    <t xml:space="preserve">Конорчокский а/о</t>
  </si>
  <si>
    <t xml:space="preserve">"Чолок- Кайын"</t>
  </si>
  <si>
    <t xml:space="preserve">Чолок- Кайын</t>
  </si>
  <si>
    <t xml:space="preserve">Молдобаев Казакбай</t>
  </si>
  <si>
    <t xml:space="preserve">Ак-Талский а/о</t>
  </si>
  <si>
    <t xml:space="preserve">Ак-Тал-Сай</t>
  </si>
  <si>
    <t xml:space="preserve">Ак -Тал</t>
  </si>
  <si>
    <t xml:space="preserve">Шакирова Бермет</t>
  </si>
  <si>
    <t xml:space="preserve">Жергеталский а/о</t>
  </si>
  <si>
    <t xml:space="preserve">"Таш -Булак- АТМ"</t>
  </si>
  <si>
    <t xml:space="preserve">Конорчок</t>
  </si>
  <si>
    <t xml:space="preserve">Боталиев Шамшыбек</t>
  </si>
  <si>
    <t xml:space="preserve">"Дорболжун"</t>
  </si>
  <si>
    <t xml:space="preserve">Баетов</t>
  </si>
  <si>
    <t xml:space="preserve">Карасартов Кубан</t>
  </si>
  <si>
    <t xml:space="preserve">13-работ</t>
  </si>
  <si>
    <t xml:space="preserve">Ат- Башинский район</t>
  </si>
  <si>
    <t xml:space="preserve">Казыбекский а/о</t>
  </si>
  <si>
    <t xml:space="preserve">"Ортокелтебек"</t>
  </si>
  <si>
    <t xml:space="preserve">Казабек, Кызылтуу, Карабулун</t>
  </si>
  <si>
    <t xml:space="preserve">Абдыгазиев Тариел</t>
  </si>
  <si>
    <t xml:space="preserve">Карасууйский а/о</t>
  </si>
  <si>
    <t xml:space="preserve">"Чоко -Булак"</t>
  </si>
  <si>
    <t xml:space="preserve">Дыйкан</t>
  </si>
  <si>
    <t xml:space="preserve">Шааев Кубанычбек</t>
  </si>
  <si>
    <t xml:space="preserve">Акталинский а/о</t>
  </si>
  <si>
    <t xml:space="preserve">"Бешконуш" </t>
  </si>
  <si>
    <t xml:space="preserve">Терек Суу</t>
  </si>
  <si>
    <t xml:space="preserve">Бейшеев Тилек </t>
  </si>
  <si>
    <t xml:space="preserve">"Шырыкты</t>
  </si>
  <si>
    <t xml:space="preserve">Жаныкуч</t>
  </si>
  <si>
    <t xml:space="preserve">Уметов мамбетабылды</t>
  </si>
  <si>
    <t xml:space="preserve">Ачакайындынский а/о</t>
  </si>
  <si>
    <t xml:space="preserve">"Акорумбулак"</t>
  </si>
  <si>
    <t xml:space="preserve">Ачакайынды</t>
  </si>
  <si>
    <t xml:space="preserve">Султанакунов Муканбет</t>
  </si>
  <si>
    <t xml:space="preserve">Талдысууйский а/о</t>
  </si>
  <si>
    <t xml:space="preserve">"Ташкыя-Озгоруш"</t>
  </si>
  <si>
    <t xml:space="preserve">Курманбаев Толобек</t>
  </si>
  <si>
    <t xml:space="preserve">Акталаинский а/о</t>
  </si>
  <si>
    <t xml:space="preserve">"Чок-Камыш"</t>
  </si>
  <si>
    <t xml:space="preserve">Калинин (Акталаа)</t>
  </si>
  <si>
    <t xml:space="preserve">Жумалиев Жыргылбек</t>
  </si>
  <si>
    <t xml:space="preserve">Акмузский а/о</t>
  </si>
  <si>
    <t xml:space="preserve">"Боронду- Мурок"</t>
  </si>
  <si>
    <t xml:space="preserve">Акмуз</t>
  </si>
  <si>
    <t xml:space="preserve">Убалый у. Ырыскул</t>
  </si>
  <si>
    <t xml:space="preserve">Акмоюнский а/о</t>
  </si>
  <si>
    <t xml:space="preserve">"Бирлик -Булак"</t>
  </si>
  <si>
    <t xml:space="preserve">Бирлик</t>
  </si>
  <si>
    <t xml:space="preserve">Эсеналиев Жумабек</t>
  </si>
  <si>
    <t xml:space="preserve">Бирлик  </t>
  </si>
  <si>
    <t xml:space="preserve">"Бугуашуу"</t>
  </si>
  <si>
    <t xml:space="preserve">Биринчи Май</t>
  </si>
  <si>
    <t xml:space="preserve">Ырыскелдиев  Жумабек</t>
  </si>
  <si>
    <t xml:space="preserve">"Тегерек- Булак- Башаты"</t>
  </si>
  <si>
    <t xml:space="preserve">Турганбаев Жунус</t>
  </si>
  <si>
    <t xml:space="preserve">Башкайындынский а/о</t>
  </si>
  <si>
    <t xml:space="preserve">"Асылбашат"</t>
  </si>
  <si>
    <t xml:space="preserve">Большевик</t>
  </si>
  <si>
    <t xml:space="preserve">Бакиров Эсеналы</t>
  </si>
  <si>
    <t xml:space="preserve">"Шаракак"</t>
  </si>
  <si>
    <t xml:space="preserve">Башкайынды </t>
  </si>
  <si>
    <t xml:space="preserve">Каниетов Ырыскелди</t>
  </si>
  <si>
    <t xml:space="preserve">"Шекермурок"</t>
  </si>
  <si>
    <t xml:space="preserve">Ак моюн</t>
  </si>
  <si>
    <t xml:space="preserve">Качкынбаев Калдыбай</t>
  </si>
  <si>
    <t xml:space="preserve">Супа -Булак"</t>
  </si>
  <si>
    <t xml:space="preserve">Карасуу</t>
  </si>
  <si>
    <t xml:space="preserve">Тентимишев Мажит</t>
  </si>
  <si>
    <t xml:space="preserve">Жумгалский район</t>
  </si>
  <si>
    <t xml:space="preserve">Тугол-Сайский а/о</t>
  </si>
  <si>
    <t xml:space="preserve">"Ак- Кыштак" </t>
  </si>
  <si>
    <t xml:space="preserve">Тугол-Сай</t>
  </si>
  <si>
    <t xml:space="preserve">Шейшеналиев Асан</t>
  </si>
  <si>
    <t xml:space="preserve">Тугол- Сайский а/о</t>
  </si>
  <si>
    <t xml:space="preserve">"Эпкин -Булак"</t>
  </si>
  <si>
    <t xml:space="preserve">Эпкин </t>
  </si>
  <si>
    <t xml:space="preserve">Омуркулов Азамат</t>
  </si>
  <si>
    <t xml:space="preserve">Байзакский а/о</t>
  </si>
  <si>
    <t xml:space="preserve">"Колмо- Булак"</t>
  </si>
  <si>
    <t xml:space="preserve">Байзак</t>
  </si>
  <si>
    <t xml:space="preserve">Смаилов Токтобек</t>
  </si>
  <si>
    <t xml:space="preserve">Доскулский а/о</t>
  </si>
  <si>
    <t xml:space="preserve">"Доскулу- Эл Булагы"</t>
  </si>
  <si>
    <t xml:space="preserve">Доскулу </t>
  </si>
  <si>
    <t xml:space="preserve">Бекжанов Эрнист</t>
  </si>
  <si>
    <t xml:space="preserve">Таш Добонский а/о</t>
  </si>
  <si>
    <t xml:space="preserve">"Катаган -Суу"</t>
  </si>
  <si>
    <t xml:space="preserve">Таш -Добо</t>
  </si>
  <si>
    <t xml:space="preserve">Тыйтанов Аралбек</t>
  </si>
  <si>
    <t xml:space="preserve">Баш Куугандынский а/о</t>
  </si>
  <si>
    <t xml:space="preserve">"Домпой -Булак"</t>
  </si>
  <si>
    <t xml:space="preserve">Баш- Кууганды</t>
  </si>
  <si>
    <t xml:space="preserve">Кожомкулов Максат</t>
  </si>
  <si>
    <t xml:space="preserve">Чаекский а/о</t>
  </si>
  <si>
    <t xml:space="preserve">"Бубу-Айша -Апа"</t>
  </si>
  <si>
    <t xml:space="preserve">Актатыр</t>
  </si>
  <si>
    <t xml:space="preserve">Ниязалиев Жоомарт</t>
  </si>
  <si>
    <t xml:space="preserve">Кызыл Жылдызский а/о</t>
  </si>
  <si>
    <t xml:space="preserve">"Бокутай -Булак"</t>
  </si>
  <si>
    <t xml:space="preserve">Кызыл- Жылдыз</t>
  </si>
  <si>
    <t xml:space="preserve">Озгоруш у. Аман</t>
  </si>
  <si>
    <t xml:space="preserve">Кызартский а/о</t>
  </si>
  <si>
    <t xml:space="preserve">"Кызарт -Эл- Булагы"</t>
  </si>
  <si>
    <t xml:space="preserve">Жаны -Арык</t>
  </si>
  <si>
    <t xml:space="preserve">Сатарова Аида</t>
  </si>
  <si>
    <t xml:space="preserve">"Базар- Турук"</t>
  </si>
  <si>
    <t xml:space="preserve">Базартурук, Кызыл- Эмгек</t>
  </si>
  <si>
    <t xml:space="preserve">Тунтеева Майрам</t>
  </si>
  <si>
    <t xml:space="preserve">Куйручукский а/о</t>
  </si>
  <si>
    <t xml:space="preserve">"Кокумбай -Булак"</t>
  </si>
  <si>
    <t xml:space="preserve">Куйручук</t>
  </si>
  <si>
    <t xml:space="preserve">Толтоев Догдурбек</t>
  </si>
  <si>
    <t xml:space="preserve">Чон- Добонский а/о</t>
  </si>
  <si>
    <t xml:space="preserve">"Касыке Эл- Булак"</t>
  </si>
  <si>
    <t xml:space="preserve">Чон-Добо</t>
  </si>
  <si>
    <t xml:space="preserve">Байбосунов Максат</t>
  </si>
  <si>
    <t xml:space="preserve">Кок Ойский а/о</t>
  </si>
  <si>
    <t xml:space="preserve">"Колмо Алтын булак"</t>
  </si>
  <si>
    <t xml:space="preserve">Кок-Ой</t>
  </si>
  <si>
    <t xml:space="preserve">Карымшаков Канат</t>
  </si>
  <si>
    <t xml:space="preserve">Орнокский а/о</t>
  </si>
  <si>
    <t xml:space="preserve">"Табылгыты Нурлан"</t>
  </si>
  <si>
    <t xml:space="preserve">Табылгыты, Кызылкоргон</t>
  </si>
  <si>
    <t xml:space="preserve">Каматов Замир</t>
  </si>
  <si>
    <t xml:space="preserve">777735843         СООППВ</t>
  </si>
  <si>
    <t xml:space="preserve">1-недействующ.</t>
  </si>
  <si>
    <t xml:space="preserve">Кочкорский район</t>
  </si>
  <si>
    <t xml:space="preserve">Сон Колский а/о</t>
  </si>
  <si>
    <t xml:space="preserve">"Коктай Булак"</t>
  </si>
  <si>
    <t xml:space="preserve">Толок </t>
  </si>
  <si>
    <t xml:space="preserve">Абласова Салтанат </t>
  </si>
  <si>
    <t xml:space="preserve">Сары- Булакский а/о</t>
  </si>
  <si>
    <t xml:space="preserve">"Булоту"</t>
  </si>
  <si>
    <t xml:space="preserve">Абдыкеримов Таалай</t>
  </si>
  <si>
    <t xml:space="preserve">"Жангар- Булак"</t>
  </si>
  <si>
    <t xml:space="preserve">Аскаров Жолдошбек</t>
  </si>
  <si>
    <t xml:space="preserve">Чолпонский а/о</t>
  </si>
  <si>
    <t xml:space="preserve">"Тооке -Тогонош"</t>
  </si>
  <si>
    <t xml:space="preserve">Ара -Кол </t>
  </si>
  <si>
    <t xml:space="preserve">Мамбетов Чынарбек</t>
  </si>
  <si>
    <t xml:space="preserve">Кум -Добонский а/о</t>
  </si>
  <si>
    <t xml:space="preserve">"Кум -Добо- Ичээр Суу"</t>
  </si>
  <si>
    <t xml:space="preserve">Кум-Добо</t>
  </si>
  <si>
    <t xml:space="preserve">Бейшеналиев Асан</t>
  </si>
  <si>
    <t xml:space="preserve">Семизбелский а/о</t>
  </si>
  <si>
    <t xml:space="preserve">"Кок -Чолок- Булагы"</t>
  </si>
  <si>
    <t xml:space="preserve">Чекилдек</t>
  </si>
  <si>
    <t xml:space="preserve">Мамбетов Токтогул</t>
  </si>
  <si>
    <t xml:space="preserve">779796319    СООППВ</t>
  </si>
  <si>
    <t xml:space="preserve">Кош-Добонский а/о</t>
  </si>
  <si>
    <t xml:space="preserve">"Туз -Булак- Чонсуу"</t>
  </si>
  <si>
    <t xml:space="preserve">Кара-Кунгой</t>
  </si>
  <si>
    <t xml:space="preserve">Мурсабаева Чынара</t>
  </si>
  <si>
    <t xml:space="preserve">Кочкорский а/о</t>
  </si>
  <si>
    <t xml:space="preserve">"Тендик -Мурза"</t>
  </si>
  <si>
    <t xml:space="preserve">Тендик</t>
  </si>
  <si>
    <t xml:space="preserve">Жапаров Казыбек </t>
  </si>
  <si>
    <t xml:space="preserve">Кара Сууйский а/о</t>
  </si>
  <si>
    <t xml:space="preserve">"Мантыш -Булак"</t>
  </si>
  <si>
    <t xml:space="preserve">Мантыш, Акталаа, Кызыл Добо</t>
  </si>
  <si>
    <t xml:space="preserve">Сопубеков Нурдин</t>
  </si>
  <si>
    <t xml:space="preserve">Кум- Добонский а/о</t>
  </si>
  <si>
    <t xml:space="preserve">"Ичкебулагы"</t>
  </si>
  <si>
    <t xml:space="preserve">Шамшы</t>
  </si>
  <si>
    <t xml:space="preserve">Жапаров Эркинбек</t>
  </si>
  <si>
    <t xml:space="preserve">"Кайнарбулак"</t>
  </si>
  <si>
    <t xml:space="preserve">Ак -Жар</t>
  </si>
  <si>
    <t xml:space="preserve">Сматов Курманбек</t>
  </si>
  <si>
    <t xml:space="preserve">Талаа -Булакский а/о</t>
  </si>
  <si>
    <t xml:space="preserve">"Мурок -Булак- Датка"</t>
  </si>
  <si>
    <t xml:space="preserve">Комсомол, Дон Алыш</t>
  </si>
  <si>
    <t xml:space="preserve">Алдагулов Айтбек</t>
  </si>
  <si>
    <t xml:space="preserve">Толокский а/о</t>
  </si>
  <si>
    <t xml:space="preserve">"Алтын- Тастар- Булагы"</t>
  </si>
  <si>
    <t xml:space="preserve">Исаков Жапаркул</t>
  </si>
  <si>
    <t xml:space="preserve">Кош- Добонскийа/о</t>
  </si>
  <si>
    <t xml:space="preserve">"Укон -Суусу"</t>
  </si>
  <si>
    <t xml:space="preserve">Кара-Саз</t>
  </si>
  <si>
    <t xml:space="preserve">Мамырбаев Имадин</t>
  </si>
  <si>
    <t xml:space="preserve">Корумду"</t>
  </si>
  <si>
    <t xml:space="preserve">Асакеев Айбек</t>
  </si>
  <si>
    <t xml:space="preserve">14-раб.</t>
  </si>
  <si>
    <t xml:space="preserve">Ыссык-Кульская область</t>
  </si>
  <si>
    <t xml:space="preserve">Иссык -Кульский район</t>
  </si>
  <si>
    <t xml:space="preserve">Тамчынский а/о</t>
  </si>
  <si>
    <t xml:space="preserve">"Чырпыкты- Таза- Суу"</t>
  </si>
  <si>
    <t xml:space="preserve">Чырпыкты </t>
  </si>
  <si>
    <t xml:space="preserve">Конокбаев Талай</t>
  </si>
  <si>
    <t xml:space="preserve">"Тамчы- Молтур- Булагы"</t>
  </si>
  <si>
    <t xml:space="preserve">Тамчы</t>
  </si>
  <si>
    <t xml:space="preserve">Джентаев Памир</t>
  </si>
  <si>
    <t xml:space="preserve">Чон Сары Ойский  а/о</t>
  </si>
  <si>
    <t xml:space="preserve">"Кожош- Ата"</t>
  </si>
  <si>
    <t xml:space="preserve">Чок -Тал</t>
  </si>
  <si>
    <t xml:space="preserve">Шаиков Талант</t>
  </si>
  <si>
    <t xml:space="preserve">"Чек"</t>
  </si>
  <si>
    <t xml:space="preserve">Чон- Сары- Ой</t>
  </si>
  <si>
    <t xml:space="preserve">Мамытов Базарбек</t>
  </si>
  <si>
    <t xml:space="preserve">"Кок -Секи"</t>
  </si>
  <si>
    <t xml:space="preserve">Бает </t>
  </si>
  <si>
    <t xml:space="preserve">Баетова Алымкан</t>
  </si>
  <si>
    <t xml:space="preserve">57537, 0543058750</t>
  </si>
  <si>
    <t xml:space="preserve">"Терис -Тор"</t>
  </si>
  <si>
    <t xml:space="preserve">Сары -Ой</t>
  </si>
  <si>
    <t xml:space="preserve">Касиев Талалы</t>
  </si>
  <si>
    <t xml:space="preserve">Кара Ойский  а/о</t>
  </si>
  <si>
    <t xml:space="preserve">"ДОВ"</t>
  </si>
  <si>
    <t xml:space="preserve">Абдыкадыров Марс</t>
  </si>
  <si>
    <t xml:space="preserve">Бостеринский  а/о</t>
  </si>
  <si>
    <t xml:space="preserve">"Шаркыратма -Суу"</t>
  </si>
  <si>
    <t xml:space="preserve">Бактуу-Долоноту</t>
  </si>
  <si>
    <t xml:space="preserve">Абдиев Сыргак </t>
  </si>
  <si>
    <t xml:space="preserve">Кумбелский  а/о</t>
  </si>
  <si>
    <t xml:space="preserve">"Кумбел- Булак"</t>
  </si>
  <si>
    <t xml:space="preserve">Корумду</t>
  </si>
  <si>
    <t xml:space="preserve">Тулелев Тимур</t>
  </si>
  <si>
    <t xml:space="preserve">Темирский  а/о</t>
  </si>
  <si>
    <t xml:space="preserve">"Карагай Булак"</t>
  </si>
  <si>
    <t xml:space="preserve">Кашат</t>
  </si>
  <si>
    <t xml:space="preserve">Соскараев М </t>
  </si>
  <si>
    <t xml:space="preserve">"Колот -Булак"</t>
  </si>
  <si>
    <t xml:space="preserve">Темир</t>
  </si>
  <si>
    <t xml:space="preserve">Жумаев Самат </t>
  </si>
  <si>
    <t xml:space="preserve">Оруктунский  а/о</t>
  </si>
  <si>
    <t xml:space="preserve">"Орукту -Булак"</t>
  </si>
  <si>
    <t xml:space="preserve">Чон-Орукту</t>
  </si>
  <si>
    <t xml:space="preserve">Эсенов Сагындык</t>
  </si>
  <si>
    <t xml:space="preserve">Ак Сууйский район</t>
  </si>
  <si>
    <t xml:space="preserve">"Терме-Тор"</t>
  </si>
  <si>
    <t xml:space="preserve">Кызыл Кия </t>
  </si>
  <si>
    <t xml:space="preserve">Турдакмат у. Таалайбек</t>
  </si>
  <si>
    <t xml:space="preserve">0773 64 89 74</t>
  </si>
  <si>
    <t xml:space="preserve">"Ак- Чийбулагы"</t>
  </si>
  <si>
    <t xml:space="preserve">Дорбаев Кубанычбек</t>
  </si>
  <si>
    <t xml:space="preserve">Ак Булунский а/о</t>
  </si>
  <si>
    <t xml:space="preserve">"Эл- Коргоо"</t>
  </si>
  <si>
    <t xml:space="preserve">Зындан</t>
  </si>
  <si>
    <t xml:space="preserve">Болотов Азамат</t>
  </si>
  <si>
    <t xml:space="preserve">0770 26 84 19</t>
  </si>
  <si>
    <t xml:space="preserve">"Тургон таза суу"</t>
  </si>
  <si>
    <t xml:space="preserve">Ак- Булун</t>
  </si>
  <si>
    <t xml:space="preserve">Бектенов Жолой</t>
  </si>
  <si>
    <t xml:space="preserve">Караколский а/о</t>
  </si>
  <si>
    <t xml:space="preserve">"Каракол-Суу"</t>
  </si>
  <si>
    <t xml:space="preserve">Табалдиев Эсенгелди</t>
  </si>
  <si>
    <t xml:space="preserve">0779 19 88 44</t>
  </si>
  <si>
    <t xml:space="preserve">Челпекский а/о</t>
  </si>
  <si>
    <t xml:space="preserve">"Чеген -Усун"</t>
  </si>
  <si>
    <t xml:space="preserve">Челпек</t>
  </si>
  <si>
    <t xml:space="preserve">Ходжанов К.</t>
  </si>
  <si>
    <t xml:space="preserve">Керегеташский а/о</t>
  </si>
  <si>
    <t xml:space="preserve">"Ак- Бака"</t>
  </si>
  <si>
    <t xml:space="preserve">Кереге -Таш</t>
  </si>
  <si>
    <t xml:space="preserve">"Чон -Жергез- Суу"</t>
  </si>
  <si>
    <t xml:space="preserve">Жергез</t>
  </si>
  <si>
    <t xml:space="preserve">Сагынбаев Талант</t>
  </si>
  <si>
    <t xml:space="preserve">Бозучукский а/о</t>
  </si>
  <si>
    <t xml:space="preserve">"Ичке -Жергез"</t>
  </si>
  <si>
    <t xml:space="preserve">Ичке -Жергез</t>
  </si>
  <si>
    <t xml:space="preserve">Мамбетов Туратбек</t>
  </si>
  <si>
    <t xml:space="preserve">"Кыр-Конушсуусу"</t>
  </si>
  <si>
    <t xml:space="preserve">Энчилеш, Бозучук</t>
  </si>
  <si>
    <t xml:space="preserve">Калый уулу Алмаз</t>
  </si>
  <si>
    <t xml:space="preserve">"Кара -Нар"</t>
  </si>
  <si>
    <t xml:space="preserve">Чолпон</t>
  </si>
  <si>
    <t xml:space="preserve">Тышгелди кызы Индира</t>
  </si>
  <si>
    <t xml:space="preserve">0553 13 49 70</t>
  </si>
  <si>
    <t xml:space="preserve">"Маман -Таза- Суу"</t>
  </si>
  <si>
    <t xml:space="preserve">Маман</t>
  </si>
  <si>
    <t xml:space="preserve">Осмонов Ракымбек</t>
  </si>
  <si>
    <t xml:space="preserve">"Жолголот- Таза- Cуу"</t>
  </si>
  <si>
    <t xml:space="preserve">Жолголот</t>
  </si>
  <si>
    <t xml:space="preserve">Асылбеков Талантбек</t>
  </si>
  <si>
    <t xml:space="preserve">"Уч-Кайнарсуу"</t>
  </si>
  <si>
    <t xml:space="preserve">Отул-Уул, Учкайнар</t>
  </si>
  <si>
    <t xml:space="preserve">Аскаров Мелис</t>
  </si>
  <si>
    <t xml:space="preserve">Пос.Шахта Жергалан</t>
  </si>
  <si>
    <t xml:space="preserve">Давлетов Нурадин</t>
  </si>
  <si>
    <t xml:space="preserve">11-раб.</t>
  </si>
  <si>
    <t xml:space="preserve">Тюпский район</t>
  </si>
  <si>
    <t xml:space="preserve">"Шын- Ата -Тазасуу"</t>
  </si>
  <si>
    <t xml:space="preserve">Фрунзе</t>
  </si>
  <si>
    <t xml:space="preserve">Калматаев Ш.</t>
  </si>
  <si>
    <t xml:space="preserve">"Ак- Булун -Тазасуу"</t>
  </si>
  <si>
    <t xml:space="preserve">Беловодск</t>
  </si>
  <si>
    <t xml:space="preserve">Байболова</t>
  </si>
  <si>
    <t xml:space="preserve">Акбулакский а/о</t>
  </si>
  <si>
    <t xml:space="preserve">"Ак- Булак- Тазасуу"</t>
  </si>
  <si>
    <t xml:space="preserve">Акбулак</t>
  </si>
  <si>
    <t xml:space="preserve">Рысбаев Б.</t>
  </si>
  <si>
    <t xml:space="preserve">Кудургинский а/о</t>
  </si>
  <si>
    <t xml:space="preserve">"Ой- Булак- Тазасуу"</t>
  </si>
  <si>
    <t xml:space="preserve">Ойбулак</t>
  </si>
  <si>
    <t xml:space="preserve">Иманов Т.И.</t>
  </si>
  <si>
    <t xml:space="preserve">"Ой -Тал -Тазасуу"</t>
  </si>
  <si>
    <t xml:space="preserve">Деркембаев Д.Т.</t>
  </si>
  <si>
    <t xml:space="preserve">"Кичи -Оруктутазасуу"</t>
  </si>
  <si>
    <t xml:space="preserve">Кичи -Орукту</t>
  </si>
  <si>
    <t xml:space="preserve">Искаков А.О.</t>
  </si>
  <si>
    <t xml:space="preserve">"Кудургу- Тазасуу"</t>
  </si>
  <si>
    <t xml:space="preserve">Кудургу</t>
  </si>
  <si>
    <t xml:space="preserve">Визгунова В.А.</t>
  </si>
  <si>
    <t xml:space="preserve">Чонташский а/о</t>
  </si>
  <si>
    <t xml:space="preserve">"Омур- Таза- Суу"</t>
  </si>
  <si>
    <t xml:space="preserve">Жылубулак</t>
  </si>
  <si>
    <t xml:space="preserve">Укукев К.Ж.</t>
  </si>
  <si>
    <t xml:space="preserve">"Чон-Таш -Тазасуу"</t>
  </si>
  <si>
    <t xml:space="preserve">Чон-Таш</t>
  </si>
  <si>
    <t xml:space="preserve">Абдыкадыров Бакыт</t>
  </si>
  <si>
    <t xml:space="preserve">Санташский а/о</t>
  </si>
  <si>
    <t xml:space="preserve">"Санташ- Таза- Суу"</t>
  </si>
  <si>
    <t xml:space="preserve">Малаков Ж.А.</t>
  </si>
  <si>
    <t xml:space="preserve">"Каркыра -Таза Суу"</t>
  </si>
  <si>
    <t xml:space="preserve">Санташ (ферма №3)</t>
  </si>
  <si>
    <t xml:space="preserve">"Сары -Толгой -Тазасуу"</t>
  </si>
  <si>
    <t xml:space="preserve">Сары -Тологой </t>
  </si>
  <si>
    <t xml:space="preserve">Илиппаев Эдил</t>
  </si>
  <si>
    <t xml:space="preserve">Тюпский а/о</t>
  </si>
  <si>
    <t xml:space="preserve">"Тюп -Таза- Суу"</t>
  </si>
  <si>
    <t xml:space="preserve">Тюп</t>
  </si>
  <si>
    <t xml:space="preserve">Иманалиев Ш.И.</t>
  </si>
  <si>
    <t xml:space="preserve">"Ордолуу -Булак"</t>
  </si>
  <si>
    <t xml:space="preserve">Керимбердиев Бахтияр  </t>
  </si>
  <si>
    <t xml:space="preserve">"Кок -Тектир"</t>
  </si>
  <si>
    <t xml:space="preserve">Талды -Суу</t>
  </si>
  <si>
    <t xml:space="preserve">Асанбеков Замир</t>
  </si>
  <si>
    <t xml:space="preserve">"Абдыш -Ата-Тазасуу"</t>
  </si>
  <si>
    <t xml:space="preserve">Коочу</t>
  </si>
  <si>
    <t xml:space="preserve">Сыдыков Курманбек</t>
  </si>
  <si>
    <t xml:space="preserve">Сарыбулакский а/о</t>
  </si>
  <si>
    <t xml:space="preserve">"Балбай Таза Суу"</t>
  </si>
  <si>
    <t xml:space="preserve">Балбай </t>
  </si>
  <si>
    <t xml:space="preserve">Айтбаев Руслан </t>
  </si>
  <si>
    <t xml:space="preserve">0705 22 01 23</t>
  </si>
  <si>
    <t xml:space="preserve">"Тюп -Тогузбулактары"</t>
  </si>
  <si>
    <t xml:space="preserve">Тогуз -Булак</t>
  </si>
  <si>
    <t xml:space="preserve">Осмоналиев Ишебай </t>
  </si>
  <si>
    <t xml:space="preserve">0770 51 53 04</t>
  </si>
  <si>
    <t xml:space="preserve">"Эрбако"</t>
  </si>
  <si>
    <t xml:space="preserve">Долон</t>
  </si>
  <si>
    <t xml:space="preserve">Сыдыков Касеин</t>
  </si>
  <si>
    <t xml:space="preserve">0770 52 97 04</t>
  </si>
  <si>
    <t xml:space="preserve">"Белек"</t>
  </si>
  <si>
    <t xml:space="preserve">Мин -Булак (Арал)</t>
  </si>
  <si>
    <t xml:space="preserve">Жумадылов Жыргал</t>
  </si>
  <si>
    <t xml:space="preserve">0779 03 83 19</t>
  </si>
  <si>
    <t xml:space="preserve">"Сары-Добо-Тазасуу"</t>
  </si>
  <si>
    <t xml:space="preserve">с.Сары-Добо</t>
  </si>
  <si>
    <t xml:space="preserve">Чортонов Медил</t>
  </si>
  <si>
    <t xml:space="preserve">0779 43 78 06</t>
  </si>
  <si>
    <t xml:space="preserve">Карасаевский  а/о</t>
  </si>
  <si>
    <t xml:space="preserve">"Тогузбай -Таза- Суу"</t>
  </si>
  <si>
    <t xml:space="preserve">Тасма</t>
  </si>
  <si>
    <t xml:space="preserve">Садабаев Ильяз  </t>
  </si>
  <si>
    <t xml:space="preserve">0771 98 45 21 </t>
  </si>
  <si>
    <t xml:space="preserve">"Токтоян -Таза- Суу"</t>
  </si>
  <si>
    <t xml:space="preserve">Токтоян</t>
  </si>
  <si>
    <t xml:space="preserve">Жумалиев Темир</t>
  </si>
  <si>
    <t xml:space="preserve">0777 43 28 63</t>
  </si>
  <si>
    <t xml:space="preserve">Михайловский  а/о</t>
  </si>
  <si>
    <t xml:space="preserve">"Эл -Булагы"</t>
  </si>
  <si>
    <t xml:space="preserve">Михайловка</t>
  </si>
  <si>
    <t xml:space="preserve">Шилкина Л.</t>
  </si>
  <si>
    <t xml:space="preserve">Иссык- Кульский  а/о</t>
  </si>
  <si>
    <t xml:space="preserve">"Ысык -Кол -Таза- Суу"</t>
  </si>
  <si>
    <t xml:space="preserve">Иссык Куль</t>
  </si>
  <si>
    <t xml:space="preserve">Абдуллаев Ш.</t>
  </si>
  <si>
    <t xml:space="preserve">14-недейств.</t>
  </si>
  <si>
    <t xml:space="preserve">Жеты- Огузский район</t>
  </si>
  <si>
    <t xml:space="preserve">Дарханский  а/о</t>
  </si>
  <si>
    <t xml:space="preserve">"Желден -Суу"</t>
  </si>
  <si>
    <t xml:space="preserve">Дархан</t>
  </si>
  <si>
    <t xml:space="preserve">Молдочоноев А.</t>
  </si>
  <si>
    <t xml:space="preserve">Светло- Полянский  а/о</t>
  </si>
  <si>
    <t xml:space="preserve">"Кара-Баткак"</t>
  </si>
  <si>
    <t xml:space="preserve">Чон Кызыл суу</t>
  </si>
  <si>
    <t xml:space="preserve">Тотубаев Кубат</t>
  </si>
  <si>
    <t xml:space="preserve">с.Чон-Кызылсуу, т.555324835</t>
  </si>
  <si>
    <t xml:space="preserve">Ак -Добонский  а/о</t>
  </si>
  <si>
    <t xml:space="preserve">Мунак"</t>
  </si>
  <si>
    <t xml:space="preserve">Ак- добо, Мундуз</t>
  </si>
  <si>
    <t xml:space="preserve">Бараканов Ж.</t>
  </si>
  <si>
    <t xml:space="preserve">"Бурган -Суу"</t>
  </si>
  <si>
    <t xml:space="preserve">Светлая Поляна</t>
  </si>
  <si>
    <t xml:space="preserve">Усупаев А.</t>
  </si>
  <si>
    <t xml:space="preserve">Джеты -Огузский  а/о</t>
  </si>
  <si>
    <t xml:space="preserve">"Кабак -Таза -Суу"</t>
  </si>
  <si>
    <t xml:space="preserve">Кабак</t>
  </si>
  <si>
    <t xml:space="preserve">Токтакунов Кубанычбек</t>
  </si>
  <si>
    <t xml:space="preserve">"Чырак -Таза -Суу"</t>
  </si>
  <si>
    <t xml:space="preserve">Чырак </t>
  </si>
  <si>
    <t xml:space="preserve">Азарбаев Имаш</t>
  </si>
  <si>
    <t xml:space="preserve">Джеты- Огузский  а/о</t>
  </si>
  <si>
    <t xml:space="preserve">"Ак- Кочкор- Таза Суу"</t>
  </si>
  <si>
    <t xml:space="preserve">Ак- Кочкор </t>
  </si>
  <si>
    <t xml:space="preserve">Аманжанов Тилек</t>
  </si>
  <si>
    <t xml:space="preserve">с.Жети-Огуз, т 98-1-48</t>
  </si>
  <si>
    <t xml:space="preserve">строится</t>
  </si>
  <si>
    <t xml:space="preserve">Ырдыкский  а/о</t>
  </si>
  <si>
    <t xml:space="preserve">"Кытай- Таза- Суу"</t>
  </si>
  <si>
    <t xml:space="preserve">Кытай </t>
  </si>
  <si>
    <t xml:space="preserve">Дыйканбаева Зейнеп</t>
  </si>
  <si>
    <t xml:space="preserve">с.Кытай, т.555699669</t>
  </si>
  <si>
    <t xml:space="preserve">"Ырдык-Суу"</t>
  </si>
  <si>
    <t xml:space="preserve">Ырдык</t>
  </si>
  <si>
    <t xml:space="preserve">Идиров Ильяс Исмарович</t>
  </si>
  <si>
    <t xml:space="preserve">Тамгынский  а/о</t>
  </si>
  <si>
    <t xml:space="preserve">"Токсо -Булак"</t>
  </si>
  <si>
    <t xml:space="preserve">Тосор </t>
  </si>
  <si>
    <t xml:space="preserve">Баякунов Айтбай</t>
  </si>
  <si>
    <t xml:space="preserve">Кызыл сууйский  а/о</t>
  </si>
  <si>
    <t xml:space="preserve">"Жалгыз -Орук"</t>
  </si>
  <si>
    <t xml:space="preserve">Жалгыз -Орук</t>
  </si>
  <si>
    <t xml:space="preserve">Мамбеталиев Болотбек</t>
  </si>
  <si>
    <t xml:space="preserve">Оргочерский а/о</t>
  </si>
  <si>
    <t xml:space="preserve">"Оргочер -Булак"</t>
  </si>
  <si>
    <t xml:space="preserve">Оргочер </t>
  </si>
  <si>
    <t xml:space="preserve">Айтманбетов Дайырбек</t>
  </si>
  <si>
    <t xml:space="preserve">Сарууйский  а/о</t>
  </si>
  <si>
    <t xml:space="preserve">"Жандуу -Суу"</t>
  </si>
  <si>
    <t xml:space="preserve">Саруу</t>
  </si>
  <si>
    <t xml:space="preserve">Орузбаев Саламат </t>
  </si>
  <si>
    <t xml:space="preserve">Жаргылчакский  а/о</t>
  </si>
  <si>
    <t xml:space="preserve">"Тунук"</t>
  </si>
  <si>
    <t xml:space="preserve">Кичи -Жаргылчак</t>
  </si>
  <si>
    <t xml:space="preserve">Мамыркулов Эрмек</t>
  </si>
  <si>
    <t xml:space="preserve">"Чон- Жаргылчак- Молтурсуу"</t>
  </si>
  <si>
    <t xml:space="preserve">Чон -Жаргылчак</t>
  </si>
  <si>
    <t xml:space="preserve">Баянов М.</t>
  </si>
  <si>
    <t xml:space="preserve">"Суулуу -Кырго"</t>
  </si>
  <si>
    <t xml:space="preserve">Ак -Терек</t>
  </si>
  <si>
    <t xml:space="preserve">Урдавлетов Урмат</t>
  </si>
  <si>
    <t xml:space="preserve">Тонский район</t>
  </si>
  <si>
    <t xml:space="preserve">Тонский а/о</t>
  </si>
  <si>
    <t xml:space="preserve">"Кекилик -Суу -Тон"</t>
  </si>
  <si>
    <t xml:space="preserve">Тон, Уч-Ак-Сай</t>
  </si>
  <si>
    <t xml:space="preserve">Барктабасов Максат</t>
  </si>
  <si>
    <t xml:space="preserve">"Коргонду- Булак"</t>
  </si>
  <si>
    <t xml:space="preserve">Коргонду- Булак</t>
  </si>
  <si>
    <t xml:space="preserve">Эсентур кызы Самара</t>
  </si>
  <si>
    <t xml:space="preserve">Торткульский а/о</t>
  </si>
  <si>
    <t xml:space="preserve">"Ырыскы -Суу"</t>
  </si>
  <si>
    <t xml:space="preserve">Торт-Куль, Турасуу</t>
  </si>
  <si>
    <t xml:space="preserve">Идирисов А.</t>
  </si>
  <si>
    <t xml:space="preserve">"Жайлоо-Булагы"</t>
  </si>
  <si>
    <t xml:space="preserve">Темир-Канат</t>
  </si>
  <si>
    <t xml:space="preserve">Байтериев С.</t>
  </si>
  <si>
    <t xml:space="preserve">Колторский а/о</t>
  </si>
  <si>
    <t xml:space="preserve">"Бай -Серен"</t>
  </si>
  <si>
    <t xml:space="preserve">Тогуз- Булак</t>
  </si>
  <si>
    <t xml:space="preserve">Атантаев Канат</t>
  </si>
  <si>
    <t xml:space="preserve">Улахольский а/о</t>
  </si>
  <si>
    <t xml:space="preserve">Жокотой-Булак</t>
  </si>
  <si>
    <t xml:space="preserve">Шор-Булак</t>
  </si>
  <si>
    <t xml:space="preserve">Исилалов Т.</t>
  </si>
  <si>
    <t xml:space="preserve">"Улахол- Эл- Булак"</t>
  </si>
  <si>
    <t xml:space="preserve">Караталаа, Карашаар</t>
  </si>
  <si>
    <t xml:space="preserve">Калпаков Д.</t>
  </si>
  <si>
    <t xml:space="preserve">"Оттук- Асыл- Булак"</t>
  </si>
  <si>
    <t xml:space="preserve">Оттук</t>
  </si>
  <si>
    <t xml:space="preserve">Исаев Рысменди</t>
  </si>
  <si>
    <t xml:space="preserve">Кунчыгышский а/о</t>
  </si>
  <si>
    <t xml:space="preserve">"Кол- Бел- Айылсуу"</t>
  </si>
  <si>
    <t xml:space="preserve">Боконбаево, Арчалы</t>
  </si>
  <si>
    <t xml:space="preserve">Уржанов Жаныбек</t>
  </si>
  <si>
    <t xml:space="preserve">"Ичке- Тор -Айыл- Суу"</t>
  </si>
  <si>
    <t xml:space="preserve">Колтор </t>
  </si>
  <si>
    <t xml:space="preserve">Дюшенбиев Болот</t>
  </si>
  <si>
    <t xml:space="preserve">"Ат -Жайлоо"</t>
  </si>
  <si>
    <t xml:space="preserve">Конур-Олон</t>
  </si>
  <si>
    <t xml:space="preserve">Маатказиева Гульжан</t>
  </si>
  <si>
    <t xml:space="preserve">Б. Мамбетовский  а/о</t>
  </si>
  <si>
    <t xml:space="preserve">"Бешкудал"</t>
  </si>
  <si>
    <t xml:space="preserve">Коксай</t>
  </si>
  <si>
    <t xml:space="preserve">Акедиев Суйюнбек</t>
  </si>
  <si>
    <t xml:space="preserve">Кок Мойнок ский  а/о</t>
  </si>
  <si>
    <t xml:space="preserve">"Саламат -Булак -Айылсуу"</t>
  </si>
  <si>
    <t xml:space="preserve">Ак-Олон</t>
  </si>
  <si>
    <t xml:space="preserve">Сулайманбеков А.</t>
  </si>
  <si>
    <t xml:space="preserve">"Суксур -Эне"</t>
  </si>
  <si>
    <t xml:space="preserve">Жер- Уй</t>
  </si>
  <si>
    <t xml:space="preserve">Бешебаев Токтогул</t>
  </si>
  <si>
    <t xml:space="preserve">"Кок-Мойнок -Айылсуу"</t>
  </si>
  <si>
    <t xml:space="preserve">Кок Мойнок 1</t>
  </si>
  <si>
    <t xml:space="preserve">Шамыратов Ж</t>
  </si>
  <si>
    <t xml:space="preserve">"Байдамтал-Алтын- Суу"</t>
  </si>
  <si>
    <t xml:space="preserve">Кок Мойнок 2</t>
  </si>
  <si>
    <t xml:space="preserve">Музакеева Чынара</t>
  </si>
  <si>
    <t xml:space="preserve">Ак -Терексий а/о</t>
  </si>
  <si>
    <t xml:space="preserve">"Бар -Булак -Таза- Суу"</t>
  </si>
  <si>
    <t xml:space="preserve">Барбулак</t>
  </si>
  <si>
    <t xml:space="preserve">Абдыкеримов Душебек</t>
  </si>
  <si>
    <t xml:space="preserve">"Бак- Берген"</t>
  </si>
  <si>
    <t xml:space="preserve">Каракоо</t>
  </si>
  <si>
    <t xml:space="preserve">Усакеев Марат</t>
  </si>
  <si>
    <t xml:space="preserve">Ак- Терексий а/о</t>
  </si>
  <si>
    <t xml:space="preserve">"Туюк- Жар- Айылсуу"</t>
  </si>
  <si>
    <t xml:space="preserve">Касымакунов Ж</t>
  </si>
  <si>
    <t xml:space="preserve">Ак-Терексий а/о</t>
  </si>
  <si>
    <t xml:space="preserve">"Досой -Суу"</t>
  </si>
  <si>
    <t xml:space="preserve">Алабаш</t>
  </si>
  <si>
    <t xml:space="preserve">Душенбиев А</t>
  </si>
  <si>
    <t xml:space="preserve">"Жоошбай- Булак"</t>
  </si>
  <si>
    <t xml:space="preserve">Калкагар</t>
  </si>
  <si>
    <t xml:space="preserve">Когонбаев Таалай</t>
  </si>
  <si>
    <t xml:space="preserve">""Таза-Суу Дон-Талаа"</t>
  </si>
  <si>
    <t xml:space="preserve">Дон-Талаа</t>
  </si>
  <si>
    <t xml:space="preserve">Калыков М.</t>
  </si>
  <si>
    <t xml:space="preserve">"АЛБЕКУС"</t>
  </si>
  <si>
    <t xml:space="preserve">Аксай</t>
  </si>
  <si>
    <t xml:space="preserve">Тыналиев Ж.</t>
  </si>
  <si>
    <t xml:space="preserve">Каджысайский  а/о</t>
  </si>
  <si>
    <t xml:space="preserve">"Каджи -Сай-Айылсуу"</t>
  </si>
  <si>
    <t xml:space="preserve">Каджисай</t>
  </si>
  <si>
    <t xml:space="preserve">Молдагазиев Мурат</t>
  </si>
  <si>
    <t xml:space="preserve">"Тараба"</t>
  </si>
  <si>
    <t xml:space="preserve">Эшперов</t>
  </si>
  <si>
    <t xml:space="preserve">Сагындыков Таалай</t>
  </si>
  <si>
    <t xml:space="preserve">11-недейств.</t>
  </si>
  <si>
    <t xml:space="preserve">31-недейств.</t>
  </si>
  <si>
    <t xml:space="preserve">Итого по республике:</t>
  </si>
  <si>
    <t xml:space="preserve">Сведения о количестве построенных сельских водопроводов по годам на 01.11.2011 года, по Департаменту сельского водоснабжения.   (без учета районных центров, городов и поселков).</t>
  </si>
  <si>
    <t xml:space="preserve">Наименование районов</t>
  </si>
  <si>
    <t xml:space="preserve">Кол-во сел (всего)     </t>
  </si>
  <si>
    <t xml:space="preserve">Кол-во  сел в которых построены водопроводы  до 1960 года </t>
  </si>
  <si>
    <t xml:space="preserve">c 1960-1980 гг.</t>
  </si>
  <si>
    <t xml:space="preserve">c 1980-2000 гг.</t>
  </si>
  <si>
    <t xml:space="preserve">Построено, восстановлено по проектам АБР и ВБ в 2001-2011 гг.                (сел).</t>
  </si>
  <si>
    <t xml:space="preserve">Кол-во сел в которых отсутствует водопровод</t>
  </si>
  <si>
    <t xml:space="preserve">I.</t>
  </si>
  <si>
    <t xml:space="preserve">Баткенская область:</t>
  </si>
  <si>
    <t xml:space="preserve">1.</t>
  </si>
  <si>
    <t xml:space="preserve">Баткенский</t>
  </si>
  <si>
    <t xml:space="preserve">2.</t>
  </si>
  <si>
    <t xml:space="preserve">Кадамжайский </t>
  </si>
  <si>
    <t xml:space="preserve">3.</t>
  </si>
  <si>
    <t xml:space="preserve">Лейлекский</t>
  </si>
  <si>
    <t xml:space="preserve">Итого:</t>
  </si>
  <si>
    <t xml:space="preserve">II.</t>
  </si>
  <si>
    <t xml:space="preserve">Джалалабадская область:</t>
  </si>
  <si>
    <t xml:space="preserve">Аксыйский</t>
  </si>
  <si>
    <t xml:space="preserve">Алабукинский</t>
  </si>
  <si>
    <t xml:space="preserve">Базаркоргонский</t>
  </si>
  <si>
    <t xml:space="preserve">4.</t>
  </si>
  <si>
    <t xml:space="preserve">Ноокенский</t>
  </si>
  <si>
    <t xml:space="preserve">5.</t>
  </si>
  <si>
    <t xml:space="preserve">Сузакский</t>
  </si>
  <si>
    <t xml:space="preserve">6.</t>
  </si>
  <si>
    <t xml:space="preserve">Тогузтороузский</t>
  </si>
  <si>
    <t xml:space="preserve">7.</t>
  </si>
  <si>
    <t xml:space="preserve">Токтогулский</t>
  </si>
  <si>
    <t xml:space="preserve">8.</t>
  </si>
  <si>
    <t xml:space="preserve">Чаткал</t>
  </si>
  <si>
    <t xml:space="preserve">9.</t>
  </si>
  <si>
    <t xml:space="preserve">10.</t>
  </si>
  <si>
    <t xml:space="preserve">11.</t>
  </si>
  <si>
    <t xml:space="preserve">III.</t>
  </si>
  <si>
    <t xml:space="preserve">Ошская область:</t>
  </si>
  <si>
    <t xml:space="preserve">Алайский</t>
  </si>
  <si>
    <t xml:space="preserve">Араванский</t>
  </si>
  <si>
    <t xml:space="preserve">Кара-Сууский</t>
  </si>
  <si>
    <t xml:space="preserve">Кара-Кульджинский</t>
  </si>
  <si>
    <t xml:space="preserve">Ноокатский</t>
  </si>
  <si>
    <t xml:space="preserve">Узгенский</t>
  </si>
  <si>
    <t xml:space="preserve">Чон-Алайский</t>
  </si>
  <si>
    <t xml:space="preserve">г.Ош  (Жапалак)</t>
  </si>
  <si>
    <t xml:space="preserve">IV.</t>
  </si>
  <si>
    <t xml:space="preserve">Чуйская область:</t>
  </si>
  <si>
    <t xml:space="preserve">Панфиловский</t>
  </si>
  <si>
    <t xml:space="preserve">Жайылский</t>
  </si>
  <si>
    <t xml:space="preserve">Московский</t>
  </si>
  <si>
    <t xml:space="preserve">Сокулукский</t>
  </si>
  <si>
    <t xml:space="preserve">Аламудунский</t>
  </si>
  <si>
    <t xml:space="preserve">Иссык-Атинский</t>
  </si>
  <si>
    <t xml:space="preserve">Чуй-Токмокский</t>
  </si>
  <si>
    <t xml:space="preserve">Кеминский</t>
  </si>
  <si>
    <t xml:space="preserve">V.</t>
  </si>
  <si>
    <t xml:space="preserve">Нарынская область:</t>
  </si>
  <si>
    <t xml:space="preserve">Ак-Талинский </t>
  </si>
  <si>
    <t xml:space="preserve">Ат-Башинский</t>
  </si>
  <si>
    <t xml:space="preserve">Жумгалский</t>
  </si>
  <si>
    <t xml:space="preserve">Кочкорский</t>
  </si>
  <si>
    <t xml:space="preserve">Нарынский</t>
  </si>
  <si>
    <t xml:space="preserve">VI.</t>
  </si>
  <si>
    <t xml:space="preserve">Таласский</t>
  </si>
  <si>
    <t xml:space="preserve">Бакайатинский</t>
  </si>
  <si>
    <t xml:space="preserve">Карабууринский</t>
  </si>
  <si>
    <t xml:space="preserve">Манасский</t>
  </si>
  <si>
    <t xml:space="preserve">VII.</t>
  </si>
  <si>
    <t xml:space="preserve">Ысыккульская  область:</t>
  </si>
  <si>
    <t xml:space="preserve">Тонский</t>
  </si>
  <si>
    <t xml:space="preserve">Жети-Огузский</t>
  </si>
  <si>
    <t xml:space="preserve">Ак-Суйский</t>
  </si>
  <si>
    <t xml:space="preserve">Тюпский</t>
  </si>
  <si>
    <t xml:space="preserve">Ыссык-Кульский</t>
  </si>
  <si>
    <t xml:space="preserve">Всего по республике:</t>
  </si>
  <si>
    <t xml:space="preserve">Гл.специалист</t>
  </si>
  <si>
    <t xml:space="preserve">Орозбакиева Ш.Г.</t>
  </si>
  <si>
    <t xml:space="preserve">Сведения по сбору тарифа СООППВ за питьевую воду на 01.01.2012 года, по Департаменту развития питьевого водоснабжения и водоотведения.</t>
  </si>
  <si>
    <t xml:space="preserve">№ пп</t>
  </si>
  <si>
    <t xml:space="preserve">Тариф на 1 чел. (сом).</t>
  </si>
  <si>
    <t xml:space="preserve">План сбора</t>
  </si>
  <si>
    <t xml:space="preserve">Фактически собрано денежных средств                     ( т.сом)</t>
  </si>
  <si>
    <t xml:space="preserve">% Выполнения</t>
  </si>
  <si>
    <t xml:space="preserve">от 5 до 50</t>
  </si>
  <si>
    <t xml:space="preserve">от 7 до 12</t>
  </si>
  <si>
    <t xml:space="preserve">от 10 до 20</t>
  </si>
  <si>
    <t xml:space="preserve">от 20 до 50</t>
  </si>
  <si>
    <t xml:space="preserve">от 10 до 30</t>
  </si>
  <si>
    <t xml:space="preserve">от 7 до 45 </t>
  </si>
  <si>
    <t xml:space="preserve">от 8 до 45</t>
  </si>
  <si>
    <t xml:space="preserve">от 6 до 35</t>
  </si>
  <si>
    <t xml:space="preserve">от 12 до 50</t>
  </si>
  <si>
    <t xml:space="preserve">от 12 до 40</t>
  </si>
  <si>
    <t xml:space="preserve">от 5 до 10</t>
  </si>
  <si>
    <t xml:space="preserve">от 6 до 11</t>
  </si>
  <si>
    <t xml:space="preserve">от7 до 25</t>
  </si>
  <si>
    <t xml:space="preserve">от 4 до 20</t>
  </si>
  <si>
    <t xml:space="preserve">от 6 до 15</t>
  </si>
  <si>
    <t xml:space="preserve">Исыккульская  область:</t>
  </si>
  <si>
    <t xml:space="preserve">от 6 до 20</t>
  </si>
  <si>
    <t xml:space="preserve">от 12 до 20</t>
  </si>
  <si>
    <t xml:space="preserve">от 8 до 25 </t>
  </si>
  <si>
    <t xml:space="preserve">                 Гл.специалист</t>
  </si>
  <si>
    <t xml:space="preserve"> Ш.Орозбакиев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General"/>
    <numFmt numFmtId="167" formatCode="0"/>
    <numFmt numFmtId="168" formatCode="[$-409]m/d/yyyy"/>
    <numFmt numFmtId="169" formatCode="0.0"/>
    <numFmt numFmtId="170" formatCode="0%"/>
    <numFmt numFmtId="171" formatCode="0.00"/>
    <numFmt numFmtId="172" formatCode="[$-409]mmm\-yy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8"/>
      <name val="Arial Cyr"/>
      <family val="0"/>
      <charset val="204"/>
    </font>
    <font>
      <sz val="12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7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1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1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1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1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42" activeCellId="0" sqref="I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8.41"/>
    <col collapsed="false" customWidth="true" hidden="false" outlineLevel="0" max="3" min="3" style="0" width="11.28"/>
    <col collapsed="false" customWidth="true" hidden="false" outlineLevel="0" max="4" min="4" style="0" width="9.7"/>
    <col collapsed="false" customWidth="true" hidden="false" outlineLevel="0" max="7" min="5" style="0" width="11.42"/>
    <col collapsed="false" customWidth="true" hidden="false" outlineLevel="0" max="8" min="8" style="0" width="12.14"/>
    <col collapsed="false" customWidth="true" hidden="false" outlineLevel="0" max="9" min="9" style="0" width="12.99"/>
    <col collapsed="false" customWidth="true" hidden="false" outlineLevel="0" max="10" min="10" style="0" width="15.56"/>
  </cols>
  <sheetData>
    <row r="1" s="3" customFormat="true" ht="12.75" hidden="false" customHeight="false" outlineLevel="0" collapsed="false">
      <c r="A1" s="1"/>
      <c r="B1" s="2"/>
      <c r="C1" s="1"/>
      <c r="D1" s="1"/>
      <c r="E1" s="1"/>
      <c r="F1" s="1"/>
      <c r="G1" s="1"/>
      <c r="H1" s="1"/>
      <c r="I1" s="1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s="3" customFormat="true" ht="12.75" hidden="false" customHeight="false" outlineLevel="0" collapsed="false">
      <c r="A3" s="1"/>
      <c r="B3" s="4"/>
      <c r="C3" s="1"/>
      <c r="D3" s="1"/>
      <c r="E3" s="1"/>
      <c r="F3" s="1"/>
      <c r="G3" s="1"/>
      <c r="H3" s="1"/>
      <c r="I3" s="1"/>
    </row>
    <row r="4" s="5" customFormat="true" ht="12.75" hidden="false" customHeight="false" outlineLevel="0" collapsed="false">
      <c r="A4" s="4"/>
      <c r="B4" s="6"/>
      <c r="C4" s="4"/>
      <c r="D4" s="4"/>
      <c r="E4" s="4"/>
      <c r="F4" s="4"/>
      <c r="G4" s="4"/>
      <c r="H4" s="4"/>
      <c r="I4" s="4"/>
    </row>
    <row r="7" s="7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4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F74" activeCellId="0" sqref="F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4.28"/>
    <col collapsed="false" customWidth="true" hidden="false" outlineLevel="0" max="2" min="2" style="9" width="21.13"/>
    <col collapsed="false" customWidth="true" hidden="false" outlineLevel="0" max="3" min="3" style="9" width="26.99"/>
    <col collapsed="false" customWidth="true" hidden="false" outlineLevel="0" max="4" min="4" style="10" width="28.14"/>
    <col collapsed="false" customWidth="true" hidden="false" outlineLevel="0" max="5" min="5" style="9" width="21.13"/>
    <col collapsed="false" customWidth="true" hidden="false" outlineLevel="0" max="6" min="6" style="11" width="21.42"/>
    <col collapsed="false" customWidth="true" hidden="false" outlineLevel="0" max="7" min="7" style="12" width="13.41"/>
    <col collapsed="false" customWidth="true" hidden="true" outlineLevel="0" max="8" min="8" style="12" width="3.85"/>
    <col collapsed="false" customWidth="false" hidden="false" outlineLevel="0" max="257" min="9" style="12" width="9.14"/>
  </cols>
  <sheetData>
    <row r="1" customFormat="false" ht="27.75" hidden="false" customHeight="true" outlineLevel="0" collapsed="false">
      <c r="A1" s="13" t="s">
        <v>0</v>
      </c>
      <c r="B1" s="13"/>
      <c r="C1" s="13"/>
      <c r="D1" s="13"/>
      <c r="E1" s="13"/>
      <c r="F1" s="13"/>
      <c r="G1" s="13"/>
      <c r="H1" s="13"/>
    </row>
    <row r="2" customFormat="false" ht="12.75" hidden="false" customHeight="true" outlineLevel="0" collapsed="false">
      <c r="A2" s="14" t="s">
        <v>1</v>
      </c>
      <c r="B2" s="15" t="s">
        <v>2</v>
      </c>
      <c r="C2" s="15" t="s">
        <v>3</v>
      </c>
      <c r="D2" s="15" t="s">
        <v>4</v>
      </c>
      <c r="E2" s="16" t="s">
        <v>5</v>
      </c>
      <c r="F2" s="17" t="s">
        <v>6</v>
      </c>
      <c r="G2" s="18" t="s">
        <v>7</v>
      </c>
      <c r="H2" s="19"/>
      <c r="I2" s="20"/>
    </row>
    <row r="3" customFormat="false" ht="20.25" hidden="false" customHeight="true" outlineLevel="0" collapsed="false">
      <c r="A3" s="14"/>
      <c r="B3" s="15"/>
      <c r="C3" s="15"/>
      <c r="D3" s="15"/>
      <c r="E3" s="16"/>
      <c r="F3" s="17"/>
      <c r="G3" s="18"/>
      <c r="H3" s="19"/>
      <c r="I3" s="20"/>
    </row>
    <row r="4" customFormat="false" ht="12.75" hidden="false" customHeight="false" outlineLevel="0" collapsed="false">
      <c r="A4" s="21" t="s">
        <v>8</v>
      </c>
      <c r="B4" s="21"/>
      <c r="C4" s="21"/>
      <c r="D4" s="21"/>
      <c r="E4" s="21"/>
      <c r="F4" s="22"/>
      <c r="G4" s="23"/>
      <c r="H4" s="24"/>
    </row>
    <row r="5" s="30" customFormat="true" ht="12.75" hidden="false" customHeight="false" outlineLevel="0" collapsed="false">
      <c r="A5" s="25"/>
      <c r="B5" s="26" t="s">
        <v>9</v>
      </c>
      <c r="C5" s="26"/>
      <c r="D5" s="27"/>
      <c r="E5" s="26"/>
      <c r="F5" s="26"/>
      <c r="G5" s="28"/>
      <c r="H5" s="29"/>
    </row>
    <row r="6" s="30" customFormat="true" ht="16.5" hidden="false" customHeight="true" outlineLevel="0" collapsed="false">
      <c r="A6" s="31" t="n">
        <v>1</v>
      </c>
      <c r="B6" s="32" t="s">
        <v>10</v>
      </c>
      <c r="C6" s="33" t="s">
        <v>11</v>
      </c>
      <c r="D6" s="33" t="s">
        <v>12</v>
      </c>
      <c r="E6" s="32" t="s">
        <v>13</v>
      </c>
      <c r="F6" s="32" t="s">
        <v>14</v>
      </c>
      <c r="G6" s="32" t="s">
        <v>15</v>
      </c>
      <c r="H6" s="34"/>
    </row>
    <row r="7" s="30" customFormat="true" ht="17.25" hidden="false" customHeight="true" outlineLevel="0" collapsed="false">
      <c r="A7" s="35"/>
      <c r="B7" s="32" t="s">
        <v>10</v>
      </c>
      <c r="C7" s="36" t="s">
        <v>16</v>
      </c>
      <c r="D7" s="36" t="s">
        <v>17</v>
      </c>
      <c r="E7" s="32" t="s">
        <v>18</v>
      </c>
      <c r="F7" s="32" t="s">
        <v>19</v>
      </c>
      <c r="G7" s="37" t="s">
        <v>20</v>
      </c>
      <c r="H7" s="29"/>
    </row>
    <row r="8" s="30" customFormat="true" ht="15.75" hidden="false" customHeight="true" outlineLevel="0" collapsed="false">
      <c r="A8" s="31" t="n">
        <v>2</v>
      </c>
      <c r="B8" s="32" t="s">
        <v>21</v>
      </c>
      <c r="C8" s="36" t="s">
        <v>22</v>
      </c>
      <c r="D8" s="36" t="s">
        <v>23</v>
      </c>
      <c r="E8" s="32" t="s">
        <v>24</v>
      </c>
      <c r="F8" s="32" t="s">
        <v>25</v>
      </c>
      <c r="G8" s="32" t="s">
        <v>20</v>
      </c>
      <c r="H8" s="34"/>
    </row>
    <row r="9" s="30" customFormat="true" ht="12.75" hidden="false" customHeight="false" outlineLevel="0" collapsed="false">
      <c r="A9" s="31"/>
      <c r="B9" s="32"/>
      <c r="C9" s="36" t="s">
        <v>26</v>
      </c>
      <c r="D9" s="36" t="s">
        <v>27</v>
      </c>
      <c r="E9" s="32" t="s">
        <v>28</v>
      </c>
      <c r="F9" s="32" t="s">
        <v>29</v>
      </c>
      <c r="G9" s="32" t="s">
        <v>20</v>
      </c>
      <c r="H9" s="34"/>
    </row>
    <row r="10" s="30" customFormat="true" ht="12.75" hidden="false" customHeight="false" outlineLevel="0" collapsed="false">
      <c r="A10" s="31" t="n">
        <v>3</v>
      </c>
      <c r="B10" s="32" t="s">
        <v>30</v>
      </c>
      <c r="C10" s="36" t="s">
        <v>31</v>
      </c>
      <c r="D10" s="36" t="s">
        <v>32</v>
      </c>
      <c r="E10" s="32" t="s">
        <v>33</v>
      </c>
      <c r="F10" s="36" t="s">
        <v>34</v>
      </c>
      <c r="G10" s="32" t="s">
        <v>15</v>
      </c>
      <c r="H10" s="34"/>
    </row>
    <row r="11" s="30" customFormat="true" ht="12.75" hidden="false" customHeight="false" outlineLevel="0" collapsed="false">
      <c r="A11" s="31" t="n">
        <v>4</v>
      </c>
      <c r="B11" s="32" t="s">
        <v>35</v>
      </c>
      <c r="C11" s="33" t="s">
        <v>36</v>
      </c>
      <c r="D11" s="33" t="s">
        <v>37</v>
      </c>
      <c r="E11" s="32" t="s">
        <v>38</v>
      </c>
      <c r="F11" s="32" t="s">
        <v>39</v>
      </c>
      <c r="G11" s="32" t="s">
        <v>20</v>
      </c>
      <c r="H11" s="34"/>
    </row>
    <row r="12" s="30" customFormat="true" ht="12.75" hidden="false" customHeight="false" outlineLevel="0" collapsed="false">
      <c r="A12" s="31"/>
      <c r="B12" s="32" t="s">
        <v>40</v>
      </c>
      <c r="C12" s="33" t="s">
        <v>41</v>
      </c>
      <c r="D12" s="33" t="s">
        <v>42</v>
      </c>
      <c r="E12" s="32" t="s">
        <v>43</v>
      </c>
      <c r="F12" s="32" t="s">
        <v>44</v>
      </c>
      <c r="G12" s="32" t="s">
        <v>20</v>
      </c>
      <c r="H12" s="34"/>
    </row>
    <row r="13" s="30" customFormat="true" ht="25.5" hidden="false" customHeight="false" outlineLevel="0" collapsed="false">
      <c r="A13" s="31" t="n">
        <v>5</v>
      </c>
      <c r="B13" s="32" t="s">
        <v>45</v>
      </c>
      <c r="C13" s="36" t="s">
        <v>46</v>
      </c>
      <c r="D13" s="36" t="s">
        <v>47</v>
      </c>
      <c r="E13" s="32" t="s">
        <v>48</v>
      </c>
      <c r="F13" s="32" t="s">
        <v>49</v>
      </c>
      <c r="G13" s="32" t="s">
        <v>20</v>
      </c>
      <c r="H13" s="34"/>
    </row>
    <row r="14" s="30" customFormat="true" ht="24.75" hidden="false" customHeight="true" outlineLevel="0" collapsed="false">
      <c r="A14" s="31" t="n">
        <v>6</v>
      </c>
      <c r="B14" s="32" t="s">
        <v>50</v>
      </c>
      <c r="C14" s="33" t="s">
        <v>51</v>
      </c>
      <c r="D14" s="33" t="s">
        <v>52</v>
      </c>
      <c r="E14" s="32" t="s">
        <v>53</v>
      </c>
      <c r="F14" s="38" t="s">
        <v>54</v>
      </c>
      <c r="G14" s="32" t="s">
        <v>15</v>
      </c>
      <c r="H14" s="34"/>
    </row>
    <row r="15" s="30" customFormat="true" ht="18" hidden="false" customHeight="true" outlineLevel="0" collapsed="false">
      <c r="A15" s="31" t="n">
        <v>7</v>
      </c>
      <c r="B15" s="32" t="s">
        <v>55</v>
      </c>
      <c r="C15" s="33" t="s">
        <v>56</v>
      </c>
      <c r="D15" s="33" t="s">
        <v>57</v>
      </c>
      <c r="E15" s="32" t="s">
        <v>58</v>
      </c>
      <c r="F15" s="32" t="s">
        <v>59</v>
      </c>
      <c r="G15" s="32"/>
      <c r="H15" s="34"/>
    </row>
    <row r="16" s="30" customFormat="true" ht="12.75" hidden="false" customHeight="false" outlineLevel="0" collapsed="false">
      <c r="A16" s="31" t="n">
        <v>8</v>
      </c>
      <c r="B16" s="32" t="s">
        <v>60</v>
      </c>
      <c r="C16" s="33" t="s">
        <v>61</v>
      </c>
      <c r="D16" s="33" t="s">
        <v>62</v>
      </c>
      <c r="E16" s="32" t="s">
        <v>63</v>
      </c>
      <c r="F16" s="32" t="s">
        <v>64</v>
      </c>
      <c r="G16" s="32" t="s">
        <v>15</v>
      </c>
      <c r="H16" s="34"/>
    </row>
    <row r="17" s="30" customFormat="true" ht="12.75" hidden="false" customHeight="false" outlineLevel="0" collapsed="false">
      <c r="A17" s="31"/>
      <c r="B17" s="32" t="s">
        <v>65</v>
      </c>
      <c r="C17" s="33" t="s">
        <v>66</v>
      </c>
      <c r="D17" s="33" t="s">
        <v>67</v>
      </c>
      <c r="E17" s="32" t="s">
        <v>68</v>
      </c>
      <c r="F17" s="32" t="s">
        <v>69</v>
      </c>
      <c r="G17" s="32" t="s">
        <v>15</v>
      </c>
      <c r="H17" s="34"/>
    </row>
    <row r="18" s="30" customFormat="true" ht="12.75" hidden="false" customHeight="false" outlineLevel="0" collapsed="false">
      <c r="A18" s="31"/>
      <c r="B18" s="32"/>
      <c r="C18" s="33" t="s">
        <v>70</v>
      </c>
      <c r="D18" s="33" t="s">
        <v>71</v>
      </c>
      <c r="E18" s="32" t="s">
        <v>72</v>
      </c>
      <c r="F18" s="32" t="s">
        <v>73</v>
      </c>
      <c r="G18" s="32" t="s">
        <v>15</v>
      </c>
      <c r="H18" s="34"/>
    </row>
    <row r="19" s="30" customFormat="true" ht="12.75" hidden="false" customHeight="false" outlineLevel="0" collapsed="false">
      <c r="A19" s="31" t="n">
        <v>9</v>
      </c>
      <c r="B19" s="32" t="s">
        <v>74</v>
      </c>
      <c r="C19" s="33" t="s">
        <v>75</v>
      </c>
      <c r="D19" s="33" t="s">
        <v>76</v>
      </c>
      <c r="E19" s="32" t="s">
        <v>77</v>
      </c>
      <c r="F19" s="32" t="s">
        <v>78</v>
      </c>
      <c r="G19" s="32"/>
      <c r="H19" s="34"/>
    </row>
    <row r="20" s="30" customFormat="true" ht="12.75" hidden="false" customHeight="false" outlineLevel="0" collapsed="false">
      <c r="A20" s="31"/>
      <c r="B20" s="32"/>
      <c r="C20" s="36" t="s">
        <v>79</v>
      </c>
      <c r="D20" s="38" t="s">
        <v>80</v>
      </c>
      <c r="E20" s="32" t="s">
        <v>81</v>
      </c>
      <c r="F20" s="32" t="s">
        <v>82</v>
      </c>
      <c r="G20" s="32" t="s">
        <v>15</v>
      </c>
      <c r="H20" s="34"/>
    </row>
    <row r="21" s="30" customFormat="true" ht="12.75" hidden="false" customHeight="false" outlineLevel="0" collapsed="false">
      <c r="A21" s="39"/>
      <c r="B21" s="40" t="s">
        <v>83</v>
      </c>
      <c r="C21" s="40" t="n">
        <v>15</v>
      </c>
      <c r="D21" s="41" t="n">
        <v>25</v>
      </c>
      <c r="E21" s="40" t="s">
        <v>84</v>
      </c>
      <c r="F21" s="40" t="s">
        <v>85</v>
      </c>
      <c r="G21" s="40" t="s">
        <v>86</v>
      </c>
      <c r="H21" s="34"/>
    </row>
    <row r="22" s="30" customFormat="true" ht="15.75" hidden="false" customHeight="false" outlineLevel="0" collapsed="false">
      <c r="A22" s="42"/>
      <c r="B22" s="43" t="s">
        <v>87</v>
      </c>
      <c r="C22" s="44"/>
      <c r="D22" s="45"/>
      <c r="E22" s="46"/>
      <c r="F22" s="46"/>
      <c r="G22" s="46"/>
      <c r="H22" s="34"/>
    </row>
    <row r="23" s="30" customFormat="true" ht="14.25" hidden="false" customHeight="true" outlineLevel="0" collapsed="false">
      <c r="A23" s="31" t="n">
        <v>1</v>
      </c>
      <c r="B23" s="32" t="s">
        <v>88</v>
      </c>
      <c r="C23" s="36" t="s">
        <v>89</v>
      </c>
      <c r="D23" s="36" t="s">
        <v>90</v>
      </c>
      <c r="E23" s="32" t="s">
        <v>91</v>
      </c>
      <c r="F23" s="32" t="s">
        <v>92</v>
      </c>
      <c r="G23" s="32" t="s">
        <v>20</v>
      </c>
      <c r="H23" s="34"/>
    </row>
    <row r="24" s="30" customFormat="true" ht="15.75" hidden="false" customHeight="true" outlineLevel="0" collapsed="false">
      <c r="A24" s="31"/>
      <c r="B24" s="32" t="s">
        <v>88</v>
      </c>
      <c r="C24" s="36" t="s">
        <v>93</v>
      </c>
      <c r="D24" s="36" t="s">
        <v>94</v>
      </c>
      <c r="E24" s="32" t="s">
        <v>95</v>
      </c>
      <c r="F24" s="32" t="s">
        <v>96</v>
      </c>
      <c r="G24" s="32" t="s">
        <v>15</v>
      </c>
      <c r="H24" s="34"/>
    </row>
    <row r="25" s="30" customFormat="true" ht="15.75" hidden="false" customHeight="true" outlineLevel="0" collapsed="false">
      <c r="A25" s="31"/>
      <c r="B25" s="32" t="s">
        <v>97</v>
      </c>
      <c r="C25" s="33" t="s">
        <v>98</v>
      </c>
      <c r="D25" s="33" t="s">
        <v>99</v>
      </c>
      <c r="E25" s="32" t="s">
        <v>100</v>
      </c>
      <c r="F25" s="32" t="s">
        <v>101</v>
      </c>
      <c r="G25" s="32" t="s">
        <v>20</v>
      </c>
      <c r="H25" s="34"/>
    </row>
    <row r="26" s="30" customFormat="true" ht="25.5" hidden="false" customHeight="false" outlineLevel="0" collapsed="false">
      <c r="A26" s="31" t="n">
        <v>2</v>
      </c>
      <c r="B26" s="32" t="s">
        <v>102</v>
      </c>
      <c r="C26" s="36" t="s">
        <v>103</v>
      </c>
      <c r="D26" s="36" t="s">
        <v>104</v>
      </c>
      <c r="E26" s="32" t="s">
        <v>105</v>
      </c>
      <c r="F26" s="32" t="s">
        <v>106</v>
      </c>
      <c r="G26" s="32" t="s">
        <v>20</v>
      </c>
      <c r="H26" s="34"/>
    </row>
    <row r="27" s="30" customFormat="true" ht="24.75" hidden="false" customHeight="true" outlineLevel="0" collapsed="false">
      <c r="A27" s="31" t="n">
        <v>3</v>
      </c>
      <c r="B27" s="32" t="s">
        <v>107</v>
      </c>
      <c r="C27" s="36" t="s">
        <v>108</v>
      </c>
      <c r="D27" s="36" t="s">
        <v>109</v>
      </c>
      <c r="E27" s="32" t="s">
        <v>110</v>
      </c>
      <c r="F27" s="32" t="s">
        <v>111</v>
      </c>
      <c r="G27" s="32" t="s">
        <v>20</v>
      </c>
      <c r="H27" s="34"/>
    </row>
    <row r="28" s="30" customFormat="true" ht="38.25" hidden="false" customHeight="true" outlineLevel="0" collapsed="false">
      <c r="A28" s="47" t="n">
        <v>4</v>
      </c>
      <c r="B28" s="48" t="s">
        <v>112</v>
      </c>
      <c r="C28" s="36" t="s">
        <v>113</v>
      </c>
      <c r="D28" s="33" t="s">
        <v>114</v>
      </c>
      <c r="E28" s="32" t="s">
        <v>115</v>
      </c>
      <c r="F28" s="32" t="s">
        <v>116</v>
      </c>
      <c r="G28" s="32" t="s">
        <v>20</v>
      </c>
      <c r="H28" s="34"/>
    </row>
    <row r="29" s="30" customFormat="true" ht="37.5" hidden="false" customHeight="true" outlineLevel="0" collapsed="false">
      <c r="A29" s="47" t="n">
        <v>5</v>
      </c>
      <c r="B29" s="48" t="s">
        <v>117</v>
      </c>
      <c r="C29" s="36" t="s">
        <v>118</v>
      </c>
      <c r="D29" s="33" t="s">
        <v>119</v>
      </c>
      <c r="E29" s="32" t="s">
        <v>120</v>
      </c>
      <c r="F29" s="32" t="s">
        <v>121</v>
      </c>
      <c r="G29" s="32" t="s">
        <v>20</v>
      </c>
      <c r="H29" s="34"/>
    </row>
    <row r="30" s="30" customFormat="true" ht="18" hidden="false" customHeight="true" outlineLevel="0" collapsed="false">
      <c r="A30" s="35"/>
      <c r="B30" s="32" t="s">
        <v>122</v>
      </c>
      <c r="C30" s="33" t="s">
        <v>123</v>
      </c>
      <c r="D30" s="33" t="s">
        <v>124</v>
      </c>
      <c r="E30" s="32" t="s">
        <v>125</v>
      </c>
      <c r="F30" s="32" t="n">
        <v>778405401</v>
      </c>
      <c r="G30" s="32" t="s">
        <v>15</v>
      </c>
      <c r="H30" s="34"/>
    </row>
    <row r="31" s="30" customFormat="true" ht="25.5" hidden="false" customHeight="false" outlineLevel="0" collapsed="false">
      <c r="A31" s="31" t="n">
        <v>6</v>
      </c>
      <c r="B31" s="32" t="s">
        <v>126</v>
      </c>
      <c r="C31" s="36" t="s">
        <v>127</v>
      </c>
      <c r="D31" s="36" t="s">
        <v>128</v>
      </c>
      <c r="E31" s="32" t="s">
        <v>129</v>
      </c>
      <c r="F31" s="32" t="s">
        <v>130</v>
      </c>
      <c r="G31" s="32" t="s">
        <v>20</v>
      </c>
      <c r="H31" s="34"/>
    </row>
    <row r="32" s="30" customFormat="true" ht="16.5" hidden="false" customHeight="true" outlineLevel="0" collapsed="false">
      <c r="A32" s="31"/>
      <c r="B32" s="32" t="s">
        <v>126</v>
      </c>
      <c r="C32" s="36" t="s">
        <v>131</v>
      </c>
      <c r="D32" s="36" t="s">
        <v>132</v>
      </c>
      <c r="E32" s="32" t="s">
        <v>133</v>
      </c>
      <c r="F32" s="32" t="s">
        <v>134</v>
      </c>
      <c r="G32" s="32" t="s">
        <v>15</v>
      </c>
      <c r="H32" s="34"/>
    </row>
    <row r="33" s="30" customFormat="true" ht="15.75" hidden="false" customHeight="true" outlineLevel="0" collapsed="false">
      <c r="A33" s="31" t="n">
        <v>7</v>
      </c>
      <c r="B33" s="32" t="s">
        <v>135</v>
      </c>
      <c r="C33" s="33" t="s">
        <v>136</v>
      </c>
      <c r="D33" s="33" t="s">
        <v>137</v>
      </c>
      <c r="E33" s="32" t="s">
        <v>138</v>
      </c>
      <c r="F33" s="33" t="s">
        <v>139</v>
      </c>
      <c r="G33" s="32" t="s">
        <v>20</v>
      </c>
      <c r="H33" s="29"/>
    </row>
    <row r="34" s="30" customFormat="true" ht="14.25" hidden="false" customHeight="true" outlineLevel="0" collapsed="false">
      <c r="A34" s="31" t="n">
        <v>8</v>
      </c>
      <c r="B34" s="32" t="s">
        <v>140</v>
      </c>
      <c r="C34" s="33" t="s">
        <v>141</v>
      </c>
      <c r="D34" s="33" t="s">
        <v>142</v>
      </c>
      <c r="E34" s="32" t="s">
        <v>143</v>
      </c>
      <c r="F34" s="32" t="s">
        <v>144</v>
      </c>
      <c r="G34" s="32" t="s">
        <v>20</v>
      </c>
      <c r="H34" s="29"/>
    </row>
    <row r="35" s="30" customFormat="true" ht="12.75" hidden="false" customHeight="false" outlineLevel="0" collapsed="false">
      <c r="A35" s="31"/>
      <c r="B35" s="32" t="s">
        <v>140</v>
      </c>
      <c r="C35" s="33" t="s">
        <v>145</v>
      </c>
      <c r="D35" s="33" t="s">
        <v>146</v>
      </c>
      <c r="E35" s="30" t="s">
        <v>147</v>
      </c>
      <c r="F35" s="32" t="s">
        <v>148</v>
      </c>
      <c r="G35" s="32" t="s">
        <v>20</v>
      </c>
      <c r="H35" s="29"/>
    </row>
    <row r="36" s="30" customFormat="true" ht="12.75" hidden="false" customHeight="false" outlineLevel="0" collapsed="false">
      <c r="A36" s="31" t="n">
        <v>9</v>
      </c>
      <c r="B36" s="32" t="s">
        <v>149</v>
      </c>
      <c r="C36" s="33" t="s">
        <v>150</v>
      </c>
      <c r="D36" s="33" t="s">
        <v>151</v>
      </c>
      <c r="E36" s="32" t="s">
        <v>152</v>
      </c>
      <c r="F36" s="33" t="s">
        <v>153</v>
      </c>
      <c r="G36" s="49" t="s">
        <v>15</v>
      </c>
      <c r="H36" s="34"/>
    </row>
    <row r="37" s="30" customFormat="true" ht="12.75" hidden="false" customHeight="false" outlineLevel="0" collapsed="false">
      <c r="A37" s="31" t="n">
        <v>10</v>
      </c>
      <c r="B37" s="32" t="s">
        <v>154</v>
      </c>
      <c r="C37" s="33" t="s">
        <v>155</v>
      </c>
      <c r="D37" s="33" t="s">
        <v>156</v>
      </c>
      <c r="E37" s="32" t="s">
        <v>157</v>
      </c>
      <c r="F37" s="33" t="s">
        <v>158</v>
      </c>
      <c r="G37" s="49" t="s">
        <v>15</v>
      </c>
      <c r="H37" s="34"/>
    </row>
    <row r="38" s="30" customFormat="true" ht="15.75" hidden="false" customHeight="true" outlineLevel="0" collapsed="false">
      <c r="A38" s="31"/>
      <c r="B38" s="32" t="s">
        <v>154</v>
      </c>
      <c r="C38" s="33" t="s">
        <v>159</v>
      </c>
      <c r="D38" s="33" t="s">
        <v>160</v>
      </c>
      <c r="E38" s="32" t="s">
        <v>161</v>
      </c>
      <c r="F38" s="32" t="s">
        <v>162</v>
      </c>
      <c r="G38" s="49" t="s">
        <v>15</v>
      </c>
      <c r="H38" s="34"/>
    </row>
    <row r="39" s="30" customFormat="true" ht="24.75" hidden="false" customHeight="true" outlineLevel="0" collapsed="false">
      <c r="A39" s="31"/>
      <c r="B39" s="38" t="s">
        <v>163</v>
      </c>
      <c r="C39" s="33" t="s">
        <v>164</v>
      </c>
      <c r="D39" s="33" t="s">
        <v>165</v>
      </c>
      <c r="E39" s="48" t="s">
        <v>166</v>
      </c>
      <c r="F39" s="48" t="n">
        <v>772817375</v>
      </c>
      <c r="G39" s="50" t="s">
        <v>15</v>
      </c>
      <c r="H39" s="34"/>
    </row>
    <row r="40" s="30" customFormat="true" ht="12.75" hidden="false" customHeight="false" outlineLevel="0" collapsed="false">
      <c r="A40" s="39"/>
      <c r="B40" s="40" t="s">
        <v>83</v>
      </c>
      <c r="C40" s="51" t="n">
        <v>17</v>
      </c>
      <c r="D40" s="51" t="n">
        <v>42</v>
      </c>
      <c r="E40" s="40" t="s">
        <v>84</v>
      </c>
      <c r="F40" s="40" t="s">
        <v>167</v>
      </c>
      <c r="G40" s="52" t="s">
        <v>168</v>
      </c>
      <c r="H40" s="34"/>
    </row>
    <row r="41" s="30" customFormat="true" ht="12.75" hidden="false" customHeight="false" outlineLevel="0" collapsed="false">
      <c r="A41" s="42"/>
      <c r="B41" s="43" t="s">
        <v>169</v>
      </c>
      <c r="C41" s="53"/>
      <c r="D41" s="45"/>
      <c r="E41" s="46"/>
      <c r="F41" s="46"/>
      <c r="G41" s="54"/>
      <c r="H41" s="34"/>
    </row>
    <row r="42" s="30" customFormat="true" ht="15.75" hidden="false" customHeight="true" outlineLevel="0" collapsed="false">
      <c r="A42" s="47" t="n">
        <v>1</v>
      </c>
      <c r="B42" s="48" t="s">
        <v>170</v>
      </c>
      <c r="C42" s="36" t="s">
        <v>171</v>
      </c>
      <c r="D42" s="36" t="s">
        <v>172</v>
      </c>
      <c r="E42" s="32" t="s">
        <v>173</v>
      </c>
      <c r="F42" s="32" t="n">
        <v>779555690</v>
      </c>
      <c r="G42" s="32" t="s">
        <v>15</v>
      </c>
      <c r="H42" s="34"/>
    </row>
    <row r="43" s="30" customFormat="true" ht="25.5" hidden="false" customHeight="false" outlineLevel="0" collapsed="false">
      <c r="A43" s="47"/>
      <c r="B43" s="48" t="s">
        <v>170</v>
      </c>
      <c r="C43" s="36" t="s">
        <v>174</v>
      </c>
      <c r="D43" s="36" t="s">
        <v>175</v>
      </c>
      <c r="E43" s="32" t="s">
        <v>176</v>
      </c>
      <c r="F43" s="32" t="n">
        <v>773211875</v>
      </c>
      <c r="G43" s="32" t="s">
        <v>15</v>
      </c>
      <c r="H43" s="34"/>
    </row>
    <row r="44" s="30" customFormat="true" ht="12.75" hidden="false" customHeight="false" outlineLevel="0" collapsed="false">
      <c r="A44" s="47"/>
      <c r="B44" s="48" t="s">
        <v>170</v>
      </c>
      <c r="C44" s="33" t="s">
        <v>177</v>
      </c>
      <c r="D44" s="33" t="s">
        <v>178</v>
      </c>
      <c r="E44" s="32" t="s">
        <v>179</v>
      </c>
      <c r="F44" s="32" t="n">
        <v>773310511</v>
      </c>
      <c r="G44" s="32" t="s">
        <v>15</v>
      </c>
      <c r="H44" s="34"/>
    </row>
    <row r="45" s="30" customFormat="true" ht="25.5" hidden="false" customHeight="false" outlineLevel="0" collapsed="false">
      <c r="A45" s="47" t="n">
        <v>2</v>
      </c>
      <c r="B45" s="48" t="s">
        <v>180</v>
      </c>
      <c r="C45" s="36" t="s">
        <v>181</v>
      </c>
      <c r="D45" s="36" t="s">
        <v>182</v>
      </c>
      <c r="E45" s="32" t="s">
        <v>183</v>
      </c>
      <c r="F45" s="32" t="n">
        <v>770488246</v>
      </c>
      <c r="G45" s="32" t="s">
        <v>15</v>
      </c>
      <c r="H45" s="34"/>
    </row>
    <row r="46" s="30" customFormat="true" ht="29.25" hidden="false" customHeight="true" outlineLevel="0" collapsed="false">
      <c r="A46" s="47" t="n">
        <v>3</v>
      </c>
      <c r="B46" s="48" t="s">
        <v>184</v>
      </c>
      <c r="C46" s="36" t="s">
        <v>185</v>
      </c>
      <c r="D46" s="36" t="s">
        <v>186</v>
      </c>
      <c r="E46" s="32" t="s">
        <v>187</v>
      </c>
      <c r="F46" s="32" t="n">
        <v>778730800</v>
      </c>
      <c r="G46" s="32" t="s">
        <v>15</v>
      </c>
      <c r="H46" s="34"/>
    </row>
    <row r="47" s="30" customFormat="true" ht="15" hidden="false" customHeight="true" outlineLevel="0" collapsed="false">
      <c r="A47" s="47" t="n">
        <v>4</v>
      </c>
      <c r="B47" s="48" t="s">
        <v>188</v>
      </c>
      <c r="C47" s="36" t="s">
        <v>189</v>
      </c>
      <c r="D47" s="36" t="s">
        <v>190</v>
      </c>
      <c r="E47" s="32" t="s">
        <v>191</v>
      </c>
      <c r="F47" s="32" t="n">
        <v>773941210</v>
      </c>
      <c r="G47" s="32" t="s">
        <v>20</v>
      </c>
      <c r="H47" s="34"/>
    </row>
    <row r="48" s="30" customFormat="true" ht="15" hidden="false" customHeight="true" outlineLevel="0" collapsed="false">
      <c r="A48" s="55"/>
      <c r="B48" s="48" t="s">
        <v>188</v>
      </c>
      <c r="C48" s="36" t="s">
        <v>192</v>
      </c>
      <c r="D48" s="36" t="s">
        <v>193</v>
      </c>
      <c r="E48" s="32" t="s">
        <v>194</v>
      </c>
      <c r="F48" s="32"/>
      <c r="G48" s="32" t="s">
        <v>20</v>
      </c>
      <c r="H48" s="34"/>
    </row>
    <row r="49" s="30" customFormat="true" ht="14.25" hidden="false" customHeight="true" outlineLevel="0" collapsed="false">
      <c r="A49" s="55"/>
      <c r="B49" s="48" t="s">
        <v>188</v>
      </c>
      <c r="C49" s="33" t="s">
        <v>195</v>
      </c>
      <c r="D49" s="33" t="s">
        <v>196</v>
      </c>
      <c r="E49" s="32" t="s">
        <v>197</v>
      </c>
      <c r="F49" s="32" t="n">
        <v>778244834</v>
      </c>
      <c r="G49" s="32" t="s">
        <v>20</v>
      </c>
      <c r="H49" s="34"/>
    </row>
    <row r="50" s="30" customFormat="true" ht="27" hidden="false" customHeight="true" outlineLevel="0" collapsed="false">
      <c r="A50" s="55"/>
      <c r="B50" s="48" t="s">
        <v>198</v>
      </c>
      <c r="C50" s="33" t="s">
        <v>199</v>
      </c>
      <c r="D50" s="33" t="s">
        <v>200</v>
      </c>
      <c r="E50" s="32" t="s">
        <v>201</v>
      </c>
      <c r="F50" s="32" t="n">
        <v>779054711</v>
      </c>
      <c r="G50" s="32" t="s">
        <v>20</v>
      </c>
      <c r="H50" s="34"/>
    </row>
    <row r="51" s="30" customFormat="true" ht="25.5" hidden="false" customHeight="false" outlineLevel="0" collapsed="false">
      <c r="A51" s="55" t="n">
        <v>5</v>
      </c>
      <c r="B51" s="48" t="s">
        <v>202</v>
      </c>
      <c r="C51" s="36" t="s">
        <v>203</v>
      </c>
      <c r="D51" s="36" t="s">
        <v>204</v>
      </c>
      <c r="E51" s="32" t="s">
        <v>205</v>
      </c>
      <c r="F51" s="32" t="n">
        <v>779017161</v>
      </c>
      <c r="G51" s="37" t="s">
        <v>20</v>
      </c>
      <c r="H51" s="29"/>
    </row>
    <row r="52" s="30" customFormat="true" ht="25.5" hidden="false" customHeight="true" outlineLevel="0" collapsed="false">
      <c r="A52" s="47" t="n">
        <v>6</v>
      </c>
      <c r="B52" s="48" t="s">
        <v>206</v>
      </c>
      <c r="C52" s="36" t="s">
        <v>207</v>
      </c>
      <c r="D52" s="36" t="s">
        <v>208</v>
      </c>
      <c r="E52" s="32" t="s">
        <v>209</v>
      </c>
      <c r="F52" s="32" t="n">
        <v>777365293</v>
      </c>
      <c r="G52" s="32" t="s">
        <v>20</v>
      </c>
      <c r="H52" s="34"/>
    </row>
    <row r="53" s="30" customFormat="true" ht="25.5" hidden="false" customHeight="false" outlineLevel="0" collapsed="false">
      <c r="A53" s="47" t="n">
        <v>7</v>
      </c>
      <c r="B53" s="48" t="s">
        <v>210</v>
      </c>
      <c r="C53" s="33" t="s">
        <v>211</v>
      </c>
      <c r="D53" s="33" t="s">
        <v>212</v>
      </c>
      <c r="E53" s="32" t="s">
        <v>213</v>
      </c>
      <c r="F53" s="32" t="n">
        <v>772751344</v>
      </c>
      <c r="G53" s="32" t="s">
        <v>15</v>
      </c>
      <c r="H53" s="34"/>
      <c r="I53" s="56"/>
    </row>
    <row r="54" s="30" customFormat="true" ht="26.25" hidden="false" customHeight="true" outlineLevel="0" collapsed="false">
      <c r="A54" s="47" t="n">
        <v>8</v>
      </c>
      <c r="B54" s="48" t="s">
        <v>214</v>
      </c>
      <c r="C54" s="33" t="s">
        <v>215</v>
      </c>
      <c r="D54" s="33" t="s">
        <v>216</v>
      </c>
      <c r="E54" s="32" t="s">
        <v>217</v>
      </c>
      <c r="F54" s="32" t="n">
        <v>772883260</v>
      </c>
      <c r="G54" s="32" t="s">
        <v>15</v>
      </c>
      <c r="H54" s="34"/>
      <c r="I54" s="56"/>
    </row>
    <row r="55" s="30" customFormat="true" ht="12.75" hidden="false" customHeight="false" outlineLevel="0" collapsed="false">
      <c r="A55" s="47" t="n">
        <v>9</v>
      </c>
      <c r="B55" s="48" t="s">
        <v>218</v>
      </c>
      <c r="C55" s="33" t="s">
        <v>219</v>
      </c>
      <c r="D55" s="33" t="s">
        <v>220</v>
      </c>
      <c r="E55" s="32" t="s">
        <v>221</v>
      </c>
      <c r="F55" s="32" t="s">
        <v>222</v>
      </c>
      <c r="G55" s="32" t="s">
        <v>15</v>
      </c>
      <c r="H55" s="34"/>
      <c r="I55" s="56"/>
    </row>
    <row r="56" s="30" customFormat="true" ht="12.75" hidden="false" customHeight="false" outlineLevel="0" collapsed="false">
      <c r="A56" s="47"/>
      <c r="B56" s="48" t="s">
        <v>218</v>
      </c>
      <c r="C56" s="33" t="s">
        <v>223</v>
      </c>
      <c r="D56" s="33" t="s">
        <v>224</v>
      </c>
      <c r="E56" s="32" t="s">
        <v>225</v>
      </c>
      <c r="F56" s="32" t="n">
        <v>779664089</v>
      </c>
      <c r="G56" s="32" t="s">
        <v>15</v>
      </c>
      <c r="H56" s="34"/>
      <c r="I56" s="56"/>
    </row>
    <row r="57" s="30" customFormat="true" ht="12.75" hidden="false" customHeight="false" outlineLevel="0" collapsed="false">
      <c r="A57" s="31" t="n">
        <v>10</v>
      </c>
      <c r="B57" s="48" t="s">
        <v>226</v>
      </c>
      <c r="C57" s="33" t="s">
        <v>227</v>
      </c>
      <c r="D57" s="38" t="s">
        <v>228</v>
      </c>
      <c r="E57" s="32" t="s">
        <v>229</v>
      </c>
      <c r="F57" s="32" t="n">
        <v>770233292</v>
      </c>
      <c r="G57" s="32" t="s">
        <v>20</v>
      </c>
      <c r="H57" s="34"/>
      <c r="I57" s="56"/>
    </row>
    <row r="58" s="30" customFormat="true" ht="12.75" hidden="false" customHeight="false" outlineLevel="0" collapsed="false">
      <c r="A58" s="31" t="n">
        <v>11</v>
      </c>
      <c r="B58" s="32" t="s">
        <v>230</v>
      </c>
      <c r="C58" s="33" t="s">
        <v>231</v>
      </c>
      <c r="D58" s="38" t="s">
        <v>232</v>
      </c>
      <c r="E58" s="32" t="s">
        <v>233</v>
      </c>
      <c r="F58" s="32" t="n">
        <v>778346837</v>
      </c>
      <c r="G58" s="32" t="s">
        <v>20</v>
      </c>
      <c r="H58" s="34"/>
      <c r="I58" s="56"/>
    </row>
    <row r="59" s="30" customFormat="true" ht="12.75" hidden="false" customHeight="false" outlineLevel="0" collapsed="false">
      <c r="A59" s="31"/>
      <c r="B59" s="32" t="s">
        <v>230</v>
      </c>
      <c r="C59" s="33" t="s">
        <v>234</v>
      </c>
      <c r="D59" s="38" t="s">
        <v>235</v>
      </c>
      <c r="E59" s="32" t="s">
        <v>236</v>
      </c>
      <c r="F59" s="32" t="n">
        <v>777569686</v>
      </c>
      <c r="G59" s="32" t="s">
        <v>20</v>
      </c>
      <c r="H59" s="34"/>
      <c r="I59" s="56"/>
    </row>
    <row r="60" s="30" customFormat="true" ht="14.25" hidden="false" customHeight="true" outlineLevel="0" collapsed="false">
      <c r="A60" s="57"/>
      <c r="B60" s="40" t="s">
        <v>83</v>
      </c>
      <c r="C60" s="40" t="n">
        <v>18</v>
      </c>
      <c r="D60" s="41" t="n">
        <v>53</v>
      </c>
      <c r="E60" s="40" t="s">
        <v>84</v>
      </c>
      <c r="F60" s="40" t="s">
        <v>237</v>
      </c>
      <c r="G60" s="40" t="s">
        <v>86</v>
      </c>
      <c r="H60" s="29"/>
      <c r="I60" s="56"/>
    </row>
    <row r="61" s="30" customFormat="true" ht="14.25" hidden="false" customHeight="false" outlineLevel="0" collapsed="false">
      <c r="A61" s="58"/>
      <c r="B61" s="59" t="s">
        <v>238</v>
      </c>
      <c r="C61" s="40" t="n">
        <f aca="false">C21+C40+C60</f>
        <v>50</v>
      </c>
      <c r="D61" s="41" t="n">
        <f aca="false">D60+D40+D21</f>
        <v>120</v>
      </c>
      <c r="E61" s="40" t="s">
        <v>84</v>
      </c>
      <c r="F61" s="40" t="n">
        <v>25</v>
      </c>
      <c r="G61" s="52" t="s">
        <v>239</v>
      </c>
      <c r="H61" s="34"/>
      <c r="I61" s="56"/>
    </row>
    <row r="62" s="30" customFormat="true" ht="12.75" hidden="false" customHeight="false" outlineLevel="0" collapsed="false">
      <c r="A62" s="60"/>
      <c r="B62" s="28" t="s">
        <v>240</v>
      </c>
      <c r="C62" s="28"/>
      <c r="D62" s="28"/>
      <c r="E62" s="28"/>
      <c r="F62" s="46"/>
      <c r="G62" s="54"/>
      <c r="H62" s="34"/>
      <c r="I62" s="56"/>
    </row>
    <row r="63" s="30" customFormat="true" ht="12.75" hidden="false" customHeight="false" outlineLevel="0" collapsed="false">
      <c r="A63" s="61"/>
      <c r="B63" s="37" t="s">
        <v>241</v>
      </c>
      <c r="C63" s="37"/>
      <c r="D63" s="38"/>
      <c r="E63" s="32"/>
      <c r="F63" s="32"/>
      <c r="G63" s="49"/>
      <c r="H63" s="34"/>
      <c r="I63" s="56"/>
    </row>
    <row r="64" s="30" customFormat="true" ht="14.25" hidden="false" customHeight="true" outlineLevel="0" collapsed="false">
      <c r="A64" s="61" t="n">
        <v>1</v>
      </c>
      <c r="B64" s="32" t="s">
        <v>242</v>
      </c>
      <c r="C64" s="33" t="s">
        <v>243</v>
      </c>
      <c r="D64" s="33" t="s">
        <v>244</v>
      </c>
      <c r="E64" s="32" t="s">
        <v>245</v>
      </c>
      <c r="F64" s="48" t="s">
        <v>246</v>
      </c>
      <c r="G64" s="48" t="s">
        <v>15</v>
      </c>
      <c r="H64" s="34"/>
      <c r="I64" s="56"/>
    </row>
    <row r="65" s="30" customFormat="true" ht="15" hidden="false" customHeight="true" outlineLevel="0" collapsed="false">
      <c r="A65" s="61" t="n">
        <v>2</v>
      </c>
      <c r="B65" s="32" t="s">
        <v>247</v>
      </c>
      <c r="C65" s="33" t="s">
        <v>248</v>
      </c>
      <c r="D65" s="33" t="s">
        <v>249</v>
      </c>
      <c r="E65" s="32" t="s">
        <v>250</v>
      </c>
      <c r="F65" s="32" t="s">
        <v>246</v>
      </c>
      <c r="G65" s="32" t="s">
        <v>15</v>
      </c>
      <c r="H65" s="34"/>
      <c r="I65" s="56"/>
    </row>
    <row r="66" s="30" customFormat="true" ht="14.25" hidden="false" customHeight="true" outlineLevel="0" collapsed="false">
      <c r="A66" s="61" t="n">
        <v>3</v>
      </c>
      <c r="B66" s="32" t="s">
        <v>251</v>
      </c>
      <c r="C66" s="33" t="s">
        <v>252</v>
      </c>
      <c r="D66" s="33" t="s">
        <v>253</v>
      </c>
      <c r="E66" s="32"/>
      <c r="F66" s="32"/>
      <c r="G66" s="32" t="s">
        <v>15</v>
      </c>
      <c r="H66" s="34"/>
      <c r="I66" s="56"/>
    </row>
    <row r="67" s="30" customFormat="true" ht="15" hidden="false" customHeight="true" outlineLevel="0" collapsed="false">
      <c r="A67" s="61"/>
      <c r="B67" s="32" t="s">
        <v>254</v>
      </c>
      <c r="C67" s="33" t="s">
        <v>255</v>
      </c>
      <c r="D67" s="33" t="s">
        <v>256</v>
      </c>
      <c r="E67" s="32" t="s">
        <v>257</v>
      </c>
      <c r="F67" s="32" t="s">
        <v>258</v>
      </c>
      <c r="G67" s="32" t="s">
        <v>15</v>
      </c>
      <c r="H67" s="34"/>
      <c r="I67" s="56"/>
    </row>
    <row r="68" s="30" customFormat="true" ht="12.75" hidden="false" customHeight="false" outlineLevel="0" collapsed="false">
      <c r="A68" s="61" t="n">
        <v>4</v>
      </c>
      <c r="B68" s="32" t="s">
        <v>259</v>
      </c>
      <c r="C68" s="36" t="s">
        <v>260</v>
      </c>
      <c r="D68" s="36" t="s">
        <v>261</v>
      </c>
      <c r="E68" s="32" t="s">
        <v>262</v>
      </c>
      <c r="F68" s="37"/>
      <c r="G68" s="37" t="s">
        <v>20</v>
      </c>
      <c r="H68" s="29"/>
      <c r="I68" s="56"/>
    </row>
    <row r="69" s="30" customFormat="true" ht="14.25" hidden="false" customHeight="true" outlineLevel="0" collapsed="false">
      <c r="A69" s="61" t="n">
        <v>5</v>
      </c>
      <c r="B69" s="32" t="s">
        <v>263</v>
      </c>
      <c r="C69" s="33" t="s">
        <v>264</v>
      </c>
      <c r="D69" s="33" t="s">
        <v>265</v>
      </c>
      <c r="E69" s="32" t="s">
        <v>266</v>
      </c>
      <c r="F69" s="32" t="s">
        <v>258</v>
      </c>
      <c r="G69" s="32" t="s">
        <v>15</v>
      </c>
      <c r="H69" s="34"/>
      <c r="I69" s="56"/>
    </row>
    <row r="70" s="30" customFormat="true" ht="17.25" hidden="false" customHeight="true" outlineLevel="0" collapsed="false">
      <c r="A70" s="31"/>
      <c r="B70" s="32" t="s">
        <v>267</v>
      </c>
      <c r="C70" s="36" t="s">
        <v>268</v>
      </c>
      <c r="D70" s="36" t="s">
        <v>269</v>
      </c>
      <c r="E70" s="32" t="s">
        <v>270</v>
      </c>
      <c r="F70" s="32"/>
      <c r="G70" s="32" t="s">
        <v>20</v>
      </c>
      <c r="H70" s="34"/>
      <c r="I70" s="56"/>
    </row>
    <row r="71" s="30" customFormat="true" ht="25.5" hidden="false" customHeight="false" outlineLevel="0" collapsed="false">
      <c r="A71" s="31" t="n">
        <v>6</v>
      </c>
      <c r="B71" s="32" t="s">
        <v>271</v>
      </c>
      <c r="C71" s="33" t="s">
        <v>272</v>
      </c>
      <c r="D71" s="33" t="s">
        <v>273</v>
      </c>
      <c r="E71" s="37" t="s">
        <v>274</v>
      </c>
      <c r="F71" s="32" t="s">
        <v>258</v>
      </c>
      <c r="G71" s="37" t="s">
        <v>15</v>
      </c>
      <c r="H71" s="34"/>
      <c r="I71" s="56"/>
    </row>
    <row r="72" s="30" customFormat="true" ht="25.5" hidden="false" customHeight="false" outlineLevel="0" collapsed="false">
      <c r="A72" s="35"/>
      <c r="B72" s="32" t="s">
        <v>275</v>
      </c>
      <c r="C72" s="33" t="s">
        <v>276</v>
      </c>
      <c r="D72" s="33" t="s">
        <v>277</v>
      </c>
      <c r="E72" s="32" t="s">
        <v>278</v>
      </c>
      <c r="F72" s="32"/>
      <c r="G72" s="37" t="s">
        <v>15</v>
      </c>
      <c r="H72" s="34"/>
      <c r="I72" s="56"/>
    </row>
    <row r="73" s="30" customFormat="true" ht="25.5" hidden="false" customHeight="false" outlineLevel="0" collapsed="false">
      <c r="A73" s="31" t="n">
        <v>7</v>
      </c>
      <c r="B73" s="32" t="s">
        <v>279</v>
      </c>
      <c r="C73" s="33" t="s">
        <v>280</v>
      </c>
      <c r="D73" s="33" t="s">
        <v>281</v>
      </c>
      <c r="E73" s="32" t="s">
        <v>282</v>
      </c>
      <c r="F73" s="32"/>
      <c r="G73" s="32" t="s">
        <v>20</v>
      </c>
      <c r="H73" s="34"/>
      <c r="I73" s="56"/>
    </row>
    <row r="74" s="30" customFormat="true" ht="32.25" hidden="false" customHeight="true" outlineLevel="0" collapsed="false">
      <c r="A74" s="31" t="n">
        <v>8</v>
      </c>
      <c r="B74" s="32" t="s">
        <v>283</v>
      </c>
      <c r="C74" s="33" t="s">
        <v>284</v>
      </c>
      <c r="D74" s="33" t="s">
        <v>285</v>
      </c>
      <c r="E74" s="38" t="s">
        <v>286</v>
      </c>
      <c r="F74" s="62" t="n">
        <v>557727042</v>
      </c>
      <c r="G74" s="32" t="s">
        <v>20</v>
      </c>
      <c r="H74" s="34"/>
      <c r="I74" s="56"/>
    </row>
    <row r="75" s="30" customFormat="true" ht="30" hidden="false" customHeight="true" outlineLevel="0" collapsed="false">
      <c r="A75" s="31"/>
      <c r="B75" s="32" t="s">
        <v>283</v>
      </c>
      <c r="C75" s="33" t="s">
        <v>287</v>
      </c>
      <c r="D75" s="33" t="s">
        <v>288</v>
      </c>
      <c r="E75" s="32" t="s">
        <v>289</v>
      </c>
      <c r="F75" s="32" t="s">
        <v>246</v>
      </c>
      <c r="G75" s="32" t="s">
        <v>15</v>
      </c>
      <c r="H75" s="34"/>
      <c r="I75" s="56"/>
    </row>
    <row r="76" s="30" customFormat="true" ht="25.5" hidden="false" customHeight="false" outlineLevel="0" collapsed="false">
      <c r="A76" s="31" t="n">
        <v>9</v>
      </c>
      <c r="B76" s="32" t="s">
        <v>290</v>
      </c>
      <c r="C76" s="33" t="s">
        <v>291</v>
      </c>
      <c r="D76" s="33" t="s">
        <v>292</v>
      </c>
      <c r="E76" s="32" t="s">
        <v>293</v>
      </c>
      <c r="F76" s="32" t="s">
        <v>246</v>
      </c>
      <c r="G76" s="32" t="s">
        <v>15</v>
      </c>
      <c r="H76" s="34"/>
      <c r="I76" s="56"/>
    </row>
    <row r="77" s="30" customFormat="true" ht="17.25" hidden="false" customHeight="true" outlineLevel="0" collapsed="false">
      <c r="A77" s="31" t="n">
        <v>10</v>
      </c>
      <c r="B77" s="32" t="s">
        <v>294</v>
      </c>
      <c r="C77" s="33" t="s">
        <v>295</v>
      </c>
      <c r="D77" s="33" t="s">
        <v>296</v>
      </c>
      <c r="E77" s="32" t="s">
        <v>297</v>
      </c>
      <c r="F77" s="32" t="s">
        <v>246</v>
      </c>
      <c r="G77" s="32" t="s">
        <v>15</v>
      </c>
      <c r="H77" s="34"/>
      <c r="I77" s="56"/>
    </row>
    <row r="78" s="30" customFormat="true" ht="18.75" hidden="false" customHeight="true" outlineLevel="0" collapsed="false">
      <c r="A78" s="31"/>
      <c r="B78" s="32" t="s">
        <v>294</v>
      </c>
      <c r="C78" s="33" t="s">
        <v>298</v>
      </c>
      <c r="D78" s="33" t="s">
        <v>299</v>
      </c>
      <c r="E78" s="37" t="s">
        <v>300</v>
      </c>
      <c r="F78" s="32" t="s">
        <v>246</v>
      </c>
      <c r="G78" s="37" t="s">
        <v>15</v>
      </c>
      <c r="H78" s="29"/>
      <c r="I78" s="56"/>
    </row>
    <row r="79" s="30" customFormat="true" ht="12.75" hidden="false" customHeight="false" outlineLevel="0" collapsed="false">
      <c r="A79" s="31" t="n">
        <v>11</v>
      </c>
      <c r="B79" s="32" t="s">
        <v>301</v>
      </c>
      <c r="C79" s="36" t="s">
        <v>302</v>
      </c>
      <c r="D79" s="36" t="s">
        <v>303</v>
      </c>
      <c r="E79" s="32" t="s">
        <v>304</v>
      </c>
      <c r="F79" s="32"/>
      <c r="G79" s="32" t="s">
        <v>20</v>
      </c>
      <c r="H79" s="34"/>
      <c r="I79" s="56"/>
    </row>
    <row r="80" s="30" customFormat="true" ht="26.25" hidden="false" customHeight="true" outlineLevel="0" collapsed="false">
      <c r="A80" s="31"/>
      <c r="B80" s="32" t="s">
        <v>301</v>
      </c>
      <c r="C80" s="36" t="s">
        <v>305</v>
      </c>
      <c r="D80" s="36" t="s">
        <v>306</v>
      </c>
      <c r="E80" s="48" t="s">
        <v>307</v>
      </c>
      <c r="F80" s="32"/>
      <c r="G80" s="32" t="s">
        <v>20</v>
      </c>
      <c r="H80" s="34"/>
      <c r="I80" s="56"/>
    </row>
    <row r="81" s="30" customFormat="true" ht="25.5" hidden="false" customHeight="false" outlineLevel="0" collapsed="false">
      <c r="A81" s="31" t="n">
        <v>12</v>
      </c>
      <c r="B81" s="32" t="s">
        <v>308</v>
      </c>
      <c r="C81" s="36" t="s">
        <v>309</v>
      </c>
      <c r="D81" s="36" t="s">
        <v>310</v>
      </c>
      <c r="E81" s="32" t="s">
        <v>311</v>
      </c>
      <c r="F81" s="32" t="n">
        <v>773765862</v>
      </c>
      <c r="G81" s="32" t="s">
        <v>20</v>
      </c>
      <c r="H81" s="34"/>
      <c r="I81" s="56"/>
    </row>
    <row r="82" s="30" customFormat="true" ht="12.75" hidden="false" customHeight="false" outlineLevel="0" collapsed="false">
      <c r="A82" s="63"/>
      <c r="B82" s="64" t="s">
        <v>83</v>
      </c>
      <c r="C82" s="40" t="n">
        <v>18</v>
      </c>
      <c r="D82" s="41" t="n">
        <v>39</v>
      </c>
      <c r="E82" s="40"/>
      <c r="F82" s="40" t="s">
        <v>312</v>
      </c>
      <c r="G82" s="40" t="s">
        <v>313</v>
      </c>
      <c r="H82" s="29"/>
      <c r="I82" s="56"/>
    </row>
    <row r="83" s="30" customFormat="true" ht="12.75" hidden="false" customHeight="false" outlineLevel="0" collapsed="false">
      <c r="A83" s="65"/>
      <c r="B83" s="26" t="s">
        <v>314</v>
      </c>
      <c r="C83" s="46"/>
      <c r="D83" s="45"/>
      <c r="E83" s="46"/>
      <c r="F83" s="46"/>
      <c r="G83" s="54"/>
      <c r="H83" s="29"/>
      <c r="I83" s="56"/>
    </row>
    <row r="84" s="30" customFormat="true" ht="15" hidden="false" customHeight="true" outlineLevel="0" collapsed="false">
      <c r="A84" s="61" t="n">
        <v>1</v>
      </c>
      <c r="B84" s="32" t="s">
        <v>315</v>
      </c>
      <c r="C84" s="33" t="s">
        <v>316</v>
      </c>
      <c r="D84" s="33" t="s">
        <v>317</v>
      </c>
      <c r="E84" s="32" t="s">
        <v>318</v>
      </c>
      <c r="F84" s="32" t="s">
        <v>319</v>
      </c>
      <c r="G84" s="32" t="s">
        <v>20</v>
      </c>
      <c r="H84" s="29"/>
      <c r="I84" s="56"/>
    </row>
    <row r="85" s="30" customFormat="true" ht="26.25" hidden="false" customHeight="false" outlineLevel="0" collapsed="false">
      <c r="A85" s="55"/>
      <c r="B85" s="48" t="s">
        <v>315</v>
      </c>
      <c r="C85" s="33" t="s">
        <v>320</v>
      </c>
      <c r="D85" s="33" t="s">
        <v>321</v>
      </c>
      <c r="E85" s="48" t="s">
        <v>322</v>
      </c>
      <c r="F85" s="48" t="s">
        <v>323</v>
      </c>
      <c r="G85" s="66" t="s">
        <v>20</v>
      </c>
      <c r="H85" s="56"/>
      <c r="I85" s="56"/>
    </row>
    <row r="86" s="30" customFormat="true" ht="18.75" hidden="false" customHeight="true" outlineLevel="0" collapsed="false">
      <c r="A86" s="61"/>
      <c r="B86" s="48" t="s">
        <v>315</v>
      </c>
      <c r="C86" s="33" t="s">
        <v>324</v>
      </c>
      <c r="D86" s="33" t="s">
        <v>325</v>
      </c>
      <c r="E86" s="30" t="s">
        <v>326</v>
      </c>
      <c r="F86" s="67" t="s">
        <v>327</v>
      </c>
      <c r="G86" s="66" t="s">
        <v>20</v>
      </c>
      <c r="H86" s="56"/>
      <c r="I86" s="56"/>
    </row>
    <row r="87" s="30" customFormat="true" ht="26.25" hidden="false" customHeight="false" outlineLevel="0" collapsed="false">
      <c r="A87" s="55" t="n">
        <v>2</v>
      </c>
      <c r="B87" s="48" t="s">
        <v>328</v>
      </c>
      <c r="C87" s="33" t="s">
        <v>329</v>
      </c>
      <c r="D87" s="33" t="s">
        <v>330</v>
      </c>
      <c r="E87" s="30" t="s">
        <v>331</v>
      </c>
      <c r="F87" s="30" t="s">
        <v>332</v>
      </c>
      <c r="G87" s="66" t="s">
        <v>20</v>
      </c>
      <c r="H87" s="68"/>
      <c r="I87" s="56"/>
    </row>
    <row r="88" s="30" customFormat="true" ht="18" hidden="false" customHeight="true" outlineLevel="0" collapsed="false">
      <c r="A88" s="55" t="n">
        <v>3</v>
      </c>
      <c r="B88" s="48" t="s">
        <v>333</v>
      </c>
      <c r="C88" s="33" t="s">
        <v>334</v>
      </c>
      <c r="D88" s="33" t="s">
        <v>335</v>
      </c>
      <c r="E88" s="67" t="s">
        <v>336</v>
      </c>
      <c r="F88" s="30" t="s">
        <v>337</v>
      </c>
      <c r="G88" s="66" t="s">
        <v>20</v>
      </c>
      <c r="H88" s="56"/>
      <c r="I88" s="56"/>
    </row>
    <row r="89" s="30" customFormat="true" ht="18" hidden="false" customHeight="true" outlineLevel="0" collapsed="false">
      <c r="A89" s="31"/>
      <c r="B89" s="48" t="s">
        <v>333</v>
      </c>
      <c r="C89" s="33" t="s">
        <v>338</v>
      </c>
      <c r="D89" s="33" t="s">
        <v>339</v>
      </c>
      <c r="E89" s="48" t="s">
        <v>340</v>
      </c>
      <c r="F89" s="48" t="s">
        <v>341</v>
      </c>
      <c r="G89" s="66" t="s">
        <v>20</v>
      </c>
      <c r="H89" s="56"/>
      <c r="I89" s="56"/>
    </row>
    <row r="90" s="30" customFormat="true" ht="15.75" hidden="false" customHeight="true" outlineLevel="0" collapsed="false">
      <c r="A90" s="31" t="n">
        <v>4</v>
      </c>
      <c r="B90" s="48" t="s">
        <v>342</v>
      </c>
      <c r="C90" s="33" t="s">
        <v>343</v>
      </c>
      <c r="D90" s="33" t="s">
        <v>344</v>
      </c>
      <c r="E90" s="48" t="s">
        <v>345</v>
      </c>
      <c r="F90" s="32" t="s">
        <v>346</v>
      </c>
      <c r="G90" s="66" t="s">
        <v>20</v>
      </c>
      <c r="H90" s="56"/>
      <c r="I90" s="56"/>
    </row>
    <row r="91" s="30" customFormat="true" ht="25.5" hidden="false" customHeight="false" outlineLevel="0" collapsed="false">
      <c r="A91" s="47" t="n">
        <v>5</v>
      </c>
      <c r="B91" s="48" t="s">
        <v>347</v>
      </c>
      <c r="C91" s="33" t="s">
        <v>348</v>
      </c>
      <c r="D91" s="33" t="s">
        <v>349</v>
      </c>
      <c r="E91" s="48" t="s">
        <v>350</v>
      </c>
      <c r="F91" s="48" t="s">
        <v>351</v>
      </c>
      <c r="G91" s="66" t="s">
        <v>20</v>
      </c>
      <c r="H91" s="56"/>
      <c r="I91" s="56"/>
    </row>
    <row r="92" s="30" customFormat="true" ht="26.25" hidden="false" customHeight="false" outlineLevel="0" collapsed="false">
      <c r="A92" s="47" t="n">
        <v>6</v>
      </c>
      <c r="B92" s="48" t="s">
        <v>352</v>
      </c>
      <c r="C92" s="33" t="s">
        <v>353</v>
      </c>
      <c r="D92" s="33" t="s">
        <v>354</v>
      </c>
      <c r="E92" s="48" t="s">
        <v>355</v>
      </c>
      <c r="F92" s="48" t="s">
        <v>356</v>
      </c>
      <c r="G92" s="66" t="s">
        <v>20</v>
      </c>
      <c r="H92" s="56"/>
      <c r="I92" s="56"/>
    </row>
    <row r="93" s="30" customFormat="true" ht="18.75" hidden="false" customHeight="true" outlineLevel="0" collapsed="false">
      <c r="A93" s="31" t="n">
        <v>7</v>
      </c>
      <c r="B93" s="48" t="s">
        <v>357</v>
      </c>
      <c r="C93" s="33" t="s">
        <v>358</v>
      </c>
      <c r="D93" s="33" t="s">
        <v>359</v>
      </c>
      <c r="E93" s="30" t="s">
        <v>360</v>
      </c>
      <c r="F93" s="67" t="s">
        <v>361</v>
      </c>
      <c r="G93" s="66" t="s">
        <v>20</v>
      </c>
      <c r="H93" s="56"/>
      <c r="I93" s="56"/>
    </row>
    <row r="94" customFormat="false" ht="12.75" hidden="false" customHeight="false" outlineLevel="0" collapsed="false">
      <c r="A94" s="69"/>
      <c r="B94" s="70" t="s">
        <v>83</v>
      </c>
      <c r="C94" s="70" t="n">
        <v>10</v>
      </c>
      <c r="D94" s="51" t="n">
        <v>25</v>
      </c>
      <c r="E94" s="70"/>
      <c r="F94" s="71" t="s">
        <v>362</v>
      </c>
      <c r="G94" s="71"/>
      <c r="H94" s="20"/>
      <c r="I94" s="20"/>
    </row>
    <row r="95" customFormat="false" ht="14.25" hidden="false" customHeight="true" outlineLevel="0" collapsed="false">
      <c r="A95" s="42"/>
      <c r="B95" s="72" t="s">
        <v>363</v>
      </c>
      <c r="C95" s="72"/>
      <c r="D95" s="73"/>
      <c r="E95" s="74"/>
      <c r="F95" s="74"/>
      <c r="G95" s="75"/>
      <c r="H95" s="20"/>
      <c r="I95" s="20"/>
    </row>
    <row r="96" customFormat="false" ht="28.5" hidden="false" customHeight="true" outlineLevel="0" collapsed="false">
      <c r="A96" s="76" t="n">
        <v>1</v>
      </c>
      <c r="B96" s="77" t="s">
        <v>364</v>
      </c>
      <c r="C96" s="78" t="s">
        <v>365</v>
      </c>
      <c r="D96" s="78" t="s">
        <v>366</v>
      </c>
      <c r="E96" s="77" t="s">
        <v>367</v>
      </c>
      <c r="F96" s="79" t="n">
        <v>555819466</v>
      </c>
      <c r="G96" s="80" t="s">
        <v>20</v>
      </c>
      <c r="H96" s="20"/>
      <c r="I96" s="20"/>
    </row>
    <row r="97" customFormat="false" ht="24.75" hidden="false" customHeight="true" outlineLevel="0" collapsed="false">
      <c r="A97" s="76" t="n">
        <v>2</v>
      </c>
      <c r="B97" s="77" t="s">
        <v>368</v>
      </c>
      <c r="C97" s="78" t="s">
        <v>369</v>
      </c>
      <c r="D97" s="78" t="s">
        <v>370</v>
      </c>
      <c r="E97" s="77" t="s">
        <v>371</v>
      </c>
      <c r="F97" s="79" t="n">
        <v>773175950</v>
      </c>
      <c r="G97" s="80" t="s">
        <v>20</v>
      </c>
      <c r="H97" s="20"/>
      <c r="I97" s="20"/>
    </row>
    <row r="98" customFormat="false" ht="63.75" hidden="false" customHeight="false" outlineLevel="0" collapsed="false">
      <c r="A98" s="76" t="n">
        <v>3</v>
      </c>
      <c r="B98" s="77" t="s">
        <v>372</v>
      </c>
      <c r="C98" s="78" t="s">
        <v>373</v>
      </c>
      <c r="D98" s="78" t="s">
        <v>374</v>
      </c>
      <c r="E98" s="77" t="s">
        <v>375</v>
      </c>
      <c r="F98" s="79" t="s">
        <v>376</v>
      </c>
      <c r="G98" s="81" t="s">
        <v>20</v>
      </c>
    </row>
    <row r="99" customFormat="false" ht="18" hidden="false" customHeight="true" outlineLevel="0" collapsed="false">
      <c r="A99" s="76" t="n">
        <v>4</v>
      </c>
      <c r="B99" s="77" t="s">
        <v>377</v>
      </c>
      <c r="C99" s="78" t="s">
        <v>378</v>
      </c>
      <c r="D99" s="78" t="s">
        <v>379</v>
      </c>
      <c r="E99" s="77" t="s">
        <v>380</v>
      </c>
      <c r="F99" s="79" t="s">
        <v>376</v>
      </c>
      <c r="G99" s="81" t="s">
        <v>20</v>
      </c>
    </row>
    <row r="100" customFormat="false" ht="25.5" hidden="false" customHeight="false" outlineLevel="0" collapsed="false">
      <c r="A100" s="76"/>
      <c r="B100" s="77" t="s">
        <v>377</v>
      </c>
      <c r="C100" s="78" t="s">
        <v>381</v>
      </c>
      <c r="D100" s="78" t="s">
        <v>382</v>
      </c>
      <c r="E100" s="77" t="s">
        <v>383</v>
      </c>
      <c r="F100" s="79" t="s">
        <v>376</v>
      </c>
      <c r="G100" s="81" t="s">
        <v>20</v>
      </c>
    </row>
    <row r="101" customFormat="false" ht="16.5" hidden="false" customHeight="true" outlineLevel="0" collapsed="false">
      <c r="A101" s="76" t="n">
        <v>5</v>
      </c>
      <c r="B101" s="77" t="s">
        <v>384</v>
      </c>
      <c r="C101" s="78" t="s">
        <v>385</v>
      </c>
      <c r="D101" s="78" t="s">
        <v>386</v>
      </c>
      <c r="E101" s="77" t="s">
        <v>387</v>
      </c>
      <c r="F101" s="82" t="s">
        <v>376</v>
      </c>
      <c r="G101" s="81" t="s">
        <v>20</v>
      </c>
    </row>
    <row r="102" customFormat="false" ht="16.5" hidden="false" customHeight="true" outlineLevel="0" collapsed="false">
      <c r="A102" s="76"/>
      <c r="B102" s="77" t="s">
        <v>388</v>
      </c>
      <c r="C102" s="83" t="s">
        <v>389</v>
      </c>
      <c r="D102" s="83" t="s">
        <v>390</v>
      </c>
      <c r="E102" s="77" t="s">
        <v>391</v>
      </c>
      <c r="F102" s="79" t="n">
        <v>773916111</v>
      </c>
      <c r="G102" s="81" t="s">
        <v>20</v>
      </c>
    </row>
    <row r="103" customFormat="false" ht="16.5" hidden="false" customHeight="true" outlineLevel="0" collapsed="false">
      <c r="A103" s="76"/>
      <c r="B103" s="77" t="s">
        <v>388</v>
      </c>
      <c r="C103" s="83" t="s">
        <v>392</v>
      </c>
      <c r="D103" s="83" t="s">
        <v>393</v>
      </c>
      <c r="E103" s="77" t="s">
        <v>394</v>
      </c>
      <c r="F103" s="79"/>
      <c r="G103" s="81" t="s">
        <v>15</v>
      </c>
    </row>
    <row r="104" customFormat="false" ht="25.5" hidden="false" customHeight="false" outlineLevel="0" collapsed="false">
      <c r="A104" s="76" t="n">
        <v>6</v>
      </c>
      <c r="B104" s="77" t="s">
        <v>395</v>
      </c>
      <c r="C104" s="78" t="s">
        <v>396</v>
      </c>
      <c r="D104" s="78" t="s">
        <v>397</v>
      </c>
      <c r="E104" s="77" t="s">
        <v>398</v>
      </c>
      <c r="F104" s="79" t="s">
        <v>246</v>
      </c>
      <c r="G104" s="81" t="s">
        <v>15</v>
      </c>
    </row>
    <row r="105" customFormat="false" ht="26.25" hidden="false" customHeight="true" outlineLevel="0" collapsed="false">
      <c r="A105" s="84"/>
      <c r="B105" s="77" t="s">
        <v>395</v>
      </c>
      <c r="C105" s="78" t="s">
        <v>399</v>
      </c>
      <c r="D105" s="78" t="s">
        <v>400</v>
      </c>
      <c r="E105" s="77" t="s">
        <v>401</v>
      </c>
      <c r="F105" s="79" t="s">
        <v>376</v>
      </c>
      <c r="G105" s="81" t="s">
        <v>15</v>
      </c>
    </row>
    <row r="106" customFormat="false" ht="16.5" hidden="false" customHeight="true" outlineLevel="0" collapsed="false">
      <c r="A106" s="84" t="n">
        <v>7</v>
      </c>
      <c r="B106" s="77" t="s">
        <v>402</v>
      </c>
      <c r="C106" s="78" t="s">
        <v>403</v>
      </c>
      <c r="D106" s="78" t="s">
        <v>404</v>
      </c>
      <c r="E106" s="77" t="s">
        <v>405</v>
      </c>
      <c r="F106" s="79" t="n">
        <v>778740640</v>
      </c>
      <c r="G106" s="81" t="s">
        <v>20</v>
      </c>
    </row>
    <row r="107" customFormat="false" ht="28.5" hidden="false" customHeight="true" outlineLevel="0" collapsed="false">
      <c r="A107" s="84"/>
      <c r="B107" s="77" t="s">
        <v>402</v>
      </c>
      <c r="C107" s="83" t="s">
        <v>406</v>
      </c>
      <c r="D107" s="83" t="s">
        <v>407</v>
      </c>
      <c r="E107" s="77" t="s">
        <v>408</v>
      </c>
      <c r="F107" s="79" t="n">
        <v>772613400</v>
      </c>
      <c r="G107" s="81" t="s">
        <v>20</v>
      </c>
    </row>
    <row r="108" customFormat="false" ht="24.75" hidden="false" customHeight="true" outlineLevel="0" collapsed="false">
      <c r="A108" s="76" t="n">
        <v>8</v>
      </c>
      <c r="B108" s="77" t="s">
        <v>409</v>
      </c>
      <c r="C108" s="78" t="s">
        <v>410</v>
      </c>
      <c r="D108" s="78" t="s">
        <v>411</v>
      </c>
      <c r="E108" s="85" t="s">
        <v>412</v>
      </c>
      <c r="F108" s="82" t="s">
        <v>376</v>
      </c>
      <c r="G108" s="81"/>
    </row>
    <row r="109" customFormat="false" ht="25.5" hidden="false" customHeight="false" outlineLevel="0" collapsed="false">
      <c r="A109" s="76" t="n">
        <v>9</v>
      </c>
      <c r="B109" s="77" t="s">
        <v>413</v>
      </c>
      <c r="C109" s="78" t="s">
        <v>414</v>
      </c>
      <c r="D109" s="78" t="s">
        <v>415</v>
      </c>
      <c r="E109" s="77" t="s">
        <v>416</v>
      </c>
      <c r="F109" s="79" t="n">
        <v>778740640</v>
      </c>
      <c r="G109" s="81" t="s">
        <v>20</v>
      </c>
    </row>
    <row r="110" customFormat="false" ht="12.75" hidden="false" customHeight="false" outlineLevel="0" collapsed="false">
      <c r="A110" s="86"/>
      <c r="B110" s="87" t="s">
        <v>83</v>
      </c>
      <c r="C110" s="70" t="n">
        <v>14</v>
      </c>
      <c r="D110" s="51" t="n">
        <v>39</v>
      </c>
      <c r="E110" s="70"/>
      <c r="F110" s="70" t="s">
        <v>417</v>
      </c>
      <c r="G110" s="71" t="s">
        <v>418</v>
      </c>
    </row>
    <row r="111" customFormat="false" ht="12.75" hidden="false" customHeight="false" outlineLevel="0" collapsed="false">
      <c r="A111" s="88"/>
      <c r="B111" s="72" t="s">
        <v>419</v>
      </c>
      <c r="C111" s="74"/>
      <c r="D111" s="73"/>
      <c r="E111" s="74"/>
      <c r="F111" s="74"/>
      <c r="G111" s="75"/>
    </row>
    <row r="112" s="30" customFormat="true" ht="21.75" hidden="false" customHeight="true" outlineLevel="0" collapsed="false">
      <c r="A112" s="47" t="n">
        <v>1</v>
      </c>
      <c r="B112" s="48" t="s">
        <v>420</v>
      </c>
      <c r="C112" s="36" t="s">
        <v>421</v>
      </c>
      <c r="D112" s="36" t="s">
        <v>422</v>
      </c>
      <c r="E112" s="48" t="s">
        <v>423</v>
      </c>
      <c r="F112" s="48" t="n">
        <v>778925807</v>
      </c>
      <c r="G112" s="66" t="s">
        <v>20</v>
      </c>
    </row>
    <row r="113" customFormat="false" ht="31.5" hidden="false" customHeight="true" outlineLevel="0" collapsed="false">
      <c r="A113" s="76"/>
      <c r="B113" s="77" t="s">
        <v>424</v>
      </c>
      <c r="C113" s="78" t="s">
        <v>425</v>
      </c>
      <c r="D113" s="78" t="s">
        <v>426</v>
      </c>
      <c r="E113" s="77" t="s">
        <v>427</v>
      </c>
      <c r="F113" s="79"/>
      <c r="G113" s="81" t="s">
        <v>15</v>
      </c>
    </row>
    <row r="114" customFormat="false" ht="26.25" hidden="false" customHeight="true" outlineLevel="0" collapsed="false">
      <c r="A114" s="76"/>
      <c r="B114" s="77" t="s">
        <v>424</v>
      </c>
      <c r="C114" s="78" t="s">
        <v>428</v>
      </c>
      <c r="D114" s="78" t="s">
        <v>429</v>
      </c>
      <c r="E114" s="77" t="s">
        <v>430</v>
      </c>
      <c r="F114" s="79" t="s">
        <v>246</v>
      </c>
      <c r="G114" s="81" t="s">
        <v>15</v>
      </c>
    </row>
    <row r="115" s="30" customFormat="true" ht="25.5" hidden="false" customHeight="false" outlineLevel="0" collapsed="false">
      <c r="A115" s="47" t="n">
        <v>2</v>
      </c>
      <c r="B115" s="48" t="s">
        <v>431</v>
      </c>
      <c r="C115" s="36" t="s">
        <v>432</v>
      </c>
      <c r="D115" s="36" t="s">
        <v>433</v>
      </c>
      <c r="E115" s="48" t="s">
        <v>434</v>
      </c>
      <c r="F115" s="48" t="n">
        <v>779929793</v>
      </c>
      <c r="G115" s="66" t="s">
        <v>20</v>
      </c>
    </row>
    <row r="116" s="30" customFormat="true" ht="29.25" hidden="false" customHeight="true" outlineLevel="0" collapsed="false">
      <c r="A116" s="47"/>
      <c r="B116" s="48" t="s">
        <v>435</v>
      </c>
      <c r="C116" s="36" t="s">
        <v>436</v>
      </c>
      <c r="D116" s="36" t="s">
        <v>437</v>
      </c>
      <c r="E116" s="48" t="s">
        <v>438</v>
      </c>
      <c r="F116" s="48"/>
      <c r="G116" s="66"/>
    </row>
    <row r="117" s="30" customFormat="true" ht="25.5" hidden="false" customHeight="false" outlineLevel="0" collapsed="false">
      <c r="A117" s="47" t="n">
        <v>3</v>
      </c>
      <c r="B117" s="48" t="s">
        <v>439</v>
      </c>
      <c r="C117" s="36" t="s">
        <v>440</v>
      </c>
      <c r="D117" s="36" t="s">
        <v>441</v>
      </c>
      <c r="E117" s="48" t="s">
        <v>442</v>
      </c>
      <c r="F117" s="48" t="n">
        <v>773520150</v>
      </c>
      <c r="G117" s="66" t="s">
        <v>20</v>
      </c>
    </row>
    <row r="118" s="30" customFormat="true" ht="18.75" hidden="false" customHeight="true" outlineLevel="0" collapsed="false">
      <c r="A118" s="47"/>
      <c r="B118" s="48" t="s">
        <v>439</v>
      </c>
      <c r="C118" s="36" t="s">
        <v>443</v>
      </c>
      <c r="D118" s="36" t="s">
        <v>444</v>
      </c>
      <c r="E118" s="48" t="s">
        <v>445</v>
      </c>
      <c r="F118" s="48" t="n">
        <v>777528290</v>
      </c>
      <c r="G118" s="66" t="s">
        <v>20</v>
      </c>
    </row>
    <row r="119" s="30" customFormat="true" ht="24" hidden="false" customHeight="true" outlineLevel="0" collapsed="false">
      <c r="A119" s="47"/>
      <c r="B119" s="48" t="s">
        <v>439</v>
      </c>
      <c r="C119" s="36" t="s">
        <v>446</v>
      </c>
      <c r="D119" s="36" t="s">
        <v>447</v>
      </c>
      <c r="E119" s="48" t="s">
        <v>448</v>
      </c>
      <c r="F119" s="48" t="n">
        <v>556669062</v>
      </c>
      <c r="G119" s="66" t="s">
        <v>20</v>
      </c>
    </row>
    <row r="120" s="30" customFormat="true" ht="26.25" hidden="false" customHeight="true" outlineLevel="0" collapsed="false">
      <c r="A120" s="47" t="n">
        <v>4</v>
      </c>
      <c r="B120" s="48" t="s">
        <v>449</v>
      </c>
      <c r="C120" s="36" t="s">
        <v>450</v>
      </c>
      <c r="D120" s="36" t="s">
        <v>451</v>
      </c>
      <c r="E120" s="48" t="s">
        <v>452</v>
      </c>
      <c r="F120" s="48" t="s">
        <v>376</v>
      </c>
      <c r="G120" s="66" t="s">
        <v>20</v>
      </c>
    </row>
    <row r="121" s="30" customFormat="true" ht="21.75" hidden="false" customHeight="true" outlineLevel="0" collapsed="false">
      <c r="A121" s="47" t="n">
        <v>5</v>
      </c>
      <c r="B121" s="48" t="s">
        <v>453</v>
      </c>
      <c r="C121" s="36" t="s">
        <v>454</v>
      </c>
      <c r="D121" s="36" t="s">
        <v>455</v>
      </c>
      <c r="E121" s="48" t="s">
        <v>456</v>
      </c>
      <c r="F121" s="48" t="n">
        <v>779317774</v>
      </c>
      <c r="G121" s="66" t="s">
        <v>20</v>
      </c>
    </row>
    <row r="122" s="30" customFormat="true" ht="25.5" hidden="false" customHeight="false" outlineLevel="0" collapsed="false">
      <c r="A122" s="47" t="n">
        <v>6</v>
      </c>
      <c r="B122" s="48" t="s">
        <v>457</v>
      </c>
      <c r="C122" s="33" t="s">
        <v>458</v>
      </c>
      <c r="D122" s="33" t="s">
        <v>459</v>
      </c>
      <c r="E122" s="48" t="s">
        <v>460</v>
      </c>
      <c r="F122" s="48" t="s">
        <v>461</v>
      </c>
      <c r="G122" s="66" t="s">
        <v>15</v>
      </c>
    </row>
    <row r="123" s="30" customFormat="true" ht="27.75" hidden="false" customHeight="true" outlineLevel="0" collapsed="false">
      <c r="A123" s="47" t="n">
        <v>7</v>
      </c>
      <c r="B123" s="48" t="s">
        <v>462</v>
      </c>
      <c r="C123" s="33" t="s">
        <v>463</v>
      </c>
      <c r="D123" s="33" t="s">
        <v>464</v>
      </c>
      <c r="E123" s="48" t="s">
        <v>465</v>
      </c>
      <c r="F123" s="48" t="s">
        <v>222</v>
      </c>
      <c r="G123" s="66" t="s">
        <v>20</v>
      </c>
    </row>
    <row r="124" s="30" customFormat="true" ht="25.5" hidden="false" customHeight="false" outlineLevel="0" collapsed="false">
      <c r="A124" s="47" t="n">
        <v>8</v>
      </c>
      <c r="B124" s="48" t="s">
        <v>466</v>
      </c>
      <c r="C124" s="33" t="s">
        <v>467</v>
      </c>
      <c r="D124" s="33" t="s">
        <v>468</v>
      </c>
      <c r="E124" s="48" t="s">
        <v>469</v>
      </c>
      <c r="F124" s="48" t="s">
        <v>376</v>
      </c>
      <c r="G124" s="66" t="s">
        <v>15</v>
      </c>
    </row>
    <row r="125" s="30" customFormat="true" ht="21.75" hidden="false" customHeight="true" outlineLevel="0" collapsed="false">
      <c r="A125" s="47" t="n">
        <v>9</v>
      </c>
      <c r="B125" s="48" t="s">
        <v>470</v>
      </c>
      <c r="C125" s="33" t="s">
        <v>471</v>
      </c>
      <c r="D125" s="33" t="s">
        <v>472</v>
      </c>
      <c r="E125" s="48" t="s">
        <v>473</v>
      </c>
      <c r="F125" s="48" t="n">
        <v>557789783</v>
      </c>
      <c r="G125" s="66" t="s">
        <v>20</v>
      </c>
    </row>
    <row r="126" s="30" customFormat="true" ht="12.75" hidden="false" customHeight="false" outlineLevel="0" collapsed="false">
      <c r="A126" s="89"/>
      <c r="B126" s="70" t="s">
        <v>83</v>
      </c>
      <c r="C126" s="70" t="n">
        <v>14</v>
      </c>
      <c r="D126" s="51" t="n">
        <v>42</v>
      </c>
      <c r="E126" s="70"/>
      <c r="F126" s="70" t="s">
        <v>237</v>
      </c>
      <c r="G126" s="71" t="s">
        <v>474</v>
      </c>
    </row>
    <row r="127" s="30" customFormat="true" ht="12.75" hidden="false" customHeight="false" outlineLevel="0" collapsed="false">
      <c r="A127" s="88"/>
      <c r="B127" s="72" t="s">
        <v>475</v>
      </c>
      <c r="C127" s="74"/>
      <c r="D127" s="73"/>
      <c r="E127" s="74"/>
      <c r="F127" s="74"/>
      <c r="G127" s="75"/>
    </row>
    <row r="128" customFormat="false" ht="12.75" hidden="false" customHeight="false" outlineLevel="0" collapsed="false">
      <c r="A128" s="84" t="n">
        <v>1</v>
      </c>
      <c r="B128" s="77" t="s">
        <v>476</v>
      </c>
      <c r="C128" s="83" t="s">
        <v>477</v>
      </c>
      <c r="D128" s="83" t="s">
        <v>478</v>
      </c>
      <c r="E128" s="77" t="s">
        <v>479</v>
      </c>
      <c r="F128" s="79"/>
      <c r="G128" s="81" t="s">
        <v>20</v>
      </c>
    </row>
    <row r="129" customFormat="false" ht="12.75" hidden="false" customHeight="false" outlineLevel="0" collapsed="false">
      <c r="A129" s="84" t="n">
        <v>2</v>
      </c>
      <c r="B129" s="77" t="s">
        <v>480</v>
      </c>
      <c r="C129" s="83" t="s">
        <v>481</v>
      </c>
      <c r="D129" s="83" t="s">
        <v>482</v>
      </c>
      <c r="E129" s="77" t="s">
        <v>483</v>
      </c>
      <c r="F129" s="79" t="s">
        <v>246</v>
      </c>
      <c r="G129" s="81" t="s">
        <v>15</v>
      </c>
    </row>
    <row r="130" customFormat="false" ht="25.5" hidden="false" customHeight="true" outlineLevel="0" collapsed="false">
      <c r="A130" s="76" t="n">
        <v>3</v>
      </c>
      <c r="B130" s="77" t="s">
        <v>484</v>
      </c>
      <c r="C130" s="83" t="s">
        <v>485</v>
      </c>
      <c r="D130" s="90" t="s">
        <v>486</v>
      </c>
      <c r="E130" s="77" t="s">
        <v>487</v>
      </c>
      <c r="F130" s="79"/>
      <c r="G130" s="81" t="s">
        <v>20</v>
      </c>
    </row>
    <row r="131" customFormat="false" ht="17.25" hidden="false" customHeight="true" outlineLevel="0" collapsed="false">
      <c r="A131" s="84" t="n">
        <v>4</v>
      </c>
      <c r="B131" s="77" t="s">
        <v>488</v>
      </c>
      <c r="C131" s="83" t="s">
        <v>489</v>
      </c>
      <c r="D131" s="90"/>
      <c r="E131" s="77" t="s">
        <v>490</v>
      </c>
      <c r="F131" s="79"/>
      <c r="G131" s="81" t="s">
        <v>20</v>
      </c>
    </row>
    <row r="132" customFormat="false" ht="21" hidden="false" customHeight="true" outlineLevel="0" collapsed="false">
      <c r="A132" s="84" t="n">
        <v>5</v>
      </c>
      <c r="B132" s="77" t="s">
        <v>491</v>
      </c>
      <c r="C132" s="83" t="s">
        <v>492</v>
      </c>
      <c r="D132" s="90"/>
      <c r="E132" s="77" t="s">
        <v>493</v>
      </c>
      <c r="F132" s="79"/>
      <c r="G132" s="81" t="s">
        <v>20</v>
      </c>
    </row>
    <row r="133" customFormat="false" ht="12.75" hidden="false" customHeight="true" outlineLevel="0" collapsed="false">
      <c r="A133" s="84"/>
      <c r="B133" s="77" t="s">
        <v>494</v>
      </c>
      <c r="C133" s="78" t="s">
        <v>495</v>
      </c>
      <c r="D133" s="90"/>
      <c r="E133" s="77"/>
      <c r="F133" s="79"/>
      <c r="G133" s="81"/>
    </row>
    <row r="134" customFormat="false" ht="15" hidden="false" customHeight="true" outlineLevel="0" collapsed="false">
      <c r="A134" s="84"/>
      <c r="B134" s="77"/>
      <c r="C134" s="78"/>
      <c r="D134" s="90"/>
      <c r="E134" s="77" t="s">
        <v>496</v>
      </c>
      <c r="F134" s="79"/>
      <c r="G134" s="81" t="s">
        <v>20</v>
      </c>
    </row>
    <row r="135" customFormat="false" ht="27" hidden="false" customHeight="true" outlineLevel="0" collapsed="false">
      <c r="A135" s="76"/>
      <c r="B135" s="77" t="s">
        <v>484</v>
      </c>
      <c r="C135" s="78" t="s">
        <v>497</v>
      </c>
      <c r="D135" s="78" t="s">
        <v>498</v>
      </c>
      <c r="E135" s="77" t="s">
        <v>499</v>
      </c>
      <c r="F135" s="79" t="s">
        <v>246</v>
      </c>
      <c r="G135" s="81" t="s">
        <v>15</v>
      </c>
    </row>
    <row r="136" customFormat="false" ht="25.5" hidden="false" customHeight="false" outlineLevel="0" collapsed="false">
      <c r="A136" s="84"/>
      <c r="B136" s="77" t="s">
        <v>484</v>
      </c>
      <c r="C136" s="78" t="s">
        <v>500</v>
      </c>
      <c r="D136" s="78" t="s">
        <v>501</v>
      </c>
      <c r="E136" s="77" t="s">
        <v>502</v>
      </c>
      <c r="F136" s="79"/>
      <c r="G136" s="81" t="s">
        <v>15</v>
      </c>
    </row>
    <row r="137" customFormat="false" ht="17.25" hidden="false" customHeight="true" outlineLevel="0" collapsed="false">
      <c r="A137" s="76" t="n">
        <v>6</v>
      </c>
      <c r="B137" s="77" t="s">
        <v>503</v>
      </c>
      <c r="C137" s="78" t="s">
        <v>504</v>
      </c>
      <c r="D137" s="78" t="s">
        <v>505</v>
      </c>
      <c r="E137" s="77" t="s">
        <v>506</v>
      </c>
      <c r="F137" s="79" t="s">
        <v>246</v>
      </c>
      <c r="G137" s="81" t="s">
        <v>15</v>
      </c>
    </row>
    <row r="138" customFormat="false" ht="13.5" hidden="false" customHeight="true" outlineLevel="0" collapsed="false">
      <c r="A138" s="76"/>
      <c r="B138" s="77" t="s">
        <v>484</v>
      </c>
      <c r="C138" s="78" t="s">
        <v>507</v>
      </c>
      <c r="D138" s="78" t="s">
        <v>508</v>
      </c>
      <c r="E138" s="77" t="s">
        <v>509</v>
      </c>
      <c r="F138" s="79" t="s">
        <v>246</v>
      </c>
      <c r="G138" s="81" t="s">
        <v>15</v>
      </c>
    </row>
    <row r="139" customFormat="false" ht="25.5" hidden="false" customHeight="false" outlineLevel="0" collapsed="false">
      <c r="A139" s="76" t="n">
        <v>7</v>
      </c>
      <c r="B139" s="77" t="s">
        <v>510</v>
      </c>
      <c r="C139" s="78" t="s">
        <v>511</v>
      </c>
      <c r="D139" s="78" t="s">
        <v>512</v>
      </c>
      <c r="E139" s="77" t="s">
        <v>513</v>
      </c>
      <c r="F139" s="79"/>
      <c r="G139" s="81" t="s">
        <v>20</v>
      </c>
    </row>
    <row r="140" customFormat="false" ht="25.5" hidden="false" customHeight="false" outlineLevel="0" collapsed="false">
      <c r="A140" s="76"/>
      <c r="B140" s="77" t="s">
        <v>510</v>
      </c>
      <c r="C140" s="78" t="s">
        <v>514</v>
      </c>
      <c r="D140" s="78" t="s">
        <v>515</v>
      </c>
      <c r="E140" s="77" t="s">
        <v>513</v>
      </c>
      <c r="F140" s="79"/>
      <c r="G140" s="81" t="s">
        <v>20</v>
      </c>
    </row>
    <row r="141" customFormat="false" ht="25.5" hidden="false" customHeight="false" outlineLevel="0" collapsed="false">
      <c r="A141" s="76"/>
      <c r="B141" s="77" t="s">
        <v>516</v>
      </c>
      <c r="C141" s="78" t="s">
        <v>517</v>
      </c>
      <c r="D141" s="78" t="s">
        <v>518</v>
      </c>
      <c r="E141" s="77" t="s">
        <v>519</v>
      </c>
      <c r="F141" s="79"/>
      <c r="G141" s="81" t="s">
        <v>15</v>
      </c>
    </row>
    <row r="142" customFormat="false" ht="25.5" hidden="false" customHeight="false" outlineLevel="0" collapsed="false">
      <c r="A142" s="76"/>
      <c r="B142" s="77" t="s">
        <v>520</v>
      </c>
      <c r="C142" s="78" t="s">
        <v>521</v>
      </c>
      <c r="D142" s="78" t="s">
        <v>522</v>
      </c>
      <c r="E142" s="77" t="s">
        <v>523</v>
      </c>
      <c r="F142" s="79"/>
      <c r="G142" s="81" t="s">
        <v>20</v>
      </c>
    </row>
    <row r="143" customFormat="false" ht="25.5" hidden="false" customHeight="false" outlineLevel="0" collapsed="false">
      <c r="A143" s="76"/>
      <c r="B143" s="77" t="s">
        <v>516</v>
      </c>
      <c r="C143" s="78" t="s">
        <v>524</v>
      </c>
      <c r="D143" s="78" t="s">
        <v>525</v>
      </c>
      <c r="E143" s="77" t="s">
        <v>526</v>
      </c>
      <c r="F143" s="79" t="s">
        <v>246</v>
      </c>
      <c r="G143" s="81" t="s">
        <v>15</v>
      </c>
    </row>
    <row r="144" customFormat="false" ht="25.5" hidden="false" customHeight="false" outlineLevel="0" collapsed="false">
      <c r="A144" s="76" t="n">
        <v>8</v>
      </c>
      <c r="B144" s="77" t="s">
        <v>251</v>
      </c>
      <c r="C144" s="78" t="s">
        <v>527</v>
      </c>
      <c r="D144" s="78" t="s">
        <v>528</v>
      </c>
      <c r="E144" s="77" t="s">
        <v>529</v>
      </c>
      <c r="F144" s="79"/>
      <c r="G144" s="81" t="s">
        <v>15</v>
      </c>
    </row>
    <row r="145" customFormat="false" ht="25.5" hidden="false" customHeight="false" outlineLevel="0" collapsed="false">
      <c r="A145" s="76" t="n">
        <v>9</v>
      </c>
      <c r="B145" s="77" t="s">
        <v>530</v>
      </c>
      <c r="C145" s="78" t="s">
        <v>531</v>
      </c>
      <c r="D145" s="78" t="s">
        <v>532</v>
      </c>
      <c r="E145" s="77" t="s">
        <v>533</v>
      </c>
      <c r="F145" s="79"/>
      <c r="G145" s="81" t="s">
        <v>20</v>
      </c>
    </row>
    <row r="146" customFormat="false" ht="14.25" hidden="false" customHeight="true" outlineLevel="0" collapsed="false">
      <c r="A146" s="76"/>
      <c r="B146" s="77" t="s">
        <v>530</v>
      </c>
      <c r="C146" s="78" t="s">
        <v>534</v>
      </c>
      <c r="D146" s="78" t="s">
        <v>535</v>
      </c>
      <c r="E146" s="77" t="s">
        <v>536</v>
      </c>
      <c r="F146" s="79"/>
      <c r="G146" s="81" t="s">
        <v>20</v>
      </c>
    </row>
    <row r="147" customFormat="false" ht="25.5" hidden="false" customHeight="false" outlineLevel="0" collapsed="false">
      <c r="A147" s="76"/>
      <c r="B147" s="77" t="s">
        <v>251</v>
      </c>
      <c r="C147" s="78" t="s">
        <v>537</v>
      </c>
      <c r="D147" s="78" t="s">
        <v>538</v>
      </c>
      <c r="E147" s="77" t="s">
        <v>539</v>
      </c>
      <c r="F147" s="79" t="n">
        <v>778105116</v>
      </c>
      <c r="G147" s="81" t="s">
        <v>20</v>
      </c>
    </row>
    <row r="148" customFormat="false" ht="25.5" hidden="false" customHeight="false" outlineLevel="0" collapsed="false">
      <c r="A148" s="76" t="n">
        <v>10</v>
      </c>
      <c r="B148" s="77" t="s">
        <v>540</v>
      </c>
      <c r="C148" s="78" t="s">
        <v>541</v>
      </c>
      <c r="D148" s="78" t="s">
        <v>542</v>
      </c>
      <c r="E148" s="77" t="s">
        <v>543</v>
      </c>
      <c r="F148" s="79"/>
      <c r="G148" s="81" t="s">
        <v>20</v>
      </c>
    </row>
    <row r="149" customFormat="false" ht="15" hidden="false" customHeight="true" outlineLevel="0" collapsed="false">
      <c r="A149" s="76"/>
      <c r="B149" s="77" t="s">
        <v>251</v>
      </c>
      <c r="C149" s="78" t="s">
        <v>544</v>
      </c>
      <c r="D149" s="78" t="s">
        <v>545</v>
      </c>
      <c r="E149" s="77" t="s">
        <v>546</v>
      </c>
      <c r="F149" s="79"/>
      <c r="G149" s="81" t="s">
        <v>15</v>
      </c>
    </row>
    <row r="150" customFormat="false" ht="25.5" hidden="false" customHeight="false" outlineLevel="0" collapsed="false">
      <c r="A150" s="76" t="n">
        <v>11</v>
      </c>
      <c r="B150" s="77" t="s">
        <v>547</v>
      </c>
      <c r="C150" s="78" t="s">
        <v>548</v>
      </c>
      <c r="D150" s="78" t="s">
        <v>549</v>
      </c>
      <c r="E150" s="77" t="s">
        <v>550</v>
      </c>
      <c r="F150" s="79"/>
      <c r="G150" s="81" t="s">
        <v>15</v>
      </c>
    </row>
    <row r="151" customFormat="false" ht="18.75" hidden="false" customHeight="true" outlineLevel="0" collapsed="false">
      <c r="A151" s="76" t="n">
        <v>12</v>
      </c>
      <c r="B151" s="77" t="s">
        <v>503</v>
      </c>
      <c r="C151" s="78" t="s">
        <v>551</v>
      </c>
      <c r="D151" s="78" t="s">
        <v>552</v>
      </c>
      <c r="E151" s="77" t="s">
        <v>553</v>
      </c>
      <c r="F151" s="79" t="s">
        <v>246</v>
      </c>
      <c r="G151" s="81" t="s">
        <v>15</v>
      </c>
    </row>
    <row r="152" customFormat="false" ht="25.5" hidden="false" customHeight="false" outlineLevel="0" collapsed="false">
      <c r="A152" s="76"/>
      <c r="B152" s="77" t="s">
        <v>554</v>
      </c>
      <c r="C152" s="78" t="s">
        <v>555</v>
      </c>
      <c r="D152" s="78" t="s">
        <v>556</v>
      </c>
      <c r="E152" s="77" t="s">
        <v>557</v>
      </c>
      <c r="F152" s="79"/>
      <c r="G152" s="81" t="s">
        <v>15</v>
      </c>
    </row>
    <row r="153" customFormat="false" ht="25.5" hidden="false" customHeight="false" outlineLevel="0" collapsed="false">
      <c r="A153" s="76"/>
      <c r="B153" s="77" t="s">
        <v>558</v>
      </c>
      <c r="C153" s="78" t="s">
        <v>559</v>
      </c>
      <c r="D153" s="78" t="s">
        <v>560</v>
      </c>
      <c r="E153" s="77" t="s">
        <v>561</v>
      </c>
      <c r="F153" s="79"/>
      <c r="G153" s="81" t="s">
        <v>15</v>
      </c>
    </row>
    <row r="154" customFormat="false" ht="12.75" hidden="false" customHeight="false" outlineLevel="0" collapsed="false">
      <c r="A154" s="76"/>
      <c r="B154" s="77" t="s">
        <v>251</v>
      </c>
      <c r="C154" s="78" t="s">
        <v>562</v>
      </c>
      <c r="D154" s="78" t="s">
        <v>563</v>
      </c>
      <c r="E154" s="77" t="s">
        <v>564</v>
      </c>
      <c r="F154" s="79"/>
      <c r="G154" s="81" t="s">
        <v>20</v>
      </c>
    </row>
    <row r="155" customFormat="false" ht="25.5" hidden="false" customHeight="false" outlineLevel="0" collapsed="false">
      <c r="A155" s="76"/>
      <c r="B155" s="77" t="s">
        <v>254</v>
      </c>
      <c r="C155" s="78" t="s">
        <v>565</v>
      </c>
      <c r="D155" s="78" t="s">
        <v>566</v>
      </c>
      <c r="E155" s="77" t="s">
        <v>567</v>
      </c>
      <c r="F155" s="79"/>
      <c r="G155" s="81" t="s">
        <v>15</v>
      </c>
    </row>
    <row r="156" customFormat="false" ht="12.75" hidden="false" customHeight="false" outlineLevel="0" collapsed="false">
      <c r="A156" s="76"/>
      <c r="B156" s="77" t="s">
        <v>254</v>
      </c>
      <c r="C156" s="78" t="s">
        <v>568</v>
      </c>
      <c r="D156" s="78" t="s">
        <v>569</v>
      </c>
      <c r="E156" s="77" t="s">
        <v>570</v>
      </c>
      <c r="F156" s="79"/>
      <c r="G156" s="81" t="s">
        <v>15</v>
      </c>
    </row>
    <row r="157" customFormat="false" ht="16.5" hidden="false" customHeight="true" outlineLevel="0" collapsed="false">
      <c r="A157" s="76"/>
      <c r="B157" s="77" t="s">
        <v>494</v>
      </c>
      <c r="C157" s="78" t="s">
        <v>571</v>
      </c>
      <c r="D157" s="78" t="s">
        <v>572</v>
      </c>
      <c r="E157" s="77" t="s">
        <v>573</v>
      </c>
      <c r="F157" s="79"/>
      <c r="G157" s="81" t="s">
        <v>20</v>
      </c>
    </row>
    <row r="158" customFormat="false" ht="12.75" hidden="false" customHeight="false" outlineLevel="0" collapsed="false">
      <c r="A158" s="76"/>
      <c r="B158" s="77" t="s">
        <v>574</v>
      </c>
      <c r="C158" s="78" t="s">
        <v>575</v>
      </c>
      <c r="D158" s="78" t="s">
        <v>576</v>
      </c>
      <c r="E158" s="77" t="s">
        <v>577</v>
      </c>
      <c r="F158" s="79"/>
      <c r="G158" s="81" t="s">
        <v>20</v>
      </c>
    </row>
    <row r="159" customFormat="false" ht="25.5" hidden="false" customHeight="false" outlineLevel="0" collapsed="false">
      <c r="A159" s="76"/>
      <c r="B159" s="77" t="s">
        <v>574</v>
      </c>
      <c r="C159" s="78" t="s">
        <v>578</v>
      </c>
      <c r="D159" s="78" t="s">
        <v>579</v>
      </c>
      <c r="E159" s="77" t="s">
        <v>580</v>
      </c>
      <c r="F159" s="79"/>
      <c r="G159" s="81" t="s">
        <v>20</v>
      </c>
    </row>
    <row r="160" customFormat="false" ht="18" hidden="false" customHeight="true" outlineLevel="0" collapsed="false">
      <c r="A160" s="76"/>
      <c r="B160" s="77" t="s">
        <v>574</v>
      </c>
      <c r="C160" s="78" t="s">
        <v>581</v>
      </c>
      <c r="D160" s="78" t="s">
        <v>582</v>
      </c>
      <c r="E160" s="77" t="s">
        <v>583</v>
      </c>
      <c r="F160" s="79" t="s">
        <v>246</v>
      </c>
      <c r="G160" s="81" t="s">
        <v>15</v>
      </c>
    </row>
    <row r="161" customFormat="false" ht="12.75" hidden="false" customHeight="false" outlineLevel="0" collapsed="false">
      <c r="A161" s="76" t="n">
        <v>13</v>
      </c>
      <c r="B161" s="77" t="s">
        <v>584</v>
      </c>
      <c r="C161" s="78" t="s">
        <v>585</v>
      </c>
      <c r="D161" s="78" t="s">
        <v>586</v>
      </c>
      <c r="E161" s="77" t="s">
        <v>587</v>
      </c>
      <c r="F161" s="79"/>
      <c r="G161" s="81" t="s">
        <v>15</v>
      </c>
    </row>
    <row r="162" customFormat="false" ht="25.5" hidden="false" customHeight="false" outlineLevel="0" collapsed="false">
      <c r="A162" s="76"/>
      <c r="B162" s="77" t="s">
        <v>584</v>
      </c>
      <c r="C162" s="78" t="s">
        <v>588</v>
      </c>
      <c r="D162" s="78" t="s">
        <v>589</v>
      </c>
      <c r="E162" s="77" t="s">
        <v>590</v>
      </c>
      <c r="F162" s="79"/>
      <c r="G162" s="81" t="s">
        <v>20</v>
      </c>
    </row>
    <row r="163" customFormat="false" ht="25.5" hidden="false" customHeight="false" outlineLevel="0" collapsed="false">
      <c r="A163" s="76"/>
      <c r="B163" s="77" t="s">
        <v>584</v>
      </c>
      <c r="C163" s="78" t="s">
        <v>591</v>
      </c>
      <c r="D163" s="78" t="s">
        <v>592</v>
      </c>
      <c r="E163" s="77" t="s">
        <v>593</v>
      </c>
      <c r="F163" s="79"/>
      <c r="G163" s="81" t="s">
        <v>20</v>
      </c>
    </row>
    <row r="164" customFormat="false" ht="18.75" hidden="false" customHeight="true" outlineLevel="0" collapsed="false">
      <c r="A164" s="76"/>
      <c r="B164" s="77" t="s">
        <v>584</v>
      </c>
      <c r="C164" s="78" t="s">
        <v>594</v>
      </c>
      <c r="D164" s="78" t="s">
        <v>595</v>
      </c>
      <c r="E164" s="77" t="s">
        <v>596</v>
      </c>
      <c r="F164" s="79" t="s">
        <v>246</v>
      </c>
      <c r="G164" s="81" t="s">
        <v>15</v>
      </c>
    </row>
    <row r="165" customFormat="false" ht="25.5" hidden="false" customHeight="false" outlineLevel="0" collapsed="false">
      <c r="A165" s="76"/>
      <c r="B165" s="77" t="s">
        <v>584</v>
      </c>
      <c r="C165" s="78" t="s">
        <v>597</v>
      </c>
      <c r="D165" s="78" t="s">
        <v>598</v>
      </c>
      <c r="E165" s="77" t="s">
        <v>599</v>
      </c>
      <c r="F165" s="79"/>
      <c r="G165" s="81" t="s">
        <v>15</v>
      </c>
    </row>
    <row r="166" customFormat="false" ht="12.75" hidden="false" customHeight="false" outlineLevel="0" collapsed="false">
      <c r="A166" s="76"/>
      <c r="B166" s="77" t="s">
        <v>584</v>
      </c>
      <c r="C166" s="78" t="s">
        <v>600</v>
      </c>
      <c r="D166" s="78" t="s">
        <v>601</v>
      </c>
      <c r="E166" s="77" t="s">
        <v>602</v>
      </c>
      <c r="F166" s="79"/>
      <c r="G166" s="81" t="s">
        <v>20</v>
      </c>
    </row>
    <row r="167" customFormat="false" ht="12.75" hidden="false" customHeight="false" outlineLevel="0" collapsed="false">
      <c r="A167" s="76"/>
      <c r="B167" s="77" t="s">
        <v>584</v>
      </c>
      <c r="C167" s="78" t="s">
        <v>603</v>
      </c>
      <c r="D167" s="78" t="s">
        <v>604</v>
      </c>
      <c r="E167" s="77" t="s">
        <v>605</v>
      </c>
      <c r="F167" s="79"/>
      <c r="G167" s="81" t="s">
        <v>20</v>
      </c>
    </row>
    <row r="168" customFormat="false" ht="25.5" hidden="false" customHeight="false" outlineLevel="0" collapsed="false">
      <c r="A168" s="76"/>
      <c r="B168" s="77" t="s">
        <v>480</v>
      </c>
      <c r="C168" s="78" t="s">
        <v>606</v>
      </c>
      <c r="D168" s="78" t="s">
        <v>607</v>
      </c>
      <c r="E168" s="77" t="s">
        <v>608</v>
      </c>
      <c r="F168" s="79" t="s">
        <v>246</v>
      </c>
      <c r="G168" s="81" t="s">
        <v>15</v>
      </c>
    </row>
    <row r="169" customFormat="false" ht="15.75" hidden="false" customHeight="true" outlineLevel="0" collapsed="false">
      <c r="A169" s="76"/>
      <c r="B169" s="77" t="s">
        <v>480</v>
      </c>
      <c r="C169" s="78" t="s">
        <v>609</v>
      </c>
      <c r="D169" s="78" t="s">
        <v>610</v>
      </c>
      <c r="E169" s="77" t="s">
        <v>611</v>
      </c>
      <c r="F169" s="79" t="s">
        <v>246</v>
      </c>
      <c r="G169" s="81" t="s">
        <v>15</v>
      </c>
    </row>
    <row r="170" customFormat="false" ht="12.75" hidden="false" customHeight="false" outlineLevel="0" collapsed="false">
      <c r="A170" s="76"/>
      <c r="B170" s="77" t="s">
        <v>480</v>
      </c>
      <c r="C170" s="78" t="s">
        <v>612</v>
      </c>
      <c r="D170" s="78" t="s">
        <v>613</v>
      </c>
      <c r="E170" s="77" t="s">
        <v>614</v>
      </c>
      <c r="F170" s="79"/>
      <c r="G170" s="81" t="s">
        <v>20</v>
      </c>
    </row>
    <row r="171" customFormat="false" ht="17.25" hidden="false" customHeight="true" outlineLevel="0" collapsed="false">
      <c r="A171" s="76"/>
      <c r="B171" s="77" t="s">
        <v>615</v>
      </c>
      <c r="C171" s="78" t="s">
        <v>616</v>
      </c>
      <c r="D171" s="78" t="s">
        <v>617</v>
      </c>
      <c r="E171" s="77" t="s">
        <v>618</v>
      </c>
      <c r="F171" s="79"/>
      <c r="G171" s="81" t="s">
        <v>15</v>
      </c>
    </row>
    <row r="172" customFormat="false" ht="16.5" hidden="false" customHeight="true" outlineLevel="0" collapsed="false">
      <c r="A172" s="76"/>
      <c r="B172" s="77" t="s">
        <v>251</v>
      </c>
      <c r="C172" s="78" t="s">
        <v>619</v>
      </c>
      <c r="D172" s="78" t="s">
        <v>620</v>
      </c>
      <c r="E172" s="77" t="s">
        <v>621</v>
      </c>
      <c r="F172" s="79" t="s">
        <v>246</v>
      </c>
      <c r="G172" s="81" t="s">
        <v>15</v>
      </c>
    </row>
    <row r="173" customFormat="false" ht="25.5" hidden="false" customHeight="false" outlineLevel="0" collapsed="false">
      <c r="A173" s="76"/>
      <c r="B173" s="77" t="s">
        <v>547</v>
      </c>
      <c r="C173" s="78" t="s">
        <v>622</v>
      </c>
      <c r="D173" s="78" t="s">
        <v>623</v>
      </c>
      <c r="E173" s="77" t="s">
        <v>624</v>
      </c>
      <c r="F173" s="79" t="s">
        <v>246</v>
      </c>
      <c r="G173" s="81" t="s">
        <v>15</v>
      </c>
    </row>
    <row r="174" customFormat="false" ht="25.5" hidden="false" customHeight="false" outlineLevel="0" collapsed="false">
      <c r="A174" s="76"/>
      <c r="B174" s="77" t="s">
        <v>547</v>
      </c>
      <c r="C174" s="78" t="s">
        <v>625</v>
      </c>
      <c r="D174" s="78" t="s">
        <v>626</v>
      </c>
      <c r="E174" s="77" t="s">
        <v>627</v>
      </c>
      <c r="F174" s="79" t="s">
        <v>246</v>
      </c>
      <c r="G174" s="81" t="s">
        <v>15</v>
      </c>
    </row>
    <row r="175" customFormat="false" ht="25.5" hidden="false" customHeight="false" outlineLevel="0" collapsed="false">
      <c r="A175" s="76"/>
      <c r="B175" s="77" t="s">
        <v>540</v>
      </c>
      <c r="C175" s="78" t="s">
        <v>628</v>
      </c>
      <c r="D175" s="78" t="s">
        <v>629</v>
      </c>
      <c r="E175" s="77" t="s">
        <v>630</v>
      </c>
      <c r="F175" s="79"/>
      <c r="G175" s="81" t="s">
        <v>20</v>
      </c>
    </row>
    <row r="176" customFormat="false" ht="12.75" hidden="false" customHeight="false" outlineLevel="0" collapsed="false">
      <c r="A176" s="86"/>
      <c r="B176" s="70" t="s">
        <v>83</v>
      </c>
      <c r="C176" s="70" t="n">
        <v>47</v>
      </c>
      <c r="D176" s="51" t="n">
        <v>74</v>
      </c>
      <c r="E176" s="70" t="s">
        <v>84</v>
      </c>
      <c r="F176" s="70" t="s">
        <v>631</v>
      </c>
      <c r="G176" s="71" t="s">
        <v>239</v>
      </c>
    </row>
    <row r="177" customFormat="false" ht="12.75" hidden="false" customHeight="false" outlineLevel="0" collapsed="false">
      <c r="A177" s="88"/>
      <c r="B177" s="72" t="s">
        <v>632</v>
      </c>
      <c r="C177" s="74"/>
      <c r="D177" s="73"/>
      <c r="E177" s="74"/>
      <c r="F177" s="74"/>
      <c r="G177" s="75"/>
    </row>
    <row r="178" customFormat="false" ht="16.5" hidden="false" customHeight="true" outlineLevel="0" collapsed="false">
      <c r="A178" s="84" t="n">
        <v>1</v>
      </c>
      <c r="B178" s="77" t="s">
        <v>633</v>
      </c>
      <c r="C178" s="83" t="s">
        <v>634</v>
      </c>
      <c r="D178" s="83" t="s">
        <v>635</v>
      </c>
      <c r="E178" s="77"/>
      <c r="F178" s="79"/>
      <c r="G178" s="81"/>
    </row>
    <row r="179" customFormat="false" ht="25.5" hidden="false" customHeight="false" outlineLevel="0" collapsed="false">
      <c r="A179" s="76" t="n">
        <v>2</v>
      </c>
      <c r="B179" s="77" t="s">
        <v>636</v>
      </c>
      <c r="C179" s="83" t="s">
        <v>637</v>
      </c>
      <c r="D179" s="83" t="s">
        <v>638</v>
      </c>
      <c r="E179" s="77"/>
      <c r="F179" s="79"/>
      <c r="G179" s="81"/>
    </row>
    <row r="180" customFormat="false" ht="17.25" hidden="false" customHeight="true" outlineLevel="0" collapsed="false">
      <c r="A180" s="84" t="n">
        <v>3</v>
      </c>
      <c r="B180" s="77" t="s">
        <v>639</v>
      </c>
      <c r="C180" s="91" t="s">
        <v>640</v>
      </c>
      <c r="D180" s="92" t="s">
        <v>641</v>
      </c>
      <c r="E180" s="77" t="s">
        <v>642</v>
      </c>
      <c r="F180" s="79"/>
      <c r="G180" s="81" t="s">
        <v>20</v>
      </c>
    </row>
    <row r="181" customFormat="false" ht="12.75" hidden="false" customHeight="false" outlineLevel="0" collapsed="false">
      <c r="A181" s="84"/>
      <c r="B181" s="77" t="s">
        <v>639</v>
      </c>
      <c r="C181" s="91" t="s">
        <v>643</v>
      </c>
      <c r="D181" s="92" t="s">
        <v>644</v>
      </c>
      <c r="E181" s="77" t="s">
        <v>645</v>
      </c>
      <c r="F181" s="79"/>
      <c r="G181" s="81" t="s">
        <v>20</v>
      </c>
    </row>
    <row r="182" customFormat="false" ht="12.75" hidden="false" customHeight="false" outlineLevel="0" collapsed="false">
      <c r="A182" s="84" t="n">
        <v>4</v>
      </c>
      <c r="B182" s="77" t="s">
        <v>646</v>
      </c>
      <c r="C182" s="91" t="s">
        <v>647</v>
      </c>
      <c r="D182" s="92" t="s">
        <v>648</v>
      </c>
      <c r="E182" s="77" t="s">
        <v>649</v>
      </c>
      <c r="F182" s="79"/>
      <c r="G182" s="81" t="s">
        <v>15</v>
      </c>
    </row>
    <row r="183" customFormat="false" ht="12.75" hidden="false" customHeight="false" outlineLevel="0" collapsed="false">
      <c r="A183" s="84" t="n">
        <v>5</v>
      </c>
      <c r="B183" s="77" t="s">
        <v>650</v>
      </c>
      <c r="C183" s="78" t="s">
        <v>651</v>
      </c>
      <c r="D183" s="78" t="s">
        <v>652</v>
      </c>
      <c r="E183" s="77" t="s">
        <v>653</v>
      </c>
      <c r="F183" s="79" t="s">
        <v>246</v>
      </c>
      <c r="G183" s="81" t="s">
        <v>15</v>
      </c>
    </row>
    <row r="184" customFormat="false" ht="12.75" hidden="false" customHeight="false" outlineLevel="0" collapsed="false">
      <c r="A184" s="84" t="n">
        <v>6</v>
      </c>
      <c r="B184" s="77" t="s">
        <v>654</v>
      </c>
      <c r="C184" s="78" t="s">
        <v>655</v>
      </c>
      <c r="D184" s="78" t="s">
        <v>656</v>
      </c>
      <c r="E184" s="77" t="s">
        <v>657</v>
      </c>
      <c r="F184" s="79" t="s">
        <v>246</v>
      </c>
      <c r="G184" s="81" t="s">
        <v>15</v>
      </c>
    </row>
    <row r="185" customFormat="false" ht="14.25" hidden="false" customHeight="true" outlineLevel="0" collapsed="false">
      <c r="A185" s="76" t="n">
        <v>7</v>
      </c>
      <c r="B185" s="77" t="s">
        <v>294</v>
      </c>
      <c r="C185" s="78" t="s">
        <v>658</v>
      </c>
      <c r="D185" s="78" t="s">
        <v>659</v>
      </c>
      <c r="E185" s="77" t="s">
        <v>660</v>
      </c>
      <c r="F185" s="79" t="s">
        <v>246</v>
      </c>
      <c r="G185" s="81" t="s">
        <v>15</v>
      </c>
    </row>
    <row r="186" customFormat="false" ht="12.75" hidden="false" customHeight="false" outlineLevel="0" collapsed="false">
      <c r="A186" s="39"/>
      <c r="B186" s="70" t="s">
        <v>83</v>
      </c>
      <c r="C186" s="51" t="n">
        <v>6</v>
      </c>
      <c r="D186" s="51" t="n">
        <v>8</v>
      </c>
      <c r="E186" s="70"/>
      <c r="F186" s="70" t="s">
        <v>661</v>
      </c>
      <c r="G186" s="71" t="s">
        <v>418</v>
      </c>
    </row>
    <row r="187" customFormat="false" ht="12.75" hidden="false" customHeight="false" outlineLevel="0" collapsed="false">
      <c r="A187" s="42"/>
      <c r="B187" s="72" t="s">
        <v>662</v>
      </c>
      <c r="C187" s="73"/>
      <c r="D187" s="73"/>
      <c r="E187" s="74"/>
      <c r="F187" s="74"/>
      <c r="G187" s="75"/>
    </row>
    <row r="188" customFormat="false" ht="12.75" hidden="false" customHeight="false" outlineLevel="0" collapsed="false">
      <c r="A188" s="84" t="n">
        <v>1</v>
      </c>
      <c r="B188" s="77" t="s">
        <v>633</v>
      </c>
      <c r="C188" s="83" t="s">
        <v>634</v>
      </c>
      <c r="D188" s="83" t="s">
        <v>635</v>
      </c>
      <c r="E188" s="77" t="s">
        <v>663</v>
      </c>
      <c r="F188" s="79" t="n">
        <v>772683125</v>
      </c>
      <c r="G188" s="81" t="s">
        <v>20</v>
      </c>
    </row>
    <row r="189" customFormat="false" ht="25.5" hidden="false" customHeight="false" outlineLevel="0" collapsed="false">
      <c r="A189" s="76"/>
      <c r="B189" s="77" t="s">
        <v>664</v>
      </c>
      <c r="C189" s="78" t="s">
        <v>665</v>
      </c>
      <c r="D189" s="78" t="s">
        <v>666</v>
      </c>
      <c r="E189" s="77" t="s">
        <v>667</v>
      </c>
      <c r="F189" s="79"/>
      <c r="G189" s="81" t="s">
        <v>15</v>
      </c>
    </row>
    <row r="190" customFormat="false" ht="14.25" hidden="false" customHeight="true" outlineLevel="0" collapsed="false">
      <c r="A190" s="93"/>
      <c r="B190" s="77" t="s">
        <v>664</v>
      </c>
      <c r="C190" s="78" t="s">
        <v>668</v>
      </c>
      <c r="D190" s="78" t="s">
        <v>669</v>
      </c>
      <c r="E190" s="77" t="s">
        <v>670</v>
      </c>
      <c r="F190" s="79"/>
      <c r="G190" s="81" t="s">
        <v>15</v>
      </c>
    </row>
    <row r="191" customFormat="false" ht="27.75" hidden="false" customHeight="true" outlineLevel="0" collapsed="false">
      <c r="A191" s="76" t="n">
        <v>2</v>
      </c>
      <c r="B191" s="77" t="s">
        <v>636</v>
      </c>
      <c r="C191" s="83" t="s">
        <v>671</v>
      </c>
      <c r="D191" s="83" t="s">
        <v>638</v>
      </c>
      <c r="E191" s="77" t="s">
        <v>672</v>
      </c>
      <c r="F191" s="79" t="n">
        <v>773431414</v>
      </c>
      <c r="G191" s="81" t="s">
        <v>20</v>
      </c>
    </row>
    <row r="192" customFormat="false" ht="12.75" hidden="false" customHeight="false" outlineLevel="0" collapsed="false">
      <c r="A192" s="76"/>
      <c r="B192" s="77" t="s">
        <v>636</v>
      </c>
      <c r="C192" s="78" t="s">
        <v>673</v>
      </c>
      <c r="D192" s="78" t="s">
        <v>674</v>
      </c>
      <c r="E192" s="77" t="s">
        <v>675</v>
      </c>
      <c r="F192" s="79" t="n">
        <v>779373801</v>
      </c>
      <c r="G192" s="81" t="s">
        <v>15</v>
      </c>
    </row>
    <row r="193" customFormat="false" ht="12.75" hidden="false" customHeight="false" outlineLevel="0" collapsed="false">
      <c r="A193" s="76"/>
      <c r="B193" s="77" t="s">
        <v>636</v>
      </c>
      <c r="C193" s="78" t="s">
        <v>676</v>
      </c>
      <c r="D193" s="78" t="s">
        <v>677</v>
      </c>
      <c r="E193" s="77" t="s">
        <v>678</v>
      </c>
      <c r="F193" s="79"/>
      <c r="G193" s="81" t="s">
        <v>15</v>
      </c>
    </row>
    <row r="194" customFormat="false" ht="15.75" hidden="false" customHeight="true" outlineLevel="0" collapsed="false">
      <c r="A194" s="84" t="n">
        <v>3</v>
      </c>
      <c r="B194" s="77" t="s">
        <v>679</v>
      </c>
      <c r="C194" s="78" t="s">
        <v>680</v>
      </c>
      <c r="D194" s="78" t="s">
        <v>681</v>
      </c>
      <c r="E194" s="77" t="s">
        <v>682</v>
      </c>
      <c r="F194" s="79"/>
      <c r="G194" s="81" t="s">
        <v>15</v>
      </c>
    </row>
    <row r="195" customFormat="false" ht="15.75" hidden="false" customHeight="true" outlineLevel="0" collapsed="false">
      <c r="A195" s="84"/>
      <c r="B195" s="77"/>
      <c r="C195" s="78" t="s">
        <v>683</v>
      </c>
      <c r="D195" s="78" t="s">
        <v>684</v>
      </c>
      <c r="E195" s="77" t="s">
        <v>685</v>
      </c>
      <c r="F195" s="79" t="n">
        <v>777124257</v>
      </c>
      <c r="G195" s="81" t="s">
        <v>15</v>
      </c>
    </row>
    <row r="196" customFormat="false" ht="15" hidden="false" customHeight="true" outlineLevel="0" collapsed="false">
      <c r="A196" s="84" t="n">
        <v>4</v>
      </c>
      <c r="B196" s="77" t="s">
        <v>686</v>
      </c>
      <c r="C196" s="78" t="s">
        <v>687</v>
      </c>
      <c r="D196" s="78" t="s">
        <v>688</v>
      </c>
      <c r="E196" s="77" t="s">
        <v>689</v>
      </c>
      <c r="F196" s="79"/>
      <c r="G196" s="81" t="s">
        <v>15</v>
      </c>
    </row>
    <row r="197" customFormat="false" ht="15" hidden="false" customHeight="true" outlineLevel="0" collapsed="false">
      <c r="A197" s="84" t="n">
        <v>5</v>
      </c>
      <c r="B197" s="77" t="s">
        <v>690</v>
      </c>
      <c r="C197" s="78" t="s">
        <v>691</v>
      </c>
      <c r="D197" s="78" t="s">
        <v>692</v>
      </c>
      <c r="E197" s="77" t="s">
        <v>693</v>
      </c>
      <c r="F197" s="79" t="n">
        <v>773424300</v>
      </c>
      <c r="G197" s="81" t="s">
        <v>15</v>
      </c>
    </row>
    <row r="198" customFormat="false" ht="12.75" hidden="false" customHeight="false" outlineLevel="0" collapsed="false">
      <c r="A198" s="84"/>
      <c r="B198" s="77" t="s">
        <v>694</v>
      </c>
      <c r="C198" s="78" t="s">
        <v>695</v>
      </c>
      <c r="D198" s="78" t="s">
        <v>696</v>
      </c>
      <c r="E198" s="77" t="s">
        <v>697</v>
      </c>
      <c r="F198" s="79" t="n">
        <v>779344038</v>
      </c>
      <c r="G198" s="81" t="s">
        <v>15</v>
      </c>
    </row>
    <row r="199" customFormat="false" ht="12.75" hidden="false" customHeight="false" outlineLevel="0" collapsed="false">
      <c r="A199" s="76"/>
      <c r="B199" s="77" t="s">
        <v>290</v>
      </c>
      <c r="C199" s="78" t="s">
        <v>698</v>
      </c>
      <c r="D199" s="78" t="s">
        <v>699</v>
      </c>
      <c r="E199" s="77" t="s">
        <v>700</v>
      </c>
      <c r="F199" s="79" t="n">
        <v>772304401</v>
      </c>
      <c r="G199" s="81" t="s">
        <v>15</v>
      </c>
    </row>
    <row r="200" customFormat="false" ht="12.75" hidden="false" customHeight="false" outlineLevel="0" collapsed="false">
      <c r="A200" s="76"/>
      <c r="B200" s="77" t="s">
        <v>290</v>
      </c>
      <c r="C200" s="78" t="s">
        <v>701</v>
      </c>
      <c r="D200" s="78" t="s">
        <v>702</v>
      </c>
      <c r="E200" s="77" t="s">
        <v>703</v>
      </c>
      <c r="F200" s="79"/>
      <c r="G200" s="81" t="s">
        <v>15</v>
      </c>
    </row>
    <row r="201" customFormat="false" ht="16.5" hidden="false" customHeight="true" outlineLevel="0" collapsed="false">
      <c r="A201" s="76"/>
      <c r="B201" s="77" t="s">
        <v>290</v>
      </c>
      <c r="C201" s="78" t="s">
        <v>704</v>
      </c>
      <c r="D201" s="78" t="s">
        <v>652</v>
      </c>
      <c r="E201" s="77" t="s">
        <v>705</v>
      </c>
      <c r="F201" s="79"/>
      <c r="G201" s="81" t="s">
        <v>15</v>
      </c>
    </row>
    <row r="202" customFormat="false" ht="24.75" hidden="false" customHeight="true" outlineLevel="0" collapsed="false">
      <c r="A202" s="76" t="n">
        <v>6</v>
      </c>
      <c r="B202" s="77" t="s">
        <v>706</v>
      </c>
      <c r="C202" s="78" t="s">
        <v>707</v>
      </c>
      <c r="D202" s="78" t="s">
        <v>708</v>
      </c>
      <c r="E202" s="77" t="s">
        <v>709</v>
      </c>
      <c r="F202" s="79" t="n">
        <v>777612643</v>
      </c>
      <c r="G202" s="81" t="s">
        <v>20</v>
      </c>
    </row>
    <row r="203" customFormat="false" ht="12.75" hidden="false" customHeight="false" outlineLevel="0" collapsed="false">
      <c r="A203" s="84" t="n">
        <v>7</v>
      </c>
      <c r="B203" s="77" t="s">
        <v>710</v>
      </c>
      <c r="C203" s="78" t="s">
        <v>711</v>
      </c>
      <c r="D203" s="78" t="s">
        <v>712</v>
      </c>
      <c r="E203" s="77" t="s">
        <v>713</v>
      </c>
      <c r="F203" s="79"/>
      <c r="G203" s="81" t="s">
        <v>15</v>
      </c>
    </row>
    <row r="204" customFormat="false" ht="12.75" hidden="false" customHeight="false" outlineLevel="0" collapsed="false">
      <c r="A204" s="84" t="n">
        <v>8</v>
      </c>
      <c r="B204" s="77" t="s">
        <v>714</v>
      </c>
      <c r="C204" s="78" t="s">
        <v>715</v>
      </c>
      <c r="D204" s="78" t="s">
        <v>716</v>
      </c>
      <c r="E204" s="77" t="s">
        <v>717</v>
      </c>
      <c r="F204" s="79" t="n">
        <v>778924122</v>
      </c>
      <c r="G204" s="81" t="s">
        <v>15</v>
      </c>
    </row>
    <row r="205" customFormat="false" ht="12.75" hidden="false" customHeight="false" outlineLevel="0" collapsed="false">
      <c r="A205" s="76" t="n">
        <v>9</v>
      </c>
      <c r="B205" s="77" t="s">
        <v>718</v>
      </c>
      <c r="C205" s="78" t="s">
        <v>719</v>
      </c>
      <c r="D205" s="78" t="s">
        <v>720</v>
      </c>
      <c r="E205" s="77" t="s">
        <v>721</v>
      </c>
      <c r="F205" s="79" t="n">
        <v>779136298</v>
      </c>
      <c r="G205" s="81" t="s">
        <v>15</v>
      </c>
    </row>
    <row r="206" customFormat="false" ht="12.75" hidden="false" customHeight="false" outlineLevel="0" collapsed="false">
      <c r="A206" s="76" t="n">
        <v>10</v>
      </c>
      <c r="B206" s="77" t="s">
        <v>706</v>
      </c>
      <c r="C206" s="78" t="s">
        <v>722</v>
      </c>
      <c r="D206" s="78" t="s">
        <v>723</v>
      </c>
      <c r="E206" s="77" t="s">
        <v>724</v>
      </c>
      <c r="F206" s="79" t="n">
        <v>777560867</v>
      </c>
      <c r="G206" s="81" t="s">
        <v>15</v>
      </c>
    </row>
    <row r="207" customFormat="false" ht="12.75" hidden="false" customHeight="false" outlineLevel="0" collapsed="false">
      <c r="A207" s="76" t="n">
        <v>11</v>
      </c>
      <c r="B207" s="77" t="s">
        <v>725</v>
      </c>
      <c r="C207" s="78" t="s">
        <v>726</v>
      </c>
      <c r="D207" s="78" t="s">
        <v>727</v>
      </c>
      <c r="E207" s="77" t="s">
        <v>728</v>
      </c>
      <c r="F207" s="79" t="n">
        <v>777885969</v>
      </c>
      <c r="G207" s="81" t="s">
        <v>15</v>
      </c>
    </row>
    <row r="208" customFormat="false" ht="12.75" hidden="false" customHeight="false" outlineLevel="0" collapsed="false">
      <c r="A208" s="76" t="n">
        <v>12</v>
      </c>
      <c r="B208" s="77" t="s">
        <v>729</v>
      </c>
      <c r="C208" s="78" t="s">
        <v>730</v>
      </c>
      <c r="D208" s="78" t="s">
        <v>731</v>
      </c>
      <c r="E208" s="77" t="s">
        <v>732</v>
      </c>
      <c r="F208" s="79" t="n">
        <v>770500701</v>
      </c>
      <c r="G208" s="81" t="s">
        <v>15</v>
      </c>
    </row>
    <row r="209" customFormat="false" ht="20.25" hidden="false" customHeight="true" outlineLevel="0" collapsed="false">
      <c r="A209" s="76"/>
      <c r="B209" s="77" t="s">
        <v>729</v>
      </c>
      <c r="C209" s="78" t="s">
        <v>733</v>
      </c>
      <c r="D209" s="78" t="s">
        <v>734</v>
      </c>
      <c r="E209" s="77" t="s">
        <v>735</v>
      </c>
      <c r="F209" s="79"/>
      <c r="G209" s="81" t="s">
        <v>15</v>
      </c>
    </row>
    <row r="210" customFormat="false" ht="12.75" hidden="false" customHeight="false" outlineLevel="0" collapsed="false">
      <c r="A210" s="86"/>
      <c r="B210" s="70" t="s">
        <v>83</v>
      </c>
      <c r="C210" s="70" t="n">
        <v>22</v>
      </c>
      <c r="D210" s="51" t="n">
        <v>28</v>
      </c>
      <c r="E210" s="70" t="s">
        <v>84</v>
      </c>
      <c r="F210" s="71" t="s">
        <v>736</v>
      </c>
      <c r="G210" s="71" t="s">
        <v>737</v>
      </c>
    </row>
    <row r="211" customFormat="false" ht="12.75" hidden="false" customHeight="false" outlineLevel="0" collapsed="false">
      <c r="A211" s="88"/>
      <c r="B211" s="72" t="s">
        <v>738</v>
      </c>
      <c r="C211" s="74"/>
      <c r="D211" s="73"/>
      <c r="E211" s="74"/>
      <c r="F211" s="74"/>
      <c r="G211" s="75"/>
    </row>
    <row r="212" customFormat="false" ht="25.5" hidden="false" customHeight="false" outlineLevel="0" collapsed="false">
      <c r="A212" s="76" t="n">
        <v>1</v>
      </c>
      <c r="B212" s="77" t="s">
        <v>739</v>
      </c>
      <c r="C212" s="83" t="s">
        <v>740</v>
      </c>
      <c r="D212" s="83" t="s">
        <v>741</v>
      </c>
      <c r="E212" s="77" t="s">
        <v>742</v>
      </c>
      <c r="F212" s="79"/>
      <c r="G212" s="81" t="s">
        <v>20</v>
      </c>
    </row>
    <row r="213" customFormat="false" ht="25.5" hidden="false" customHeight="false" outlineLevel="0" collapsed="false">
      <c r="A213" s="76"/>
      <c r="B213" s="77" t="s">
        <v>739</v>
      </c>
      <c r="C213" s="78" t="s">
        <v>743</v>
      </c>
      <c r="D213" s="78" t="s">
        <v>744</v>
      </c>
      <c r="E213" s="77" t="s">
        <v>745</v>
      </c>
      <c r="F213" s="79"/>
      <c r="G213" s="81" t="s">
        <v>20</v>
      </c>
    </row>
    <row r="214" customFormat="false" ht="25.5" hidden="false" customHeight="false" outlineLevel="0" collapsed="false">
      <c r="A214" s="76"/>
      <c r="B214" s="77" t="s">
        <v>739</v>
      </c>
      <c r="C214" s="78" t="s">
        <v>746</v>
      </c>
      <c r="D214" s="78" t="s">
        <v>747</v>
      </c>
      <c r="E214" s="77" t="s">
        <v>748</v>
      </c>
      <c r="F214" s="79" t="s">
        <v>246</v>
      </c>
      <c r="G214" s="81" t="s">
        <v>15</v>
      </c>
    </row>
    <row r="215" customFormat="false" ht="16.5" hidden="false" customHeight="true" outlineLevel="0" collapsed="false">
      <c r="A215" s="76" t="n">
        <v>2</v>
      </c>
      <c r="B215" s="77" t="s">
        <v>749</v>
      </c>
      <c r="C215" s="78" t="s">
        <v>750</v>
      </c>
      <c r="D215" s="78" t="s">
        <v>751</v>
      </c>
      <c r="E215" s="77" t="s">
        <v>752</v>
      </c>
      <c r="F215" s="79" t="s">
        <v>246</v>
      </c>
      <c r="G215" s="81" t="s">
        <v>15</v>
      </c>
    </row>
    <row r="216" customFormat="false" ht="16.5" hidden="false" customHeight="true" outlineLevel="0" collapsed="false">
      <c r="A216" s="76"/>
      <c r="B216" s="77" t="s">
        <v>749</v>
      </c>
      <c r="C216" s="78" t="s">
        <v>753</v>
      </c>
      <c r="D216" s="78" t="s">
        <v>754</v>
      </c>
      <c r="E216" s="77" t="s">
        <v>755</v>
      </c>
      <c r="F216" s="79"/>
      <c r="G216" s="81" t="s">
        <v>20</v>
      </c>
    </row>
    <row r="217" customFormat="false" ht="18" hidden="false" customHeight="true" outlineLevel="0" collapsed="false">
      <c r="A217" s="76" t="n">
        <v>3</v>
      </c>
      <c r="B217" s="77" t="s">
        <v>756</v>
      </c>
      <c r="C217" s="78" t="s">
        <v>757</v>
      </c>
      <c r="D217" s="78" t="s">
        <v>758</v>
      </c>
      <c r="E217" s="77" t="s">
        <v>759</v>
      </c>
      <c r="F217" s="79" t="s">
        <v>246</v>
      </c>
      <c r="G217" s="81" t="s">
        <v>15</v>
      </c>
    </row>
    <row r="218" customFormat="false" ht="18" hidden="false" customHeight="true" outlineLevel="0" collapsed="false">
      <c r="A218" s="76"/>
      <c r="B218" s="77" t="s">
        <v>756</v>
      </c>
      <c r="C218" s="78" t="s">
        <v>760</v>
      </c>
      <c r="D218" s="78" t="s">
        <v>761</v>
      </c>
      <c r="E218" s="77" t="s">
        <v>762</v>
      </c>
      <c r="F218" s="79" t="s">
        <v>246</v>
      </c>
      <c r="G218" s="81" t="s">
        <v>15</v>
      </c>
    </row>
    <row r="219" customFormat="false" ht="12.75" hidden="false" customHeight="false" outlineLevel="0" collapsed="false">
      <c r="A219" s="84" t="n">
        <v>4</v>
      </c>
      <c r="B219" s="77" t="s">
        <v>763</v>
      </c>
      <c r="C219" s="78" t="s">
        <v>764</v>
      </c>
      <c r="D219" s="78" t="s">
        <v>765</v>
      </c>
      <c r="E219" s="77" t="s">
        <v>766</v>
      </c>
      <c r="F219" s="79"/>
      <c r="G219" s="81" t="s">
        <v>20</v>
      </c>
    </row>
    <row r="220" customFormat="false" ht="12.75" hidden="false" customHeight="false" outlineLevel="0" collapsed="false">
      <c r="A220" s="39"/>
      <c r="B220" s="70" t="s">
        <v>83</v>
      </c>
      <c r="C220" s="51" t="n">
        <v>8</v>
      </c>
      <c r="D220" s="51" t="n">
        <v>8</v>
      </c>
      <c r="E220" s="70"/>
      <c r="F220" s="70" t="s">
        <v>767</v>
      </c>
      <c r="G220" s="71" t="s">
        <v>418</v>
      </c>
    </row>
    <row r="221" customFormat="false" ht="12.75" hidden="false" customHeight="false" outlineLevel="0" collapsed="false">
      <c r="A221" s="42"/>
      <c r="B221" s="72" t="s">
        <v>768</v>
      </c>
      <c r="C221" s="74"/>
      <c r="D221" s="73"/>
      <c r="E221" s="74"/>
      <c r="F221" s="74"/>
      <c r="G221" s="75"/>
    </row>
    <row r="222" customFormat="false" ht="25.5" hidden="false" customHeight="false" outlineLevel="0" collapsed="false">
      <c r="A222" s="76"/>
      <c r="B222" s="77" t="s">
        <v>769</v>
      </c>
      <c r="C222" s="78" t="s">
        <v>770</v>
      </c>
      <c r="D222" s="78" t="s">
        <v>771</v>
      </c>
      <c r="E222" s="77" t="s">
        <v>772</v>
      </c>
      <c r="F222" s="79"/>
      <c r="G222" s="81" t="s">
        <v>20</v>
      </c>
    </row>
    <row r="223" customFormat="false" ht="12.75" hidden="false" customHeight="false" outlineLevel="0" collapsed="false">
      <c r="A223" s="89"/>
      <c r="B223" s="70" t="s">
        <v>773</v>
      </c>
      <c r="C223" s="70" t="n">
        <v>1</v>
      </c>
      <c r="D223" s="51" t="n">
        <v>4</v>
      </c>
      <c r="E223" s="70"/>
      <c r="F223" s="70" t="s">
        <v>774</v>
      </c>
      <c r="G223" s="71"/>
    </row>
    <row r="224" customFormat="false" ht="12.75" hidden="false" customHeight="false" outlineLevel="0" collapsed="false">
      <c r="A224" s="88"/>
      <c r="B224" s="72" t="s">
        <v>775</v>
      </c>
      <c r="C224" s="74"/>
      <c r="D224" s="73"/>
      <c r="E224" s="74"/>
      <c r="F224" s="74"/>
      <c r="G224" s="75"/>
    </row>
    <row r="225" customFormat="false" ht="12.75" hidden="false" customHeight="false" outlineLevel="0" collapsed="false">
      <c r="A225" s="76"/>
      <c r="B225" s="77" t="s">
        <v>776</v>
      </c>
      <c r="C225" s="78" t="s">
        <v>777</v>
      </c>
      <c r="D225" s="78" t="s">
        <v>778</v>
      </c>
      <c r="E225" s="77" t="s">
        <v>779</v>
      </c>
      <c r="F225" s="79" t="s">
        <v>246</v>
      </c>
      <c r="G225" s="81" t="s">
        <v>15</v>
      </c>
    </row>
    <row r="226" customFormat="false" ht="25.5" hidden="false" customHeight="false" outlineLevel="0" collapsed="false">
      <c r="A226" s="76"/>
      <c r="B226" s="77" t="s">
        <v>780</v>
      </c>
      <c r="C226" s="78" t="s">
        <v>781</v>
      </c>
      <c r="D226" s="78" t="s">
        <v>782</v>
      </c>
      <c r="E226" s="77" t="s">
        <v>783</v>
      </c>
      <c r="F226" s="79"/>
      <c r="G226" s="81" t="s">
        <v>20</v>
      </c>
    </row>
    <row r="227" customFormat="false" ht="12.75" hidden="false" customHeight="false" outlineLevel="0" collapsed="false">
      <c r="A227" s="89"/>
      <c r="B227" s="70" t="s">
        <v>773</v>
      </c>
      <c r="C227" s="70" t="n">
        <v>2</v>
      </c>
      <c r="D227" s="51" t="n">
        <v>2</v>
      </c>
      <c r="E227" s="70"/>
      <c r="F227" s="70" t="s">
        <v>774</v>
      </c>
      <c r="G227" s="71" t="s">
        <v>784</v>
      </c>
    </row>
    <row r="228" customFormat="false" ht="12.75" hidden="false" customHeight="false" outlineLevel="0" collapsed="false">
      <c r="A228" s="88"/>
      <c r="B228" s="72" t="s">
        <v>785</v>
      </c>
      <c r="C228" s="74"/>
      <c r="D228" s="73"/>
      <c r="E228" s="74"/>
      <c r="F228" s="74"/>
      <c r="G228" s="75"/>
    </row>
    <row r="229" customFormat="false" ht="12.75" hidden="false" customHeight="false" outlineLevel="0" collapsed="false">
      <c r="A229" s="76"/>
      <c r="B229" s="77" t="s">
        <v>786</v>
      </c>
      <c r="C229" s="78" t="s">
        <v>787</v>
      </c>
      <c r="D229" s="78" t="s">
        <v>788</v>
      </c>
      <c r="E229" s="77" t="s">
        <v>789</v>
      </c>
      <c r="F229" s="79" t="s">
        <v>246</v>
      </c>
      <c r="G229" s="81" t="s">
        <v>790</v>
      </c>
    </row>
    <row r="230" customFormat="false" ht="12.75" hidden="false" customHeight="false" outlineLevel="0" collapsed="false">
      <c r="A230" s="89"/>
      <c r="B230" s="70" t="s">
        <v>773</v>
      </c>
      <c r="C230" s="70" t="n">
        <v>1</v>
      </c>
      <c r="D230" s="51" t="n">
        <v>1</v>
      </c>
      <c r="E230" s="70"/>
      <c r="F230" s="70"/>
      <c r="G230" s="71" t="s">
        <v>784</v>
      </c>
    </row>
    <row r="231" customFormat="false" ht="14.25" hidden="false" customHeight="false" outlineLevel="0" collapsed="false">
      <c r="A231" s="94"/>
      <c r="B231" s="95"/>
      <c r="C231" s="96" t="n">
        <f aca="false">C82+C94+C110+C126+C176+C186+C210+C220+C223+C227+C230</f>
        <v>143</v>
      </c>
      <c r="D231" s="97" t="n">
        <f aca="false">D230+D227+D223+D220+D210+D186+D126+D110+D94+D82</f>
        <v>196</v>
      </c>
      <c r="E231" s="96"/>
      <c r="F231" s="96" t="n">
        <v>62</v>
      </c>
      <c r="G231" s="98" t="s">
        <v>791</v>
      </c>
    </row>
    <row r="232" customFormat="false" ht="14.25" hidden="false" customHeight="false" outlineLevel="0" collapsed="false">
      <c r="A232" s="99" t="s">
        <v>792</v>
      </c>
      <c r="B232" s="99"/>
      <c r="C232" s="99"/>
      <c r="D232" s="99"/>
      <c r="E232" s="99"/>
      <c r="F232" s="22"/>
      <c r="G232" s="100"/>
    </row>
    <row r="233" customFormat="false" ht="12.75" hidden="false" customHeight="false" outlineLevel="0" collapsed="false">
      <c r="A233" s="88"/>
      <c r="B233" s="72" t="s">
        <v>793</v>
      </c>
      <c r="C233" s="74"/>
      <c r="D233" s="73"/>
      <c r="E233" s="74"/>
      <c r="F233" s="74"/>
      <c r="G233" s="75"/>
    </row>
    <row r="234" customFormat="false" ht="25.5" hidden="false" customHeight="false" outlineLevel="0" collapsed="false">
      <c r="A234" s="76" t="n">
        <v>1</v>
      </c>
      <c r="B234" s="77" t="s">
        <v>794</v>
      </c>
      <c r="C234" s="36" t="s">
        <v>795</v>
      </c>
      <c r="D234" s="83" t="s">
        <v>796</v>
      </c>
      <c r="E234" s="77" t="s">
        <v>797</v>
      </c>
      <c r="F234" s="79" t="s">
        <v>798</v>
      </c>
      <c r="G234" s="81" t="s">
        <v>20</v>
      </c>
    </row>
    <row r="235" customFormat="false" ht="25.5" hidden="false" customHeight="false" outlineLevel="0" collapsed="false">
      <c r="A235" s="76" t="n">
        <v>2</v>
      </c>
      <c r="B235" s="77" t="s">
        <v>530</v>
      </c>
      <c r="C235" s="83" t="s">
        <v>799</v>
      </c>
      <c r="D235" s="83" t="s">
        <v>800</v>
      </c>
      <c r="E235" s="77" t="s">
        <v>801</v>
      </c>
      <c r="F235" s="79"/>
      <c r="G235" s="81" t="s">
        <v>20</v>
      </c>
    </row>
    <row r="236" customFormat="false" ht="12.75" hidden="false" customHeight="false" outlineLevel="0" collapsed="false">
      <c r="A236" s="76" t="n">
        <v>3</v>
      </c>
      <c r="B236" s="77" t="s">
        <v>802</v>
      </c>
      <c r="C236" s="83" t="s">
        <v>803</v>
      </c>
      <c r="D236" s="83" t="s">
        <v>804</v>
      </c>
      <c r="E236" s="77" t="s">
        <v>805</v>
      </c>
      <c r="F236" s="79" t="s">
        <v>806</v>
      </c>
      <c r="G236" s="81" t="s">
        <v>20</v>
      </c>
    </row>
    <row r="237" customFormat="false" ht="12.75" hidden="false" customHeight="false" outlineLevel="0" collapsed="false">
      <c r="A237" s="76" t="n">
        <v>4</v>
      </c>
      <c r="B237" s="77" t="s">
        <v>807</v>
      </c>
      <c r="C237" s="83" t="s">
        <v>808</v>
      </c>
      <c r="D237" s="83" t="s">
        <v>809</v>
      </c>
      <c r="E237" s="77" t="s">
        <v>810</v>
      </c>
      <c r="F237" s="79" t="s">
        <v>811</v>
      </c>
      <c r="G237" s="81" t="s">
        <v>20</v>
      </c>
    </row>
    <row r="238" customFormat="false" ht="25.5" hidden="false" customHeight="false" outlineLevel="0" collapsed="false">
      <c r="A238" s="76" t="n">
        <v>5</v>
      </c>
      <c r="B238" s="77" t="s">
        <v>812</v>
      </c>
      <c r="C238" s="78" t="s">
        <v>813</v>
      </c>
      <c r="D238" s="78" t="s">
        <v>814</v>
      </c>
      <c r="E238" s="77" t="s">
        <v>815</v>
      </c>
      <c r="F238" s="79"/>
      <c r="G238" s="81" t="s">
        <v>20</v>
      </c>
    </row>
    <row r="239" customFormat="false" ht="38.25" hidden="false" customHeight="false" outlineLevel="0" collapsed="false">
      <c r="A239" s="76" t="n">
        <v>6</v>
      </c>
      <c r="B239" s="77" t="s">
        <v>816</v>
      </c>
      <c r="C239" s="78" t="s">
        <v>817</v>
      </c>
      <c r="D239" s="78" t="s">
        <v>818</v>
      </c>
      <c r="E239" s="77" t="s">
        <v>797</v>
      </c>
      <c r="F239" s="79" t="s">
        <v>798</v>
      </c>
      <c r="G239" s="81" t="s">
        <v>20</v>
      </c>
    </row>
    <row r="240" customFormat="false" ht="12.75" hidden="false" customHeight="false" outlineLevel="0" collapsed="false">
      <c r="A240" s="76"/>
      <c r="B240" s="77" t="s">
        <v>819</v>
      </c>
      <c r="C240" s="78" t="s">
        <v>820</v>
      </c>
      <c r="D240" s="78" t="s">
        <v>821</v>
      </c>
      <c r="E240" s="77" t="s">
        <v>822</v>
      </c>
      <c r="F240" s="79" t="s">
        <v>823</v>
      </c>
      <c r="G240" s="81" t="s">
        <v>20</v>
      </c>
    </row>
    <row r="241" customFormat="false" ht="12.75" hidden="false" customHeight="false" outlineLevel="0" collapsed="false">
      <c r="A241" s="76" t="n">
        <v>7</v>
      </c>
      <c r="B241" s="77" t="s">
        <v>824</v>
      </c>
      <c r="C241" s="78" t="s">
        <v>825</v>
      </c>
      <c r="D241" s="92" t="s">
        <v>826</v>
      </c>
      <c r="E241" s="77"/>
      <c r="F241" s="79"/>
      <c r="G241" s="81" t="s">
        <v>827</v>
      </c>
    </row>
    <row r="242" customFormat="false" ht="12.75" hidden="false" customHeight="false" outlineLevel="0" collapsed="false">
      <c r="A242" s="76" t="n">
        <v>8</v>
      </c>
      <c r="B242" s="77" t="s">
        <v>828</v>
      </c>
      <c r="C242" s="78" t="s">
        <v>829</v>
      </c>
      <c r="D242" s="92" t="s">
        <v>830</v>
      </c>
      <c r="E242" s="77"/>
      <c r="F242" s="79"/>
      <c r="G242" s="81" t="s">
        <v>827</v>
      </c>
    </row>
    <row r="243" customFormat="false" ht="20.25" hidden="false" customHeight="true" outlineLevel="0" collapsed="false">
      <c r="A243" s="76" t="n">
        <v>9</v>
      </c>
      <c r="B243" s="77" t="s">
        <v>831</v>
      </c>
      <c r="C243" s="78" t="s">
        <v>832</v>
      </c>
      <c r="D243" s="92" t="s">
        <v>831</v>
      </c>
      <c r="E243" s="77"/>
      <c r="F243" s="79"/>
      <c r="G243" s="81" t="s">
        <v>827</v>
      </c>
    </row>
    <row r="244" customFormat="false" ht="12.75" hidden="false" customHeight="false" outlineLevel="0" collapsed="false">
      <c r="A244" s="76" t="n">
        <v>10</v>
      </c>
      <c r="B244" s="77" t="s">
        <v>833</v>
      </c>
      <c r="C244" s="78" t="s">
        <v>834</v>
      </c>
      <c r="D244" s="78" t="s">
        <v>835</v>
      </c>
      <c r="E244" s="77"/>
      <c r="F244" s="79"/>
      <c r="G244" s="81" t="s">
        <v>827</v>
      </c>
    </row>
    <row r="245" customFormat="false" ht="12.75" hidden="false" customHeight="false" outlineLevel="0" collapsed="false">
      <c r="A245" s="76"/>
      <c r="B245" s="78" t="s">
        <v>802</v>
      </c>
      <c r="C245" s="78" t="s">
        <v>836</v>
      </c>
      <c r="D245" s="78" t="s">
        <v>837</v>
      </c>
      <c r="E245" s="77"/>
      <c r="F245" s="79"/>
      <c r="G245" s="81" t="s">
        <v>827</v>
      </c>
    </row>
    <row r="246" customFormat="false" ht="12.75" hidden="false" customHeight="false" outlineLevel="0" collapsed="false">
      <c r="A246" s="76"/>
      <c r="B246" s="78" t="s">
        <v>802</v>
      </c>
      <c r="C246" s="78" t="s">
        <v>838</v>
      </c>
      <c r="D246" s="78" t="s">
        <v>839</v>
      </c>
      <c r="E246" s="77"/>
      <c r="F246" s="79"/>
      <c r="G246" s="81" t="s">
        <v>827</v>
      </c>
    </row>
    <row r="247" customFormat="false" ht="12.75" hidden="false" customHeight="false" outlineLevel="0" collapsed="false">
      <c r="A247" s="76"/>
      <c r="B247" s="78" t="s">
        <v>802</v>
      </c>
      <c r="C247" s="78" t="s">
        <v>838</v>
      </c>
      <c r="D247" s="78" t="s">
        <v>840</v>
      </c>
      <c r="E247" s="77"/>
      <c r="F247" s="79"/>
      <c r="G247" s="81" t="s">
        <v>827</v>
      </c>
    </row>
    <row r="248" customFormat="false" ht="12.75" hidden="false" customHeight="false" outlineLevel="0" collapsed="false">
      <c r="A248" s="76"/>
      <c r="B248" s="78" t="s">
        <v>802</v>
      </c>
      <c r="C248" s="78" t="s">
        <v>841</v>
      </c>
      <c r="D248" s="78" t="s">
        <v>842</v>
      </c>
      <c r="E248" s="77"/>
      <c r="F248" s="79"/>
      <c r="G248" s="81" t="s">
        <v>827</v>
      </c>
    </row>
    <row r="249" customFormat="false" ht="12.75" hidden="false" customHeight="false" outlineLevel="0" collapsed="false">
      <c r="A249" s="76"/>
      <c r="B249" s="77"/>
      <c r="C249" s="78" t="s">
        <v>843</v>
      </c>
      <c r="D249" s="78" t="s">
        <v>844</v>
      </c>
      <c r="E249" s="77"/>
      <c r="F249" s="79"/>
      <c r="G249" s="81" t="s">
        <v>827</v>
      </c>
    </row>
    <row r="250" customFormat="false" ht="12.75" hidden="false" customHeight="false" outlineLevel="0" collapsed="false">
      <c r="A250" s="76"/>
      <c r="B250" s="77" t="s">
        <v>845</v>
      </c>
      <c r="C250" s="78" t="s">
        <v>846</v>
      </c>
      <c r="D250" s="92" t="s">
        <v>847</v>
      </c>
      <c r="E250" s="77"/>
      <c r="F250" s="79"/>
      <c r="G250" s="81" t="s">
        <v>827</v>
      </c>
    </row>
    <row r="251" customFormat="false" ht="24.75" hidden="false" customHeight="true" outlineLevel="0" collapsed="false">
      <c r="A251" s="76" t="n">
        <v>11</v>
      </c>
      <c r="B251" s="77" t="s">
        <v>848</v>
      </c>
      <c r="C251" s="78" t="s">
        <v>849</v>
      </c>
      <c r="D251" s="78" t="s">
        <v>850</v>
      </c>
      <c r="E251" s="77"/>
      <c r="F251" s="79"/>
      <c r="G251" s="81" t="s">
        <v>827</v>
      </c>
    </row>
    <row r="252" customFormat="false" ht="12.75" hidden="false" customHeight="false" outlineLevel="0" collapsed="false">
      <c r="A252" s="89"/>
      <c r="B252" s="70" t="s">
        <v>83</v>
      </c>
      <c r="C252" s="70" t="n">
        <v>17</v>
      </c>
      <c r="D252" s="51" t="n">
        <v>34</v>
      </c>
      <c r="E252" s="70" t="s">
        <v>84</v>
      </c>
      <c r="F252" s="71" t="s">
        <v>851</v>
      </c>
      <c r="G252" s="71" t="s">
        <v>852</v>
      </c>
    </row>
    <row r="253" customFormat="false" ht="12.75" hidden="false" customHeight="false" outlineLevel="0" collapsed="false">
      <c r="A253" s="88"/>
      <c r="B253" s="72" t="s">
        <v>853</v>
      </c>
      <c r="C253" s="74"/>
      <c r="D253" s="73"/>
      <c r="E253" s="74"/>
      <c r="F253" s="74"/>
      <c r="G253" s="75"/>
    </row>
    <row r="254" customFormat="false" ht="12.75" hidden="false" customHeight="false" outlineLevel="0" collapsed="false">
      <c r="A254" s="76" t="n">
        <v>1</v>
      </c>
      <c r="B254" s="77" t="s">
        <v>854</v>
      </c>
      <c r="C254" s="78" t="s">
        <v>855</v>
      </c>
      <c r="D254" s="92" t="s">
        <v>856</v>
      </c>
      <c r="E254" s="77" t="s">
        <v>857</v>
      </c>
      <c r="F254" s="79" t="n">
        <v>551650865</v>
      </c>
      <c r="G254" s="81" t="s">
        <v>20</v>
      </c>
    </row>
    <row r="255" customFormat="false" ht="12.75" hidden="false" customHeight="false" outlineLevel="0" collapsed="false">
      <c r="A255" s="76"/>
      <c r="B255" s="77"/>
      <c r="C255" s="78" t="s">
        <v>858</v>
      </c>
      <c r="D255" s="92" t="s">
        <v>859</v>
      </c>
      <c r="E255" s="77" t="s">
        <v>860</v>
      </c>
      <c r="F255" s="79" t="s">
        <v>861</v>
      </c>
      <c r="G255" s="81" t="s">
        <v>827</v>
      </c>
    </row>
    <row r="256" customFormat="false" ht="12.75" hidden="false" customHeight="false" outlineLevel="0" collapsed="false">
      <c r="A256" s="76"/>
      <c r="B256" s="77"/>
      <c r="C256" s="78" t="s">
        <v>862</v>
      </c>
      <c r="D256" s="92" t="s">
        <v>863</v>
      </c>
      <c r="E256" s="77" t="s">
        <v>864</v>
      </c>
      <c r="F256" s="79" t="s">
        <v>222</v>
      </c>
      <c r="G256" s="81" t="s">
        <v>827</v>
      </c>
    </row>
    <row r="257" customFormat="false" ht="26.25" hidden="false" customHeight="true" outlineLevel="0" collapsed="false">
      <c r="A257" s="76" t="n">
        <v>2</v>
      </c>
      <c r="B257" s="77" t="s">
        <v>865</v>
      </c>
      <c r="C257" s="36" t="s">
        <v>866</v>
      </c>
      <c r="D257" s="36" t="s">
        <v>867</v>
      </c>
      <c r="E257" s="77" t="s">
        <v>868</v>
      </c>
      <c r="F257" s="78" t="s">
        <v>869</v>
      </c>
      <c r="G257" s="81" t="s">
        <v>20</v>
      </c>
    </row>
    <row r="258" customFormat="false" ht="12.75" hidden="false" customHeight="false" outlineLevel="0" collapsed="false">
      <c r="A258" s="76"/>
      <c r="B258" s="77"/>
      <c r="C258" s="79" t="s">
        <v>870</v>
      </c>
      <c r="D258" s="78" t="s">
        <v>871</v>
      </c>
      <c r="E258" s="77" t="s">
        <v>872</v>
      </c>
      <c r="F258" s="79"/>
      <c r="G258" s="81" t="s">
        <v>827</v>
      </c>
    </row>
    <row r="259" customFormat="false" ht="12.75" hidden="false" customHeight="false" outlineLevel="0" collapsed="false">
      <c r="A259" s="76" t="n">
        <v>3</v>
      </c>
      <c r="B259" s="77" t="s">
        <v>873</v>
      </c>
      <c r="C259" s="78" t="s">
        <v>874</v>
      </c>
      <c r="D259" s="78" t="s">
        <v>875</v>
      </c>
      <c r="E259" s="77"/>
      <c r="F259" s="79"/>
      <c r="G259" s="81" t="s">
        <v>827</v>
      </c>
    </row>
    <row r="260" customFormat="false" ht="12.75" hidden="false" customHeight="false" outlineLevel="0" collapsed="false">
      <c r="A260" s="76" t="n">
        <v>4</v>
      </c>
      <c r="B260" s="77" t="s">
        <v>876</v>
      </c>
      <c r="C260" s="78" t="s">
        <v>877</v>
      </c>
      <c r="D260" s="78" t="s">
        <v>878</v>
      </c>
      <c r="E260" s="77"/>
      <c r="F260" s="79"/>
      <c r="G260" s="81" t="s">
        <v>827</v>
      </c>
    </row>
    <row r="261" customFormat="false" ht="26.25" hidden="false" customHeight="true" outlineLevel="0" collapsed="false">
      <c r="A261" s="76" t="n">
        <v>5</v>
      </c>
      <c r="B261" s="77" t="s">
        <v>879</v>
      </c>
      <c r="C261" s="78" t="s">
        <v>880</v>
      </c>
      <c r="D261" s="85" t="s">
        <v>881</v>
      </c>
      <c r="E261" s="77" t="s">
        <v>882</v>
      </c>
      <c r="F261" s="79" t="s">
        <v>883</v>
      </c>
      <c r="G261" s="81" t="s">
        <v>827</v>
      </c>
    </row>
    <row r="262" customFormat="false" ht="12.75" hidden="false" customHeight="false" outlineLevel="0" collapsed="false">
      <c r="A262" s="76"/>
      <c r="B262" s="77"/>
      <c r="C262" s="78" t="s">
        <v>884</v>
      </c>
      <c r="D262" s="77" t="s">
        <v>885</v>
      </c>
      <c r="E262" s="77" t="s">
        <v>886</v>
      </c>
      <c r="F262" s="79"/>
      <c r="G262" s="81" t="s">
        <v>827</v>
      </c>
    </row>
    <row r="263" customFormat="false" ht="12.75" hidden="false" customHeight="false" outlineLevel="0" collapsed="false">
      <c r="A263" s="76"/>
      <c r="B263" s="77" t="s">
        <v>865</v>
      </c>
      <c r="C263" s="78" t="s">
        <v>887</v>
      </c>
      <c r="D263" s="78" t="s">
        <v>888</v>
      </c>
      <c r="E263" s="77" t="s">
        <v>889</v>
      </c>
      <c r="F263" s="79" t="s">
        <v>890</v>
      </c>
      <c r="G263" s="81" t="s">
        <v>827</v>
      </c>
    </row>
    <row r="264" customFormat="false" ht="12.75" hidden="false" customHeight="false" outlineLevel="0" collapsed="false">
      <c r="A264" s="76"/>
      <c r="B264" s="77"/>
      <c r="C264" s="78" t="s">
        <v>891</v>
      </c>
      <c r="D264" s="78" t="s">
        <v>892</v>
      </c>
      <c r="E264" s="77" t="s">
        <v>893</v>
      </c>
      <c r="F264" s="79" t="s">
        <v>894</v>
      </c>
      <c r="G264" s="81" t="s">
        <v>827</v>
      </c>
    </row>
    <row r="265" customFormat="false" ht="12.75" hidden="false" customHeight="false" outlineLevel="0" collapsed="false">
      <c r="A265" s="76" t="n">
        <v>6</v>
      </c>
      <c r="B265" s="77" t="s">
        <v>895</v>
      </c>
      <c r="C265" s="78" t="s">
        <v>896</v>
      </c>
      <c r="D265" s="78" t="s">
        <v>897</v>
      </c>
      <c r="E265" s="77" t="s">
        <v>898</v>
      </c>
      <c r="F265" s="79" t="s">
        <v>376</v>
      </c>
      <c r="G265" s="81" t="s">
        <v>827</v>
      </c>
    </row>
    <row r="266" customFormat="false" ht="14.25" hidden="false" customHeight="true" outlineLevel="0" collapsed="false">
      <c r="A266" s="76"/>
      <c r="B266" s="77"/>
      <c r="C266" s="78" t="s">
        <v>899</v>
      </c>
      <c r="D266" s="78" t="s">
        <v>895</v>
      </c>
      <c r="E266" s="77" t="s">
        <v>900</v>
      </c>
      <c r="F266" s="79" t="n">
        <v>770196932</v>
      </c>
      <c r="G266" s="81" t="s">
        <v>827</v>
      </c>
    </row>
    <row r="267" customFormat="false" ht="12.75" hidden="false" customHeight="false" outlineLevel="0" collapsed="false">
      <c r="A267" s="89"/>
      <c r="B267" s="70" t="s">
        <v>83</v>
      </c>
      <c r="C267" s="70" t="n">
        <v>13</v>
      </c>
      <c r="D267" s="51" t="n">
        <v>19</v>
      </c>
      <c r="E267" s="70" t="s">
        <v>84</v>
      </c>
      <c r="F267" s="71" t="s">
        <v>901</v>
      </c>
      <c r="G267" s="71" t="s">
        <v>313</v>
      </c>
    </row>
    <row r="268" customFormat="false" ht="12.75" hidden="false" customHeight="false" outlineLevel="0" collapsed="false">
      <c r="A268" s="101"/>
      <c r="B268" s="72" t="s">
        <v>902</v>
      </c>
      <c r="C268" s="72"/>
      <c r="D268" s="102"/>
      <c r="E268" s="72"/>
      <c r="F268" s="74"/>
      <c r="G268" s="75"/>
    </row>
    <row r="269" s="104" customFormat="true" ht="12.75" hidden="false" customHeight="false" outlineLevel="0" collapsed="false">
      <c r="A269" s="103" t="n">
        <v>1</v>
      </c>
      <c r="B269" s="79" t="s">
        <v>903</v>
      </c>
      <c r="C269" s="79" t="s">
        <v>904</v>
      </c>
      <c r="D269" s="78" t="s">
        <v>905</v>
      </c>
      <c r="E269" s="79" t="s">
        <v>906</v>
      </c>
      <c r="F269" s="79" t="s">
        <v>907</v>
      </c>
      <c r="G269" s="80" t="s">
        <v>827</v>
      </c>
    </row>
    <row r="270" customFormat="false" ht="22.5" hidden="false" customHeight="true" outlineLevel="0" collapsed="false">
      <c r="A270" s="76" t="n">
        <v>2</v>
      </c>
      <c r="B270" s="77" t="s">
        <v>908</v>
      </c>
      <c r="C270" s="83" t="s">
        <v>909</v>
      </c>
      <c r="D270" s="83" t="s">
        <v>910</v>
      </c>
      <c r="E270" s="77" t="s">
        <v>911</v>
      </c>
      <c r="F270" s="79"/>
      <c r="G270" s="81" t="s">
        <v>827</v>
      </c>
    </row>
    <row r="271" customFormat="false" ht="16.5" hidden="false" customHeight="true" outlineLevel="0" collapsed="false">
      <c r="A271" s="84"/>
      <c r="B271" s="77"/>
      <c r="C271" s="77" t="s">
        <v>912</v>
      </c>
      <c r="D271" s="85" t="s">
        <v>913</v>
      </c>
      <c r="E271" s="77" t="s">
        <v>914</v>
      </c>
      <c r="F271" s="79"/>
      <c r="G271" s="81" t="s">
        <v>20</v>
      </c>
    </row>
    <row r="272" customFormat="false" ht="25.5" hidden="false" customHeight="false" outlineLevel="0" collapsed="false">
      <c r="A272" s="84" t="n">
        <v>3</v>
      </c>
      <c r="B272" s="85" t="s">
        <v>915</v>
      </c>
      <c r="C272" s="77" t="s">
        <v>916</v>
      </c>
      <c r="D272" s="85" t="s">
        <v>917</v>
      </c>
      <c r="E272" s="77" t="s">
        <v>918</v>
      </c>
      <c r="F272" s="79" t="n">
        <v>552208224</v>
      </c>
      <c r="G272" s="81" t="s">
        <v>20</v>
      </c>
    </row>
    <row r="273" customFormat="false" ht="12.75" hidden="false" customHeight="false" outlineLevel="0" collapsed="false">
      <c r="A273" s="84" t="n">
        <v>4</v>
      </c>
      <c r="B273" s="77" t="s">
        <v>919</v>
      </c>
      <c r="C273" s="77" t="s">
        <v>920</v>
      </c>
      <c r="D273" s="85" t="s">
        <v>921</v>
      </c>
      <c r="E273" s="77" t="s">
        <v>922</v>
      </c>
      <c r="F273" s="79" t="n">
        <v>778469644</v>
      </c>
      <c r="G273" s="81" t="s">
        <v>20</v>
      </c>
    </row>
    <row r="274" customFormat="false" ht="12.75" hidden="false" customHeight="false" outlineLevel="0" collapsed="false">
      <c r="A274" s="84" t="n">
        <v>5</v>
      </c>
      <c r="B274" s="77" t="s">
        <v>923</v>
      </c>
      <c r="C274" s="83" t="s">
        <v>924</v>
      </c>
      <c r="D274" s="36" t="s">
        <v>925</v>
      </c>
      <c r="E274" s="77" t="s">
        <v>926</v>
      </c>
      <c r="F274" s="79"/>
      <c r="G274" s="81" t="s">
        <v>20</v>
      </c>
    </row>
    <row r="275" customFormat="false" ht="12.75" hidden="false" customHeight="false" outlineLevel="0" collapsed="false">
      <c r="A275" s="84"/>
      <c r="B275" s="77" t="s">
        <v>923</v>
      </c>
      <c r="C275" s="83" t="s">
        <v>927</v>
      </c>
      <c r="D275" s="36" t="s">
        <v>928</v>
      </c>
      <c r="E275" s="77" t="s">
        <v>929</v>
      </c>
      <c r="F275" s="79"/>
      <c r="G275" s="81" t="s">
        <v>20</v>
      </c>
    </row>
    <row r="276" customFormat="false" ht="25.5" hidden="false" customHeight="false" outlineLevel="0" collapsed="false">
      <c r="A276" s="76" t="n">
        <v>6</v>
      </c>
      <c r="B276" s="77" t="s">
        <v>930</v>
      </c>
      <c r="C276" s="83" t="s">
        <v>931</v>
      </c>
      <c r="D276" s="36" t="s">
        <v>932</v>
      </c>
      <c r="E276" s="77" t="s">
        <v>933</v>
      </c>
      <c r="F276" s="79" t="n">
        <v>773650055</v>
      </c>
      <c r="G276" s="81" t="s">
        <v>20</v>
      </c>
    </row>
    <row r="277" customFormat="false" ht="51" hidden="false" customHeight="false" outlineLevel="0" collapsed="false">
      <c r="A277" s="76" t="n">
        <v>7</v>
      </c>
      <c r="B277" s="77" t="s">
        <v>934</v>
      </c>
      <c r="C277" s="92" t="s">
        <v>935</v>
      </c>
      <c r="D277" s="92" t="s">
        <v>936</v>
      </c>
      <c r="E277" s="77" t="s">
        <v>937</v>
      </c>
      <c r="F277" s="79" t="n">
        <v>778974581</v>
      </c>
      <c r="G277" s="81" t="s">
        <v>20</v>
      </c>
    </row>
    <row r="278" customFormat="false" ht="12.75" hidden="false" customHeight="false" outlineLevel="0" collapsed="false">
      <c r="A278" s="84" t="n">
        <v>8</v>
      </c>
      <c r="B278" s="77" t="s">
        <v>938</v>
      </c>
      <c r="C278" s="92" t="s">
        <v>939</v>
      </c>
      <c r="D278" s="92" t="s">
        <v>940</v>
      </c>
      <c r="E278" s="77" t="s">
        <v>941</v>
      </c>
      <c r="F278" s="79" t="n">
        <v>777737102</v>
      </c>
      <c r="G278" s="81" t="s">
        <v>20</v>
      </c>
    </row>
    <row r="279" customFormat="false" ht="25.5" hidden="false" customHeight="false" outlineLevel="0" collapsed="false">
      <c r="A279" s="84"/>
      <c r="B279" s="77" t="s">
        <v>942</v>
      </c>
      <c r="C279" s="83" t="s">
        <v>943</v>
      </c>
      <c r="D279" s="36" t="s">
        <v>944</v>
      </c>
      <c r="E279" s="77" t="s">
        <v>945</v>
      </c>
      <c r="F279" s="79" t="n">
        <v>772900193</v>
      </c>
      <c r="G279" s="81" t="s">
        <v>20</v>
      </c>
    </row>
    <row r="280" customFormat="false" ht="25.5" hidden="false" customHeight="false" outlineLevel="0" collapsed="false">
      <c r="A280" s="76"/>
      <c r="B280" s="77" t="s">
        <v>942</v>
      </c>
      <c r="C280" s="92" t="s">
        <v>946</v>
      </c>
      <c r="D280" s="92" t="s">
        <v>947</v>
      </c>
      <c r="E280" s="77" t="s">
        <v>948</v>
      </c>
      <c r="F280" s="79" t="n">
        <v>554191923</v>
      </c>
      <c r="G280" s="81" t="s">
        <v>20</v>
      </c>
    </row>
    <row r="281" customFormat="false" ht="12.75" hidden="false" customHeight="false" outlineLevel="0" collapsed="false">
      <c r="A281" s="76"/>
      <c r="B281" s="77"/>
      <c r="C281" s="92" t="s">
        <v>949</v>
      </c>
      <c r="D281" s="92" t="s">
        <v>950</v>
      </c>
      <c r="E281" s="77" t="s">
        <v>951</v>
      </c>
      <c r="F281" s="79"/>
      <c r="G281" s="81" t="s">
        <v>20</v>
      </c>
    </row>
    <row r="282" customFormat="false" ht="14.25" hidden="false" customHeight="true" outlineLevel="0" collapsed="false">
      <c r="A282" s="76"/>
      <c r="B282" s="77" t="s">
        <v>952</v>
      </c>
      <c r="C282" s="83" t="s">
        <v>953</v>
      </c>
      <c r="D282" s="36" t="s">
        <v>954</v>
      </c>
      <c r="E282" s="77" t="s">
        <v>955</v>
      </c>
      <c r="F282" s="79"/>
      <c r="G282" s="81" t="s">
        <v>20</v>
      </c>
    </row>
    <row r="283" customFormat="false" ht="28.5" hidden="false" customHeight="true" outlineLevel="0" collapsed="false">
      <c r="A283" s="76" t="n">
        <v>9</v>
      </c>
      <c r="B283" s="77" t="s">
        <v>956</v>
      </c>
      <c r="C283" s="83" t="s">
        <v>957</v>
      </c>
      <c r="D283" s="36" t="s">
        <v>958</v>
      </c>
      <c r="E283" s="77" t="s">
        <v>959</v>
      </c>
      <c r="F283" s="79" t="n">
        <v>552106775</v>
      </c>
      <c r="G283" s="81" t="s">
        <v>827</v>
      </c>
    </row>
    <row r="284" customFormat="false" ht="25.5" hidden="false" customHeight="false" outlineLevel="0" collapsed="false">
      <c r="A284" s="76" t="n">
        <v>10</v>
      </c>
      <c r="B284" s="77" t="s">
        <v>960</v>
      </c>
      <c r="C284" s="78" t="s">
        <v>961</v>
      </c>
      <c r="D284" s="92" t="s">
        <v>962</v>
      </c>
      <c r="E284" s="77" t="s">
        <v>963</v>
      </c>
      <c r="F284" s="79" t="n">
        <v>773885541</v>
      </c>
      <c r="G284" s="81" t="s">
        <v>827</v>
      </c>
    </row>
    <row r="285" customFormat="false" ht="12.75" hidden="false" customHeight="false" outlineLevel="0" collapsed="false">
      <c r="A285" s="76"/>
      <c r="B285" s="77" t="s">
        <v>960</v>
      </c>
      <c r="C285" s="83" t="s">
        <v>964</v>
      </c>
      <c r="D285" s="92" t="s">
        <v>965</v>
      </c>
      <c r="E285" s="77" t="s">
        <v>966</v>
      </c>
      <c r="F285" s="79" t="n">
        <v>556081241</v>
      </c>
      <c r="G285" s="81" t="s">
        <v>827</v>
      </c>
    </row>
    <row r="286" customFormat="false" ht="38.25" hidden="false" customHeight="false" outlineLevel="0" collapsed="false">
      <c r="A286" s="76" t="n">
        <v>11</v>
      </c>
      <c r="B286" s="77" t="s">
        <v>967</v>
      </c>
      <c r="C286" s="78" t="s">
        <v>968</v>
      </c>
      <c r="D286" s="92" t="s">
        <v>969</v>
      </c>
      <c r="E286" s="77"/>
      <c r="F286" s="79"/>
      <c r="G286" s="81" t="s">
        <v>827</v>
      </c>
    </row>
    <row r="287" customFormat="false" ht="15" hidden="false" customHeight="true" outlineLevel="0" collapsed="false">
      <c r="A287" s="76" t="n">
        <v>12</v>
      </c>
      <c r="B287" s="77" t="s">
        <v>970</v>
      </c>
      <c r="C287" s="78" t="s">
        <v>971</v>
      </c>
      <c r="D287" s="92" t="s">
        <v>972</v>
      </c>
      <c r="E287" s="77" t="s">
        <v>973</v>
      </c>
      <c r="F287" s="79" t="n">
        <v>552226259</v>
      </c>
      <c r="G287" s="81" t="s">
        <v>827</v>
      </c>
    </row>
    <row r="288" customFormat="false" ht="25.5" hidden="false" customHeight="false" outlineLevel="0" collapsed="false">
      <c r="A288" s="76" t="n">
        <v>13</v>
      </c>
      <c r="B288" s="77" t="s">
        <v>974</v>
      </c>
      <c r="C288" s="78" t="s">
        <v>975</v>
      </c>
      <c r="D288" s="92" t="s">
        <v>976</v>
      </c>
      <c r="E288" s="77"/>
      <c r="F288" s="79"/>
      <c r="G288" s="81" t="s">
        <v>827</v>
      </c>
    </row>
    <row r="289" customFormat="false" ht="63.75" hidden="false" customHeight="false" outlineLevel="0" collapsed="false">
      <c r="A289" s="76"/>
      <c r="B289" s="77" t="s">
        <v>977</v>
      </c>
      <c r="C289" s="78" t="s">
        <v>978</v>
      </c>
      <c r="D289" s="78" t="s">
        <v>979</v>
      </c>
      <c r="E289" s="77" t="s">
        <v>980</v>
      </c>
      <c r="F289" s="79" t="s">
        <v>981</v>
      </c>
      <c r="G289" s="81" t="s">
        <v>827</v>
      </c>
    </row>
    <row r="290" customFormat="false" ht="25.5" hidden="false" customHeight="false" outlineLevel="0" collapsed="false">
      <c r="A290" s="76"/>
      <c r="B290" s="77" t="s">
        <v>982</v>
      </c>
      <c r="C290" s="78" t="s">
        <v>983</v>
      </c>
      <c r="D290" s="78" t="s">
        <v>984</v>
      </c>
      <c r="E290" s="77"/>
      <c r="F290" s="79"/>
      <c r="G290" s="81" t="s">
        <v>827</v>
      </c>
    </row>
    <row r="291" customFormat="false" ht="12.75" hidden="false" customHeight="false" outlineLevel="0" collapsed="false">
      <c r="A291" s="76" t="n">
        <v>14</v>
      </c>
      <c r="B291" s="77" t="s">
        <v>985</v>
      </c>
      <c r="C291" s="77" t="s">
        <v>986</v>
      </c>
      <c r="D291" s="85" t="s">
        <v>987</v>
      </c>
      <c r="E291" s="77" t="s">
        <v>988</v>
      </c>
      <c r="F291" s="79"/>
      <c r="G291" s="81" t="s">
        <v>827</v>
      </c>
    </row>
    <row r="292" customFormat="false" ht="12.75" hidden="false" customHeight="false" outlineLevel="0" collapsed="false">
      <c r="A292" s="89"/>
      <c r="B292" s="70" t="s">
        <v>83</v>
      </c>
      <c r="C292" s="70" t="n">
        <v>25</v>
      </c>
      <c r="D292" s="51" t="n">
        <v>66</v>
      </c>
      <c r="E292" s="70" t="s">
        <v>84</v>
      </c>
      <c r="F292" s="71" t="s">
        <v>989</v>
      </c>
      <c r="G292" s="71" t="s">
        <v>990</v>
      </c>
    </row>
    <row r="293" s="104" customFormat="true" ht="12.75" hidden="false" customHeight="false" outlineLevel="0" collapsed="false">
      <c r="A293" s="88"/>
      <c r="B293" s="72" t="s">
        <v>991</v>
      </c>
      <c r="C293" s="74"/>
      <c r="D293" s="73"/>
      <c r="E293" s="74"/>
      <c r="F293" s="74"/>
      <c r="G293" s="75"/>
      <c r="H293" s="105"/>
    </row>
    <row r="294" s="104" customFormat="true" ht="12.75" hidden="false" customHeight="false" outlineLevel="0" collapsed="false">
      <c r="A294" s="103" t="n">
        <v>1</v>
      </c>
      <c r="B294" s="79" t="s">
        <v>992</v>
      </c>
      <c r="C294" s="79" t="s">
        <v>993</v>
      </c>
      <c r="D294" s="78" t="s">
        <v>994</v>
      </c>
      <c r="E294" s="79" t="s">
        <v>995</v>
      </c>
      <c r="F294" s="79"/>
      <c r="G294" s="80" t="s">
        <v>827</v>
      </c>
    </row>
    <row r="295" s="104" customFormat="true" ht="12.75" hidden="false" customHeight="false" outlineLevel="0" collapsed="false">
      <c r="A295" s="103"/>
      <c r="B295" s="106"/>
      <c r="C295" s="79" t="s">
        <v>996</v>
      </c>
      <c r="D295" s="78" t="s">
        <v>997</v>
      </c>
      <c r="E295" s="79" t="s">
        <v>998</v>
      </c>
      <c r="F295" s="79"/>
      <c r="G295" s="80" t="s">
        <v>827</v>
      </c>
    </row>
    <row r="296" s="104" customFormat="true" ht="12.75" hidden="false" customHeight="false" outlineLevel="0" collapsed="false">
      <c r="A296" s="107" t="n">
        <v>2</v>
      </c>
      <c r="B296" s="79" t="s">
        <v>999</v>
      </c>
      <c r="C296" s="78" t="s">
        <v>1000</v>
      </c>
      <c r="D296" s="78" t="s">
        <v>1001</v>
      </c>
      <c r="E296" s="79" t="s">
        <v>1002</v>
      </c>
      <c r="F296" s="79" t="s">
        <v>1003</v>
      </c>
      <c r="G296" s="80" t="s">
        <v>827</v>
      </c>
    </row>
    <row r="297" customFormat="false" ht="12.75" hidden="false" customHeight="false" outlineLevel="0" collapsed="false">
      <c r="A297" s="84" t="n">
        <v>3</v>
      </c>
      <c r="B297" s="77" t="s">
        <v>1004</v>
      </c>
      <c r="C297" s="78" t="s">
        <v>1005</v>
      </c>
      <c r="D297" s="92" t="s">
        <v>1006</v>
      </c>
      <c r="E297" s="77" t="s">
        <v>1007</v>
      </c>
      <c r="F297" s="79" t="s">
        <v>1008</v>
      </c>
      <c r="G297" s="81" t="s">
        <v>827</v>
      </c>
    </row>
    <row r="298" customFormat="false" ht="25.5" hidden="false" customHeight="false" outlineLevel="0" collapsed="false">
      <c r="A298" s="76" t="n">
        <v>4</v>
      </c>
      <c r="B298" s="77" t="s">
        <v>1009</v>
      </c>
      <c r="C298" s="108" t="s">
        <v>1010</v>
      </c>
      <c r="D298" s="92" t="s">
        <v>867</v>
      </c>
      <c r="E298" s="77" t="s">
        <v>1011</v>
      </c>
      <c r="F298" s="79" t="s">
        <v>1012</v>
      </c>
      <c r="G298" s="81" t="s">
        <v>827</v>
      </c>
    </row>
    <row r="299" customFormat="false" ht="12.75" hidden="false" customHeight="false" outlineLevel="0" collapsed="false">
      <c r="A299" s="76"/>
      <c r="B299" s="77" t="s">
        <v>1013</v>
      </c>
      <c r="C299" s="78" t="s">
        <v>1014</v>
      </c>
      <c r="D299" s="92" t="s">
        <v>1015</v>
      </c>
      <c r="E299" s="77" t="s">
        <v>1016</v>
      </c>
      <c r="F299" s="79" t="s">
        <v>1017</v>
      </c>
      <c r="G299" s="81" t="s">
        <v>827</v>
      </c>
    </row>
    <row r="300" customFormat="false" ht="25.5" hidden="false" customHeight="false" outlineLevel="0" collapsed="false">
      <c r="A300" s="76" t="n">
        <v>5</v>
      </c>
      <c r="B300" s="77" t="s">
        <v>1018</v>
      </c>
      <c r="C300" s="78" t="s">
        <v>1019</v>
      </c>
      <c r="D300" s="78" t="s">
        <v>1020</v>
      </c>
      <c r="E300" s="77" t="s">
        <v>1021</v>
      </c>
      <c r="F300" s="79"/>
      <c r="G300" s="81" t="s">
        <v>827</v>
      </c>
    </row>
    <row r="301" customFormat="false" ht="12.75" hidden="false" customHeight="false" outlineLevel="0" collapsed="false">
      <c r="A301" s="84"/>
      <c r="B301" s="77"/>
      <c r="C301" s="78" t="s">
        <v>1022</v>
      </c>
      <c r="D301" s="78" t="s">
        <v>1023</v>
      </c>
      <c r="E301" s="77" t="s">
        <v>1024</v>
      </c>
      <c r="F301" s="79"/>
      <c r="G301" s="81" t="s">
        <v>827</v>
      </c>
    </row>
    <row r="302" customFormat="false" ht="12.75" hidden="false" customHeight="false" outlineLevel="0" collapsed="false">
      <c r="A302" s="84"/>
      <c r="B302" s="77"/>
      <c r="C302" s="78" t="s">
        <v>1025</v>
      </c>
      <c r="D302" s="78" t="s">
        <v>837</v>
      </c>
      <c r="E302" s="77" t="s">
        <v>1026</v>
      </c>
      <c r="F302" s="79"/>
      <c r="G302" s="81" t="s">
        <v>827</v>
      </c>
    </row>
    <row r="303" customFormat="false" ht="12.75" hidden="false" customHeight="false" outlineLevel="0" collapsed="false">
      <c r="A303" s="84" t="n">
        <v>6</v>
      </c>
      <c r="B303" s="77" t="s">
        <v>1027</v>
      </c>
      <c r="C303" s="83" t="s">
        <v>1028</v>
      </c>
      <c r="D303" s="36" t="s">
        <v>1029</v>
      </c>
      <c r="E303" s="77" t="s">
        <v>1030</v>
      </c>
      <c r="F303" s="79" t="s">
        <v>1031</v>
      </c>
      <c r="G303" s="81" t="s">
        <v>20</v>
      </c>
    </row>
    <row r="304" customFormat="false" ht="25.5" hidden="false" customHeight="false" outlineLevel="0" collapsed="false">
      <c r="A304" s="84" t="n">
        <v>7</v>
      </c>
      <c r="B304" s="77" t="s">
        <v>1032</v>
      </c>
      <c r="C304" s="83" t="s">
        <v>1033</v>
      </c>
      <c r="D304" s="109" t="s">
        <v>1034</v>
      </c>
      <c r="E304" s="77" t="s">
        <v>1035</v>
      </c>
      <c r="F304" s="79" t="s">
        <v>1036</v>
      </c>
      <c r="G304" s="81" t="s">
        <v>20</v>
      </c>
    </row>
    <row r="305" customFormat="false" ht="12.75" hidden="false" customHeight="false" outlineLevel="0" collapsed="false">
      <c r="A305" s="84" t="n">
        <v>8</v>
      </c>
      <c r="B305" s="77" t="s">
        <v>1037</v>
      </c>
      <c r="C305" s="83" t="s">
        <v>1038</v>
      </c>
      <c r="D305" s="36" t="s">
        <v>1039</v>
      </c>
      <c r="E305" s="77" t="s">
        <v>1040</v>
      </c>
      <c r="F305" s="79" t="s">
        <v>1041</v>
      </c>
      <c r="G305" s="81" t="s">
        <v>20</v>
      </c>
    </row>
    <row r="306" customFormat="false" ht="30" hidden="false" customHeight="true" outlineLevel="0" collapsed="false">
      <c r="A306" s="76" t="n">
        <v>9</v>
      </c>
      <c r="B306" s="77" t="s">
        <v>1042</v>
      </c>
      <c r="C306" s="110" t="s">
        <v>1043</v>
      </c>
      <c r="D306" s="109" t="s">
        <v>1044</v>
      </c>
      <c r="E306" s="111" t="s">
        <v>1045</v>
      </c>
      <c r="F306" s="82" t="s">
        <v>1046</v>
      </c>
      <c r="G306" s="112" t="s">
        <v>15</v>
      </c>
    </row>
    <row r="307" customFormat="false" ht="12.75" hidden="false" customHeight="false" outlineLevel="0" collapsed="false">
      <c r="A307" s="84" t="n">
        <v>10</v>
      </c>
      <c r="B307" s="77" t="s">
        <v>1047</v>
      </c>
      <c r="C307" s="83" t="s">
        <v>1048</v>
      </c>
      <c r="D307" s="36" t="s">
        <v>1049</v>
      </c>
      <c r="E307" s="77" t="s">
        <v>1050</v>
      </c>
      <c r="F307" s="79"/>
      <c r="G307" s="81" t="s">
        <v>15</v>
      </c>
    </row>
    <row r="308" customFormat="false" ht="12.75" hidden="false" customHeight="false" outlineLevel="0" collapsed="false">
      <c r="A308" s="84"/>
      <c r="B308" s="77"/>
      <c r="C308" s="83" t="s">
        <v>1051</v>
      </c>
      <c r="D308" s="36" t="s">
        <v>1052</v>
      </c>
      <c r="E308" s="77" t="s">
        <v>1050</v>
      </c>
      <c r="F308" s="79"/>
      <c r="G308" s="81" t="s">
        <v>15</v>
      </c>
    </row>
    <row r="309" customFormat="false" ht="12.75" hidden="false" customHeight="false" outlineLevel="0" collapsed="false">
      <c r="A309" s="84"/>
      <c r="B309" s="77"/>
      <c r="C309" s="83" t="s">
        <v>1053</v>
      </c>
      <c r="D309" s="36" t="s">
        <v>1054</v>
      </c>
      <c r="E309" s="77" t="s">
        <v>1055</v>
      </c>
      <c r="F309" s="79"/>
      <c r="G309" s="81" t="s">
        <v>15</v>
      </c>
    </row>
    <row r="310" customFormat="false" ht="12.75" hidden="false" customHeight="false" outlineLevel="0" collapsed="false">
      <c r="A310" s="84" t="n">
        <v>11</v>
      </c>
      <c r="B310" s="77" t="s">
        <v>1056</v>
      </c>
      <c r="C310" s="83" t="s">
        <v>1057</v>
      </c>
      <c r="D310" s="36" t="s">
        <v>1058</v>
      </c>
      <c r="E310" s="77" t="s">
        <v>1059</v>
      </c>
      <c r="F310" s="79"/>
      <c r="G310" s="81" t="s">
        <v>15</v>
      </c>
    </row>
    <row r="311" customFormat="false" ht="12.75" hidden="false" customHeight="false" outlineLevel="0" collapsed="false">
      <c r="A311" s="84"/>
      <c r="B311" s="77"/>
      <c r="C311" s="83" t="s">
        <v>1060</v>
      </c>
      <c r="D311" s="36" t="s">
        <v>1061</v>
      </c>
      <c r="E311" s="77" t="s">
        <v>1062</v>
      </c>
      <c r="F311" s="79"/>
      <c r="G311" s="81" t="s">
        <v>15</v>
      </c>
    </row>
    <row r="312" customFormat="false" ht="12.75" hidden="false" customHeight="false" outlineLevel="0" collapsed="false">
      <c r="A312" s="39"/>
      <c r="B312" s="70" t="s">
        <v>83</v>
      </c>
      <c r="C312" s="70" t="n">
        <v>18</v>
      </c>
      <c r="D312" s="51" t="n">
        <v>24</v>
      </c>
      <c r="E312" s="70" t="s">
        <v>84</v>
      </c>
      <c r="F312" s="71" t="s">
        <v>736</v>
      </c>
      <c r="G312" s="71" t="s">
        <v>1063</v>
      </c>
    </row>
    <row r="313" customFormat="false" ht="12.75" hidden="false" customHeight="false" outlineLevel="0" collapsed="false">
      <c r="A313" s="88"/>
      <c r="B313" s="72" t="s">
        <v>1064</v>
      </c>
      <c r="C313" s="74"/>
      <c r="D313" s="73"/>
      <c r="E313" s="74"/>
      <c r="F313" s="74"/>
      <c r="G313" s="75"/>
    </row>
    <row r="314" customFormat="false" ht="25.5" hidden="false" customHeight="true" outlineLevel="0" collapsed="false">
      <c r="A314" s="76" t="n">
        <v>1</v>
      </c>
      <c r="B314" s="77" t="s">
        <v>1065</v>
      </c>
      <c r="C314" s="78" t="s">
        <v>1066</v>
      </c>
      <c r="D314" s="92" t="s">
        <v>1067</v>
      </c>
      <c r="E314" s="77" t="s">
        <v>1068</v>
      </c>
      <c r="F314" s="79"/>
      <c r="G314" s="80" t="s">
        <v>15</v>
      </c>
    </row>
    <row r="315" customFormat="false" ht="29.25" hidden="false" customHeight="true" outlineLevel="0" collapsed="false">
      <c r="A315" s="76" t="n">
        <v>2</v>
      </c>
      <c r="B315" s="77" t="s">
        <v>1069</v>
      </c>
      <c r="C315" s="78" t="s">
        <v>1070</v>
      </c>
      <c r="D315" s="92" t="s">
        <v>1071</v>
      </c>
      <c r="E315" s="77" t="s">
        <v>1072</v>
      </c>
      <c r="F315" s="79"/>
      <c r="G315" s="80" t="s">
        <v>15</v>
      </c>
    </row>
    <row r="316" customFormat="false" ht="12.75" hidden="false" customHeight="false" outlineLevel="0" collapsed="false">
      <c r="A316" s="84"/>
      <c r="B316" s="77"/>
      <c r="C316" s="78"/>
      <c r="D316" s="92"/>
      <c r="E316" s="77"/>
      <c r="F316" s="79"/>
      <c r="G316" s="81"/>
    </row>
    <row r="317" customFormat="false" ht="12.75" hidden="false" customHeight="false" outlineLevel="0" collapsed="false">
      <c r="A317" s="84" t="n">
        <v>3</v>
      </c>
      <c r="B317" s="77" t="s">
        <v>1073</v>
      </c>
      <c r="C317" s="78" t="s">
        <v>1074</v>
      </c>
      <c r="D317" s="92" t="s">
        <v>1075</v>
      </c>
      <c r="E317" s="77" t="s">
        <v>1076</v>
      </c>
      <c r="F317" s="79"/>
      <c r="G317" s="81" t="s">
        <v>15</v>
      </c>
    </row>
    <row r="318" customFormat="false" ht="12.75" hidden="false" customHeight="false" outlineLevel="0" collapsed="false">
      <c r="A318" s="84" t="n">
        <v>4</v>
      </c>
      <c r="B318" s="77" t="s">
        <v>1077</v>
      </c>
      <c r="C318" s="78" t="s">
        <v>1078</v>
      </c>
      <c r="D318" s="92" t="s">
        <v>1079</v>
      </c>
      <c r="E318" s="77" t="s">
        <v>1080</v>
      </c>
      <c r="F318" s="79"/>
      <c r="G318" s="81" t="s">
        <v>15</v>
      </c>
    </row>
    <row r="319" customFormat="false" ht="25.5" hidden="false" customHeight="false" outlineLevel="0" collapsed="false">
      <c r="A319" s="76" t="n">
        <v>5</v>
      </c>
      <c r="B319" s="77" t="s">
        <v>1081</v>
      </c>
      <c r="C319" s="78" t="s">
        <v>1082</v>
      </c>
      <c r="D319" s="92" t="s">
        <v>1083</v>
      </c>
      <c r="E319" s="77" t="s">
        <v>1084</v>
      </c>
      <c r="F319" s="79" t="n">
        <v>773600333</v>
      </c>
      <c r="G319" s="81" t="s">
        <v>15</v>
      </c>
    </row>
    <row r="320" customFormat="false" ht="12.75" hidden="false" customHeight="false" outlineLevel="0" collapsed="false">
      <c r="A320" s="84"/>
      <c r="B320" s="77"/>
      <c r="C320" s="78"/>
      <c r="D320" s="92"/>
      <c r="E320" s="77"/>
      <c r="F320" s="79"/>
      <c r="G320" s="81"/>
    </row>
    <row r="321" customFormat="false" ht="12.75" hidden="false" customHeight="false" outlineLevel="0" collapsed="false">
      <c r="A321" s="84" t="n">
        <v>6</v>
      </c>
      <c r="B321" s="77" t="s">
        <v>1001</v>
      </c>
      <c r="C321" s="78" t="s">
        <v>1085</v>
      </c>
      <c r="D321" s="92" t="s">
        <v>1086</v>
      </c>
      <c r="E321" s="77" t="s">
        <v>1087</v>
      </c>
      <c r="F321" s="79" t="n">
        <v>773389114</v>
      </c>
      <c r="G321" s="81" t="s">
        <v>15</v>
      </c>
    </row>
    <row r="322" customFormat="false" ht="25.5" hidden="false" customHeight="false" outlineLevel="0" collapsed="false">
      <c r="A322" s="84"/>
      <c r="B322" s="77"/>
      <c r="C322" s="78"/>
      <c r="D322" s="92" t="s">
        <v>1088</v>
      </c>
      <c r="E322" s="77"/>
      <c r="F322" s="79"/>
      <c r="G322" s="81"/>
    </row>
    <row r="323" customFormat="false" ht="15.75" hidden="false" customHeight="true" outlineLevel="0" collapsed="false">
      <c r="A323" s="84" t="n">
        <v>7</v>
      </c>
      <c r="B323" s="77" t="s">
        <v>1089</v>
      </c>
      <c r="C323" s="83" t="s">
        <v>1090</v>
      </c>
      <c r="D323" s="83" t="s">
        <v>1091</v>
      </c>
      <c r="E323" s="77" t="s">
        <v>1092</v>
      </c>
      <c r="F323" s="79"/>
      <c r="G323" s="81" t="s">
        <v>20</v>
      </c>
    </row>
    <row r="324" customFormat="false" ht="51" hidden="false" customHeight="false" outlineLevel="0" collapsed="false">
      <c r="A324" s="76" t="n">
        <v>8</v>
      </c>
      <c r="B324" s="77"/>
      <c r="C324" s="83" t="s">
        <v>1093</v>
      </c>
      <c r="D324" s="83" t="s">
        <v>1094</v>
      </c>
      <c r="E324" s="77" t="s">
        <v>1095</v>
      </c>
      <c r="F324" s="79" t="n">
        <v>779062915</v>
      </c>
      <c r="G324" s="81" t="s">
        <v>20</v>
      </c>
    </row>
    <row r="325" customFormat="false" ht="38.25" hidden="false" customHeight="false" outlineLevel="0" collapsed="false">
      <c r="A325" s="76" t="n">
        <v>9</v>
      </c>
      <c r="B325" s="77" t="s">
        <v>1096</v>
      </c>
      <c r="C325" s="83" t="s">
        <v>1097</v>
      </c>
      <c r="D325" s="83" t="s">
        <v>1098</v>
      </c>
      <c r="E325" s="77" t="s">
        <v>1087</v>
      </c>
      <c r="F325" s="79" t="n">
        <v>773389114</v>
      </c>
      <c r="G325" s="81" t="s">
        <v>20</v>
      </c>
    </row>
    <row r="326" customFormat="false" ht="25.5" hidden="false" customHeight="true" outlineLevel="0" collapsed="false">
      <c r="A326" s="76" t="n">
        <v>10</v>
      </c>
      <c r="B326" s="77" t="s">
        <v>1099</v>
      </c>
      <c r="C326" s="83" t="s">
        <v>1100</v>
      </c>
      <c r="D326" s="83" t="s">
        <v>1101</v>
      </c>
      <c r="E326" s="77" t="s">
        <v>1102</v>
      </c>
      <c r="F326" s="79" t="n">
        <v>773520923</v>
      </c>
      <c r="G326" s="81" t="s">
        <v>20</v>
      </c>
    </row>
    <row r="327" customFormat="false" ht="12.75" hidden="false" customHeight="false" outlineLevel="0" collapsed="false">
      <c r="A327" s="76"/>
      <c r="B327" s="77"/>
      <c r="C327" s="83"/>
      <c r="D327" s="83" t="s">
        <v>1103</v>
      </c>
      <c r="E327" s="77"/>
      <c r="F327" s="79"/>
      <c r="G327" s="81"/>
    </row>
    <row r="328" customFormat="false" ht="51" hidden="false" customHeight="false" outlineLevel="0" collapsed="false">
      <c r="A328" s="76" t="n">
        <v>11</v>
      </c>
      <c r="B328" s="77" t="s">
        <v>1104</v>
      </c>
      <c r="C328" s="83" t="s">
        <v>1105</v>
      </c>
      <c r="D328" s="83" t="s">
        <v>1106</v>
      </c>
      <c r="E328" s="77" t="s">
        <v>1107</v>
      </c>
      <c r="F328" s="79" t="n">
        <v>777354111</v>
      </c>
      <c r="G328" s="81" t="s">
        <v>20</v>
      </c>
    </row>
    <row r="329" customFormat="false" ht="38.25" hidden="false" customHeight="false" outlineLevel="0" collapsed="false">
      <c r="A329" s="76" t="n">
        <v>12</v>
      </c>
      <c r="B329" s="77" t="s">
        <v>1108</v>
      </c>
      <c r="C329" s="83" t="s">
        <v>1109</v>
      </c>
      <c r="D329" s="83" t="s">
        <v>1110</v>
      </c>
      <c r="E329" s="77" t="s">
        <v>1111</v>
      </c>
      <c r="F329" s="79" t="n">
        <v>550185372</v>
      </c>
      <c r="G329" s="81" t="s">
        <v>20</v>
      </c>
    </row>
    <row r="330" customFormat="false" ht="27.75" hidden="false" customHeight="true" outlineLevel="0" collapsed="false">
      <c r="A330" s="76" t="n">
        <v>13</v>
      </c>
      <c r="B330" s="77" t="s">
        <v>1112</v>
      </c>
      <c r="C330" s="83" t="s">
        <v>1113</v>
      </c>
      <c r="D330" s="92" t="s">
        <v>1114</v>
      </c>
      <c r="E330" s="77" t="s">
        <v>1115</v>
      </c>
      <c r="F330" s="79" t="s">
        <v>1116</v>
      </c>
      <c r="G330" s="81" t="s">
        <v>20</v>
      </c>
    </row>
    <row r="331" customFormat="false" ht="12.75" hidden="false" customHeight="false" outlineLevel="0" collapsed="false">
      <c r="A331" s="89"/>
      <c r="B331" s="70" t="s">
        <v>83</v>
      </c>
      <c r="C331" s="113" t="n">
        <v>13</v>
      </c>
      <c r="D331" s="113" t="n">
        <v>72</v>
      </c>
      <c r="E331" s="70" t="s">
        <v>84</v>
      </c>
      <c r="F331" s="71" t="s">
        <v>312</v>
      </c>
      <c r="G331" s="71" t="s">
        <v>1117</v>
      </c>
    </row>
    <row r="332" customFormat="false" ht="12.75" hidden="false" customHeight="false" outlineLevel="0" collapsed="false">
      <c r="A332" s="88"/>
      <c r="B332" s="72" t="s">
        <v>1118</v>
      </c>
      <c r="C332" s="74"/>
      <c r="D332" s="73"/>
      <c r="E332" s="74"/>
      <c r="F332" s="74"/>
      <c r="G332" s="75"/>
    </row>
    <row r="333" customFormat="false" ht="12.75" hidden="false" customHeight="false" outlineLevel="0" collapsed="false">
      <c r="A333" s="84" t="n">
        <v>1</v>
      </c>
      <c r="B333" s="77" t="s">
        <v>1119</v>
      </c>
      <c r="C333" s="83" t="s">
        <v>1120</v>
      </c>
      <c r="D333" s="36" t="s">
        <v>1121</v>
      </c>
      <c r="E333" s="77" t="s">
        <v>1122</v>
      </c>
      <c r="F333" s="79"/>
      <c r="G333" s="81" t="s">
        <v>20</v>
      </c>
    </row>
    <row r="334" customFormat="false" ht="12.75" hidden="false" customHeight="false" outlineLevel="0" collapsed="false">
      <c r="A334" s="84" t="n">
        <v>2</v>
      </c>
      <c r="B334" s="77" t="s">
        <v>1123</v>
      </c>
      <c r="C334" s="83" t="s">
        <v>1124</v>
      </c>
      <c r="D334" s="36" t="s">
        <v>1125</v>
      </c>
      <c r="E334" s="77" t="s">
        <v>1126</v>
      </c>
      <c r="F334" s="79" t="s">
        <v>1127</v>
      </c>
      <c r="G334" s="81" t="s">
        <v>20</v>
      </c>
    </row>
    <row r="335" customFormat="false" ht="25.5" hidden="false" customHeight="false" outlineLevel="0" collapsed="false">
      <c r="A335" s="76" t="n">
        <v>3</v>
      </c>
      <c r="B335" s="77" t="s">
        <v>1128</v>
      </c>
      <c r="C335" s="92" t="s">
        <v>1129</v>
      </c>
      <c r="D335" s="92" t="s">
        <v>1130</v>
      </c>
      <c r="E335" s="77" t="s">
        <v>1131</v>
      </c>
      <c r="F335" s="79" t="s">
        <v>1132</v>
      </c>
      <c r="G335" s="81" t="s">
        <v>20</v>
      </c>
    </row>
    <row r="336" customFormat="false" ht="12.75" hidden="false" customHeight="false" outlineLevel="0" collapsed="false">
      <c r="A336" s="84"/>
      <c r="B336" s="77" t="s">
        <v>1128</v>
      </c>
      <c r="C336" s="83" t="s">
        <v>1133</v>
      </c>
      <c r="D336" s="36" t="s">
        <v>1134</v>
      </c>
      <c r="E336" s="77" t="s">
        <v>1131</v>
      </c>
      <c r="F336" s="79"/>
      <c r="G336" s="81" t="s">
        <v>20</v>
      </c>
    </row>
    <row r="337" customFormat="false" ht="25.5" hidden="false" customHeight="false" outlineLevel="0" collapsed="false">
      <c r="A337" s="76" t="n">
        <v>4</v>
      </c>
      <c r="B337" s="77" t="s">
        <v>1135</v>
      </c>
      <c r="C337" s="83" t="s">
        <v>1136</v>
      </c>
      <c r="D337" s="36" t="s">
        <v>1137</v>
      </c>
      <c r="E337" s="77"/>
      <c r="F337" s="79"/>
      <c r="G337" s="81" t="s">
        <v>20</v>
      </c>
    </row>
    <row r="338" customFormat="false" ht="12.75" hidden="false" customHeight="false" outlineLevel="0" collapsed="false">
      <c r="A338" s="84" t="n">
        <v>5</v>
      </c>
      <c r="B338" s="77" t="s">
        <v>1138</v>
      </c>
      <c r="C338" s="78" t="s">
        <v>1139</v>
      </c>
      <c r="D338" s="92" t="s">
        <v>1140</v>
      </c>
      <c r="E338" s="77" t="s">
        <v>1141</v>
      </c>
      <c r="F338" s="79" t="n">
        <v>773707068</v>
      </c>
      <c r="G338" s="81"/>
    </row>
    <row r="339" customFormat="false" ht="15.75" hidden="false" customHeight="true" outlineLevel="0" collapsed="false">
      <c r="A339" s="84" t="n">
        <v>6</v>
      </c>
      <c r="B339" s="77" t="s">
        <v>1142</v>
      </c>
      <c r="C339" s="78" t="s">
        <v>1143</v>
      </c>
      <c r="D339" s="92" t="s">
        <v>1144</v>
      </c>
      <c r="E339" s="77"/>
      <c r="F339" s="79"/>
      <c r="G339" s="81" t="s">
        <v>15</v>
      </c>
    </row>
    <row r="340" customFormat="false" ht="12.75" hidden="false" customHeight="false" outlineLevel="0" collapsed="false">
      <c r="A340" s="84" t="n">
        <v>7</v>
      </c>
      <c r="B340" s="77" t="s">
        <v>1145</v>
      </c>
      <c r="C340" s="78" t="s">
        <v>1146</v>
      </c>
      <c r="D340" s="78" t="s">
        <v>1147</v>
      </c>
      <c r="E340" s="77"/>
      <c r="F340" s="79"/>
      <c r="G340" s="81" t="s">
        <v>15</v>
      </c>
    </row>
    <row r="341" customFormat="false" ht="25.5" hidden="false" customHeight="false" outlineLevel="0" collapsed="false">
      <c r="A341" s="76" t="n">
        <v>8</v>
      </c>
      <c r="B341" s="77" t="s">
        <v>1148</v>
      </c>
      <c r="C341" s="78" t="s">
        <v>1149</v>
      </c>
      <c r="D341" s="78" t="s">
        <v>1150</v>
      </c>
      <c r="E341" s="77"/>
      <c r="F341" s="79"/>
      <c r="G341" s="81" t="s">
        <v>15</v>
      </c>
    </row>
    <row r="342" customFormat="false" ht="16.5" hidden="false" customHeight="true" outlineLevel="0" collapsed="false">
      <c r="A342" s="89"/>
      <c r="B342" s="70" t="s">
        <v>83</v>
      </c>
      <c r="C342" s="70" t="n">
        <v>9</v>
      </c>
      <c r="D342" s="51" t="n">
        <v>19</v>
      </c>
      <c r="E342" s="70" t="s">
        <v>84</v>
      </c>
      <c r="F342" s="71" t="s">
        <v>1151</v>
      </c>
      <c r="G342" s="71" t="s">
        <v>418</v>
      </c>
    </row>
    <row r="343" customFormat="false" ht="12.75" hidden="false" customHeight="false" outlineLevel="0" collapsed="false">
      <c r="A343" s="88"/>
      <c r="B343" s="72" t="s">
        <v>1152</v>
      </c>
      <c r="C343" s="74"/>
      <c r="D343" s="73"/>
      <c r="E343" s="74"/>
      <c r="F343" s="74"/>
      <c r="G343" s="75"/>
    </row>
    <row r="344" customFormat="false" ht="17.25" hidden="false" customHeight="true" outlineLevel="0" collapsed="false">
      <c r="A344" s="76" t="n">
        <v>1</v>
      </c>
      <c r="B344" s="77" t="s">
        <v>1153</v>
      </c>
      <c r="C344" s="83" t="s">
        <v>1154</v>
      </c>
      <c r="D344" s="36" t="s">
        <v>1155</v>
      </c>
      <c r="E344" s="77" t="s">
        <v>1156</v>
      </c>
      <c r="F344" s="79"/>
      <c r="G344" s="81" t="s">
        <v>20</v>
      </c>
    </row>
    <row r="345" customFormat="false" ht="12.75" hidden="false" customHeight="false" outlineLevel="0" collapsed="false">
      <c r="A345" s="84" t="n">
        <v>2</v>
      </c>
      <c r="B345" s="77" t="s">
        <v>301</v>
      </c>
      <c r="C345" s="78" t="s">
        <v>1157</v>
      </c>
      <c r="D345" s="92" t="s">
        <v>1158</v>
      </c>
      <c r="E345" s="77"/>
      <c r="F345" s="79"/>
      <c r="G345" s="81" t="s">
        <v>15</v>
      </c>
    </row>
    <row r="346" customFormat="false" ht="12.75" hidden="false" customHeight="false" outlineLevel="0" collapsed="false">
      <c r="A346" s="84"/>
      <c r="B346" s="77" t="s">
        <v>301</v>
      </c>
      <c r="C346" s="78" t="s">
        <v>1159</v>
      </c>
      <c r="D346" s="92" t="s">
        <v>1160</v>
      </c>
      <c r="E346" s="77"/>
      <c r="F346" s="79"/>
      <c r="G346" s="81" t="s">
        <v>15</v>
      </c>
    </row>
    <row r="347" customFormat="false" ht="12.75" hidden="false" customHeight="false" outlineLevel="0" collapsed="false">
      <c r="A347" s="84"/>
      <c r="B347" s="77" t="s">
        <v>301</v>
      </c>
      <c r="C347" s="78" t="s">
        <v>1161</v>
      </c>
      <c r="D347" s="92" t="s">
        <v>1162</v>
      </c>
      <c r="E347" s="77"/>
      <c r="F347" s="79"/>
      <c r="G347" s="81" t="s">
        <v>15</v>
      </c>
    </row>
    <row r="348" customFormat="false" ht="12.75" hidden="false" customHeight="false" outlineLevel="0" collapsed="false">
      <c r="A348" s="84" t="n">
        <v>3</v>
      </c>
      <c r="B348" s="77" t="s">
        <v>1153</v>
      </c>
      <c r="C348" s="78" t="s">
        <v>1163</v>
      </c>
      <c r="D348" s="92" t="s">
        <v>1164</v>
      </c>
      <c r="E348" s="77"/>
      <c r="F348" s="79"/>
      <c r="G348" s="81" t="s">
        <v>15</v>
      </c>
    </row>
    <row r="349" customFormat="false" ht="12.75" hidden="false" customHeight="false" outlineLevel="0" collapsed="false">
      <c r="A349" s="84"/>
      <c r="B349" s="77"/>
      <c r="C349" s="78" t="s">
        <v>1165</v>
      </c>
      <c r="D349" s="92" t="s">
        <v>1166</v>
      </c>
      <c r="E349" s="77"/>
      <c r="F349" s="79"/>
      <c r="G349" s="81" t="s">
        <v>15</v>
      </c>
    </row>
    <row r="350" customFormat="false" ht="12.75" hidden="false" customHeight="false" outlineLevel="0" collapsed="false">
      <c r="A350" s="89"/>
      <c r="B350" s="70" t="s">
        <v>83</v>
      </c>
      <c r="C350" s="70" t="n">
        <v>6</v>
      </c>
      <c r="D350" s="51" t="n">
        <v>7</v>
      </c>
      <c r="E350" s="70" t="s">
        <v>84</v>
      </c>
      <c r="F350" s="71" t="s">
        <v>1167</v>
      </c>
      <c r="G350" s="71" t="s">
        <v>474</v>
      </c>
    </row>
    <row r="351" customFormat="false" ht="12.75" hidden="false" customHeight="false" outlineLevel="0" collapsed="false">
      <c r="A351" s="101"/>
      <c r="B351" s="72" t="s">
        <v>1168</v>
      </c>
      <c r="C351" s="72"/>
      <c r="D351" s="102"/>
      <c r="E351" s="72"/>
      <c r="F351" s="72"/>
      <c r="G351" s="114"/>
    </row>
    <row r="352" customFormat="false" ht="42" hidden="false" customHeight="true" outlineLevel="0" collapsed="false">
      <c r="A352" s="76" t="n">
        <v>1</v>
      </c>
      <c r="B352" s="77" t="s">
        <v>1169</v>
      </c>
      <c r="C352" s="83" t="s">
        <v>1170</v>
      </c>
      <c r="D352" s="36" t="s">
        <v>1171</v>
      </c>
      <c r="E352" s="77"/>
      <c r="F352" s="79"/>
      <c r="G352" s="81" t="s">
        <v>20</v>
      </c>
    </row>
    <row r="353" customFormat="false" ht="12.75" hidden="false" customHeight="false" outlineLevel="0" collapsed="false">
      <c r="A353" s="89"/>
      <c r="B353" s="70" t="s">
        <v>773</v>
      </c>
      <c r="C353" s="70" t="n">
        <v>1</v>
      </c>
      <c r="D353" s="51" t="n">
        <v>8</v>
      </c>
      <c r="E353" s="70" t="s">
        <v>84</v>
      </c>
      <c r="F353" s="71" t="s">
        <v>1167</v>
      </c>
      <c r="G353" s="71"/>
    </row>
    <row r="354" customFormat="false" ht="14.25" hidden="false" customHeight="false" outlineLevel="0" collapsed="false">
      <c r="A354" s="115"/>
      <c r="B354" s="116" t="s">
        <v>238</v>
      </c>
      <c r="C354" s="117" t="n">
        <f aca="false">C353+C350+C342+C331+C312+C292+C267+C252</f>
        <v>102</v>
      </c>
      <c r="D354" s="118" t="n">
        <f aca="false">D353+D350+D342+D331+D312+D292+D267+D252</f>
        <v>249</v>
      </c>
      <c r="E354" s="117"/>
      <c r="F354" s="117" t="n">
        <v>38</v>
      </c>
      <c r="G354" s="119" t="s">
        <v>1172</v>
      </c>
    </row>
    <row r="355" customFormat="false" ht="14.25" hidden="false" customHeight="false" outlineLevel="0" collapsed="false">
      <c r="A355" s="120"/>
      <c r="B355" s="99" t="s">
        <v>1173</v>
      </c>
      <c r="C355" s="99"/>
      <c r="D355" s="99"/>
      <c r="E355" s="99"/>
      <c r="F355" s="22"/>
      <c r="G355" s="100"/>
    </row>
    <row r="356" customFormat="false" ht="12.75" hidden="false" customHeight="false" outlineLevel="0" collapsed="false">
      <c r="A356" s="88"/>
      <c r="B356" s="72" t="s">
        <v>1174</v>
      </c>
      <c r="C356" s="74"/>
      <c r="D356" s="73"/>
      <c r="E356" s="74"/>
      <c r="F356" s="74"/>
      <c r="G356" s="75"/>
    </row>
    <row r="357" customFormat="false" ht="12.75" hidden="false" customHeight="false" outlineLevel="0" collapsed="false">
      <c r="A357" s="76" t="n">
        <v>1</v>
      </c>
      <c r="B357" s="77" t="s">
        <v>1175</v>
      </c>
      <c r="C357" s="92" t="s">
        <v>1176</v>
      </c>
      <c r="D357" s="92" t="s">
        <v>1177</v>
      </c>
      <c r="E357" s="77" t="s">
        <v>1178</v>
      </c>
      <c r="F357" s="79" t="n">
        <v>551695269</v>
      </c>
      <c r="G357" s="81" t="s">
        <v>15</v>
      </c>
    </row>
    <row r="358" customFormat="false" ht="28.5" hidden="false" customHeight="true" outlineLevel="0" collapsed="false">
      <c r="A358" s="76"/>
      <c r="B358" s="77" t="s">
        <v>1179</v>
      </c>
      <c r="C358" s="92" t="s">
        <v>1180</v>
      </c>
      <c r="D358" s="92" t="s">
        <v>1181</v>
      </c>
      <c r="E358" s="77" t="s">
        <v>1182</v>
      </c>
      <c r="F358" s="79"/>
      <c r="G358" s="81" t="s">
        <v>20</v>
      </c>
    </row>
    <row r="359" customFormat="false" ht="15" hidden="false" customHeight="true" outlineLevel="0" collapsed="false">
      <c r="A359" s="76"/>
      <c r="B359" s="77" t="s">
        <v>1179</v>
      </c>
      <c r="C359" s="92" t="s">
        <v>1183</v>
      </c>
      <c r="D359" s="92" t="s">
        <v>1184</v>
      </c>
      <c r="E359" s="77" t="s">
        <v>1185</v>
      </c>
      <c r="F359" s="79"/>
      <c r="G359" s="81" t="s">
        <v>20</v>
      </c>
    </row>
    <row r="360" customFormat="false" ht="25.5" hidden="false" customHeight="false" outlineLevel="0" collapsed="false">
      <c r="A360" s="76" t="n">
        <v>2</v>
      </c>
      <c r="B360" s="77" t="s">
        <v>1186</v>
      </c>
      <c r="C360" s="92" t="s">
        <v>1187</v>
      </c>
      <c r="D360" s="92" t="s">
        <v>1188</v>
      </c>
      <c r="E360" s="77" t="s">
        <v>1189</v>
      </c>
      <c r="F360" s="79" t="n">
        <v>5540377</v>
      </c>
      <c r="G360" s="81" t="s">
        <v>20</v>
      </c>
    </row>
    <row r="361" customFormat="false" ht="12.75" hidden="false" customHeight="false" outlineLevel="0" collapsed="false">
      <c r="A361" s="76" t="n">
        <v>3</v>
      </c>
      <c r="B361" s="77" t="s">
        <v>1190</v>
      </c>
      <c r="C361" s="92" t="s">
        <v>1191</v>
      </c>
      <c r="D361" s="92" t="s">
        <v>1192</v>
      </c>
      <c r="E361" s="77" t="s">
        <v>1193</v>
      </c>
      <c r="F361" s="79"/>
      <c r="G361" s="81" t="s">
        <v>20</v>
      </c>
    </row>
    <row r="362" customFormat="false" ht="12.75" hidden="false" customHeight="false" outlineLevel="0" collapsed="false">
      <c r="A362" s="76"/>
      <c r="B362" s="77" t="s">
        <v>1194</v>
      </c>
      <c r="C362" s="85" t="s">
        <v>1195</v>
      </c>
      <c r="D362" s="92" t="s">
        <v>1196</v>
      </c>
      <c r="E362" s="77" t="s">
        <v>1197</v>
      </c>
      <c r="F362" s="79"/>
      <c r="G362" s="81" t="s">
        <v>20</v>
      </c>
    </row>
    <row r="363" customFormat="false" ht="12.75" hidden="false" customHeight="false" outlineLevel="0" collapsed="false">
      <c r="A363" s="76" t="n">
        <v>4</v>
      </c>
      <c r="B363" s="77" t="s">
        <v>1198</v>
      </c>
      <c r="C363" s="78" t="s">
        <v>1199</v>
      </c>
      <c r="D363" s="78" t="s">
        <v>1200</v>
      </c>
      <c r="E363" s="77" t="s">
        <v>1201</v>
      </c>
      <c r="F363" s="79" t="n">
        <v>559242290</v>
      </c>
      <c r="G363" s="81" t="s">
        <v>20</v>
      </c>
    </row>
    <row r="364" customFormat="false" ht="12.75" hidden="false" customHeight="false" outlineLevel="0" collapsed="false">
      <c r="A364" s="76"/>
      <c r="B364" s="77"/>
      <c r="C364" s="78" t="s">
        <v>1202</v>
      </c>
      <c r="D364" s="78" t="s">
        <v>1203</v>
      </c>
      <c r="E364" s="77" t="s">
        <v>1204</v>
      </c>
      <c r="F364" s="79" t="n">
        <v>555972140</v>
      </c>
      <c r="G364" s="81" t="s">
        <v>20</v>
      </c>
    </row>
    <row r="365" customFormat="false" ht="12.75" hidden="false" customHeight="false" outlineLevel="0" collapsed="false">
      <c r="A365" s="76"/>
      <c r="B365" s="77" t="s">
        <v>1186</v>
      </c>
      <c r="C365" s="78" t="s">
        <v>1205</v>
      </c>
      <c r="D365" s="78" t="s">
        <v>1206</v>
      </c>
      <c r="E365" s="77" t="s">
        <v>1207</v>
      </c>
      <c r="F365" s="79" t="n">
        <v>543869711</v>
      </c>
      <c r="G365" s="81" t="s">
        <v>20</v>
      </c>
    </row>
    <row r="366" customFormat="false" ht="12.75" hidden="false" customHeight="true" outlineLevel="0" collapsed="false">
      <c r="A366" s="76" t="n">
        <v>5</v>
      </c>
      <c r="B366" s="77" t="s">
        <v>1208</v>
      </c>
      <c r="C366" s="78" t="s">
        <v>1209</v>
      </c>
      <c r="D366" s="121" t="s">
        <v>1210</v>
      </c>
      <c r="E366" s="77" t="s">
        <v>1211</v>
      </c>
      <c r="F366" s="79" t="n">
        <v>554436228</v>
      </c>
      <c r="G366" s="81" t="s">
        <v>15</v>
      </c>
    </row>
    <row r="367" customFormat="false" ht="12.75" hidden="false" customHeight="false" outlineLevel="0" collapsed="false">
      <c r="A367" s="76"/>
      <c r="B367" s="77" t="s">
        <v>1179</v>
      </c>
      <c r="C367" s="78" t="s">
        <v>1212</v>
      </c>
      <c r="D367" s="121"/>
      <c r="E367" s="77" t="s">
        <v>1213</v>
      </c>
      <c r="F367" s="79" t="n">
        <v>550634263</v>
      </c>
      <c r="G367" s="81" t="s">
        <v>20</v>
      </c>
    </row>
    <row r="368" customFormat="false" ht="12.75" hidden="false" customHeight="false" outlineLevel="0" collapsed="false">
      <c r="A368" s="76"/>
      <c r="B368" s="77" t="s">
        <v>1208</v>
      </c>
      <c r="C368" s="78" t="s">
        <v>1214</v>
      </c>
      <c r="D368" s="121"/>
      <c r="E368" s="77" t="s">
        <v>1215</v>
      </c>
      <c r="F368" s="79"/>
      <c r="G368" s="81" t="s">
        <v>15</v>
      </c>
    </row>
    <row r="369" customFormat="false" ht="12.75" hidden="false" customHeight="false" outlineLevel="0" collapsed="false">
      <c r="A369" s="76" t="n">
        <v>6</v>
      </c>
      <c r="B369" s="78" t="s">
        <v>1216</v>
      </c>
      <c r="C369" s="78" t="s">
        <v>1217</v>
      </c>
      <c r="D369" s="78" t="s">
        <v>1218</v>
      </c>
      <c r="E369" s="77" t="s">
        <v>1219</v>
      </c>
      <c r="F369" s="79"/>
      <c r="G369" s="81" t="s">
        <v>15</v>
      </c>
    </row>
    <row r="370" customFormat="false" ht="12.75" hidden="false" customHeight="false" outlineLevel="0" collapsed="false">
      <c r="A370" s="76"/>
      <c r="B370" s="78" t="s">
        <v>1220</v>
      </c>
      <c r="C370" s="78" t="s">
        <v>1221</v>
      </c>
      <c r="D370" s="78" t="s">
        <v>1222</v>
      </c>
      <c r="E370" s="77" t="s">
        <v>1223</v>
      </c>
      <c r="F370" s="79"/>
      <c r="G370" s="81" t="s">
        <v>15</v>
      </c>
    </row>
    <row r="371" customFormat="false" ht="12.75" hidden="false" customHeight="false" outlineLevel="0" collapsed="false">
      <c r="A371" s="76" t="n">
        <v>7</v>
      </c>
      <c r="B371" s="78" t="s">
        <v>1224</v>
      </c>
      <c r="C371" s="78" t="s">
        <v>1225</v>
      </c>
      <c r="D371" s="78" t="s">
        <v>1226</v>
      </c>
      <c r="E371" s="77" t="s">
        <v>1227</v>
      </c>
      <c r="F371" s="79"/>
      <c r="G371" s="81" t="s">
        <v>15</v>
      </c>
    </row>
    <row r="372" customFormat="false" ht="12.75" hidden="false" customHeight="false" outlineLevel="0" collapsed="false">
      <c r="A372" s="76"/>
      <c r="B372" s="78" t="s">
        <v>1216</v>
      </c>
      <c r="C372" s="78" t="s">
        <v>1228</v>
      </c>
      <c r="D372" s="78" t="s">
        <v>1229</v>
      </c>
      <c r="E372" s="77" t="s">
        <v>1230</v>
      </c>
      <c r="F372" s="79"/>
      <c r="G372" s="81" t="s">
        <v>15</v>
      </c>
    </row>
    <row r="373" customFormat="false" ht="12.75" hidden="false" customHeight="false" outlineLevel="0" collapsed="false">
      <c r="A373" s="89"/>
      <c r="B373" s="70" t="s">
        <v>83</v>
      </c>
      <c r="C373" s="70" t="n">
        <v>16</v>
      </c>
      <c r="D373" s="51" t="n">
        <v>17</v>
      </c>
      <c r="E373" s="70" t="s">
        <v>1231</v>
      </c>
      <c r="F373" s="70" t="s">
        <v>1232</v>
      </c>
      <c r="G373" s="71" t="s">
        <v>168</v>
      </c>
    </row>
    <row r="374" customFormat="false" ht="12.75" hidden="false" customHeight="false" outlineLevel="0" collapsed="false">
      <c r="A374" s="88"/>
      <c r="B374" s="72" t="s">
        <v>1233</v>
      </c>
      <c r="C374" s="74"/>
      <c r="D374" s="73"/>
      <c r="E374" s="74"/>
      <c r="F374" s="74"/>
      <c r="G374" s="75"/>
    </row>
    <row r="375" customFormat="false" ht="15" hidden="false" customHeight="true" outlineLevel="0" collapsed="false">
      <c r="A375" s="84" t="n">
        <v>1</v>
      </c>
      <c r="B375" s="78" t="s">
        <v>1234</v>
      </c>
      <c r="C375" s="78" t="s">
        <v>1235</v>
      </c>
      <c r="D375" s="78" t="s">
        <v>1236</v>
      </c>
      <c r="E375" s="77" t="s">
        <v>1237</v>
      </c>
      <c r="F375" s="79" t="n">
        <v>543845157</v>
      </c>
      <c r="G375" s="81" t="s">
        <v>20</v>
      </c>
    </row>
    <row r="376" customFormat="false" ht="12.75" hidden="false" customHeight="false" outlineLevel="0" collapsed="false">
      <c r="A376" s="84"/>
      <c r="B376" s="78" t="s">
        <v>1238</v>
      </c>
      <c r="C376" s="77"/>
      <c r="D376" s="78" t="s">
        <v>1239</v>
      </c>
      <c r="E376" s="77"/>
      <c r="F376" s="79"/>
      <c r="G376" s="81"/>
    </row>
    <row r="377" customFormat="false" ht="16.5" hidden="false" customHeight="true" outlineLevel="0" collapsed="false">
      <c r="A377" s="84" t="n">
        <v>2</v>
      </c>
      <c r="B377" s="78" t="s">
        <v>1240</v>
      </c>
      <c r="C377" s="77" t="s">
        <v>1241</v>
      </c>
      <c r="D377" s="78" t="s">
        <v>1242</v>
      </c>
      <c r="E377" s="77" t="s">
        <v>1243</v>
      </c>
      <c r="F377" s="79" t="n">
        <v>555452595</v>
      </c>
      <c r="G377" s="78" t="s">
        <v>20</v>
      </c>
    </row>
    <row r="378" customFormat="false" ht="12.75" hidden="false" customHeight="false" outlineLevel="0" collapsed="false">
      <c r="A378" s="84" t="n">
        <v>3</v>
      </c>
      <c r="B378" s="78" t="s">
        <v>1244</v>
      </c>
      <c r="C378" s="77" t="s">
        <v>1245</v>
      </c>
      <c r="D378" s="78" t="s">
        <v>1246</v>
      </c>
      <c r="E378" s="77" t="s">
        <v>1247</v>
      </c>
      <c r="F378" s="79"/>
      <c r="G378" s="81" t="s">
        <v>20</v>
      </c>
    </row>
    <row r="379" customFormat="false" ht="15" hidden="false" customHeight="true" outlineLevel="0" collapsed="false">
      <c r="A379" s="84" t="n">
        <v>4</v>
      </c>
      <c r="B379" s="78" t="s">
        <v>1248</v>
      </c>
      <c r="C379" s="77" t="s">
        <v>1249</v>
      </c>
      <c r="D379" s="78" t="s">
        <v>1250</v>
      </c>
      <c r="E379" s="77"/>
      <c r="F379" s="79"/>
      <c r="G379" s="81" t="s">
        <v>15</v>
      </c>
    </row>
    <row r="380" customFormat="false" ht="25.5" hidden="false" customHeight="false" outlineLevel="0" collapsed="false">
      <c r="A380" s="76" t="n">
        <v>5</v>
      </c>
      <c r="B380" s="77" t="s">
        <v>1251</v>
      </c>
      <c r="C380" s="78" t="s">
        <v>1252</v>
      </c>
      <c r="D380" s="78" t="s">
        <v>1253</v>
      </c>
      <c r="E380" s="77"/>
      <c r="F380" s="79"/>
      <c r="G380" s="81" t="s">
        <v>15</v>
      </c>
    </row>
    <row r="381" customFormat="false" ht="15.75" hidden="false" customHeight="true" outlineLevel="0" collapsed="false">
      <c r="A381" s="84"/>
      <c r="B381" s="77" t="s">
        <v>1251</v>
      </c>
      <c r="C381" s="92" t="s">
        <v>1254</v>
      </c>
      <c r="D381" s="92" t="s">
        <v>1255</v>
      </c>
      <c r="E381" s="77" t="s">
        <v>1256</v>
      </c>
      <c r="F381" s="79" t="n">
        <v>770619352</v>
      </c>
      <c r="G381" s="81" t="s">
        <v>20</v>
      </c>
    </row>
    <row r="382" customFormat="false" ht="15.75" hidden="false" customHeight="true" outlineLevel="0" collapsed="false">
      <c r="A382" s="84"/>
      <c r="B382" s="77" t="s">
        <v>1257</v>
      </c>
      <c r="C382" s="92" t="s">
        <v>1258</v>
      </c>
      <c r="D382" s="92" t="s">
        <v>1259</v>
      </c>
      <c r="E382" s="77" t="s">
        <v>1260</v>
      </c>
      <c r="F382" s="79" t="n">
        <v>558170961</v>
      </c>
      <c r="G382" s="81" t="s">
        <v>20</v>
      </c>
    </row>
    <row r="383" customFormat="false" ht="25.5" hidden="false" customHeight="true" outlineLevel="0" collapsed="false">
      <c r="A383" s="76"/>
      <c r="B383" s="77" t="s">
        <v>1261</v>
      </c>
      <c r="C383" s="92" t="s">
        <v>1262</v>
      </c>
      <c r="D383" s="92" t="s">
        <v>1263</v>
      </c>
      <c r="E383" s="77" t="s">
        <v>1264</v>
      </c>
      <c r="F383" s="79" t="n">
        <v>770619352</v>
      </c>
      <c r="G383" s="81" t="s">
        <v>15</v>
      </c>
    </row>
    <row r="384" customFormat="false" ht="12.75" hidden="false" customHeight="false" outlineLevel="0" collapsed="false">
      <c r="A384" s="84" t="n">
        <v>6</v>
      </c>
      <c r="B384" s="77" t="s">
        <v>1265</v>
      </c>
      <c r="C384" s="92" t="s">
        <v>1266</v>
      </c>
      <c r="D384" s="92" t="s">
        <v>1267</v>
      </c>
      <c r="E384" s="77" t="s">
        <v>1268</v>
      </c>
      <c r="F384" s="79" t="n">
        <v>771501516</v>
      </c>
      <c r="G384" s="81" t="s">
        <v>20</v>
      </c>
    </row>
    <row r="385" customFormat="false" ht="12.75" hidden="false" customHeight="false" outlineLevel="0" collapsed="false">
      <c r="A385" s="76" t="n">
        <v>7</v>
      </c>
      <c r="B385" s="77" t="s">
        <v>1269</v>
      </c>
      <c r="C385" s="92" t="s">
        <v>1270</v>
      </c>
      <c r="D385" s="92" t="s">
        <v>1271</v>
      </c>
      <c r="E385" s="77" t="s">
        <v>1272</v>
      </c>
      <c r="F385" s="79" t="n">
        <v>777353227</v>
      </c>
      <c r="G385" s="81" t="s">
        <v>20</v>
      </c>
    </row>
    <row r="386" customFormat="false" ht="12.75" hidden="false" customHeight="false" outlineLevel="0" collapsed="false">
      <c r="A386" s="76"/>
      <c r="B386" s="77" t="s">
        <v>1273</v>
      </c>
      <c r="C386" s="92" t="s">
        <v>1274</v>
      </c>
      <c r="D386" s="92" t="s">
        <v>1275</v>
      </c>
      <c r="E386" s="77" t="s">
        <v>1276</v>
      </c>
      <c r="F386" s="79" t="n">
        <v>555683057</v>
      </c>
      <c r="G386" s="81" t="s">
        <v>20</v>
      </c>
    </row>
    <row r="387" customFormat="false" ht="12.75" hidden="false" customHeight="false" outlineLevel="0" collapsed="false">
      <c r="A387" s="76" t="n">
        <v>8</v>
      </c>
      <c r="B387" s="77" t="s">
        <v>1277</v>
      </c>
      <c r="C387" s="122" t="s">
        <v>1278</v>
      </c>
      <c r="D387" s="92" t="s">
        <v>1279</v>
      </c>
      <c r="E387" s="77" t="s">
        <v>1280</v>
      </c>
      <c r="F387" s="79"/>
      <c r="G387" s="81" t="s">
        <v>15</v>
      </c>
    </row>
    <row r="388" customFormat="false" ht="12.75" hidden="false" customHeight="false" outlineLevel="0" collapsed="false">
      <c r="A388" s="76" t="n">
        <v>9</v>
      </c>
      <c r="B388" s="77" t="s">
        <v>1281</v>
      </c>
      <c r="C388" s="92" t="s">
        <v>1282</v>
      </c>
      <c r="D388" s="92" t="s">
        <v>1283</v>
      </c>
      <c r="E388" s="77" t="s">
        <v>1284</v>
      </c>
      <c r="F388" s="79" t="n">
        <v>555100972</v>
      </c>
      <c r="G388" s="81" t="s">
        <v>20</v>
      </c>
    </row>
    <row r="389" s="127" customFormat="true" ht="12.75" hidden="false" customHeight="false" outlineLevel="0" collapsed="false">
      <c r="A389" s="123"/>
      <c r="B389" s="124" t="s">
        <v>83</v>
      </c>
      <c r="C389" s="124" t="n">
        <v>13</v>
      </c>
      <c r="D389" s="125" t="n">
        <v>16</v>
      </c>
      <c r="E389" s="124"/>
      <c r="F389" s="124" t="s">
        <v>1285</v>
      </c>
      <c r="G389" s="126" t="s">
        <v>418</v>
      </c>
    </row>
    <row r="390" customFormat="false" ht="14.25" hidden="false" customHeight="false" outlineLevel="0" collapsed="false">
      <c r="A390" s="88"/>
      <c r="B390" s="128" t="s">
        <v>1286</v>
      </c>
      <c r="C390" s="74"/>
      <c r="D390" s="73"/>
      <c r="E390" s="74"/>
      <c r="F390" s="74"/>
      <c r="G390" s="75"/>
    </row>
    <row r="391" customFormat="false" ht="12.75" hidden="false" customHeight="false" outlineLevel="0" collapsed="false">
      <c r="A391" s="84" t="n">
        <v>1</v>
      </c>
      <c r="B391" s="77" t="s">
        <v>333</v>
      </c>
      <c r="C391" s="92" t="s">
        <v>1287</v>
      </c>
      <c r="D391" s="92" t="s">
        <v>1288</v>
      </c>
      <c r="E391" s="77"/>
      <c r="F391" s="79"/>
      <c r="G391" s="81"/>
    </row>
    <row r="392" customFormat="false" ht="12.75" hidden="false" customHeight="false" outlineLevel="0" collapsed="false">
      <c r="A392" s="84"/>
      <c r="B392" s="77" t="s">
        <v>333</v>
      </c>
      <c r="C392" s="122" t="s">
        <v>1289</v>
      </c>
      <c r="D392" s="92" t="s">
        <v>1290</v>
      </c>
      <c r="E392" s="77" t="s">
        <v>1291</v>
      </c>
      <c r="F392" s="79" t="n">
        <v>552416525</v>
      </c>
      <c r="G392" s="81" t="s">
        <v>20</v>
      </c>
    </row>
    <row r="393" customFormat="false" ht="38.25" hidden="false" customHeight="false" outlineLevel="0" collapsed="false">
      <c r="A393" s="76" t="n">
        <v>2</v>
      </c>
      <c r="B393" s="77" t="s">
        <v>1292</v>
      </c>
      <c r="C393" s="129" t="s">
        <v>1293</v>
      </c>
      <c r="D393" s="78" t="s">
        <v>1294</v>
      </c>
      <c r="E393" s="77" t="s">
        <v>1295</v>
      </c>
      <c r="F393" s="79" t="n">
        <v>555970882</v>
      </c>
      <c r="G393" s="81" t="s">
        <v>20</v>
      </c>
    </row>
    <row r="394" customFormat="false" ht="12.75" hidden="false" customHeight="false" outlineLevel="0" collapsed="false">
      <c r="A394" s="84" t="n">
        <v>3</v>
      </c>
      <c r="B394" s="77" t="s">
        <v>1296</v>
      </c>
      <c r="C394" s="129" t="s">
        <v>1297</v>
      </c>
      <c r="D394" s="78" t="s">
        <v>1298</v>
      </c>
      <c r="E394" s="77" t="s">
        <v>1299</v>
      </c>
      <c r="F394" s="79" t="n">
        <v>550161208</v>
      </c>
      <c r="G394" s="81" t="s">
        <v>20</v>
      </c>
    </row>
    <row r="395" customFormat="false" ht="12.75" hidden="false" customHeight="false" outlineLevel="0" collapsed="false">
      <c r="A395" s="84"/>
      <c r="B395" s="77" t="s">
        <v>1296</v>
      </c>
      <c r="C395" s="129" t="s">
        <v>1300</v>
      </c>
      <c r="D395" s="78" t="s">
        <v>1301</v>
      </c>
      <c r="E395" s="77" t="s">
        <v>1302</v>
      </c>
      <c r="F395" s="79" t="n">
        <v>555936013</v>
      </c>
      <c r="G395" s="81" t="s">
        <v>20</v>
      </c>
    </row>
    <row r="396" customFormat="false" ht="12.75" hidden="false" customHeight="false" outlineLevel="0" collapsed="false">
      <c r="A396" s="84" t="n">
        <v>4</v>
      </c>
      <c r="B396" s="77" t="s">
        <v>1303</v>
      </c>
      <c r="C396" s="129" t="s">
        <v>1304</v>
      </c>
      <c r="D396" s="78" t="s">
        <v>1305</v>
      </c>
      <c r="E396" s="77" t="s">
        <v>1306</v>
      </c>
      <c r="F396" s="79" t="n">
        <v>771424188</v>
      </c>
      <c r="G396" s="81" t="s">
        <v>20</v>
      </c>
    </row>
    <row r="397" customFormat="false" ht="12.75" hidden="false" customHeight="false" outlineLevel="0" collapsed="false">
      <c r="A397" s="84"/>
      <c r="B397" s="77" t="s">
        <v>1303</v>
      </c>
      <c r="C397" s="129" t="s">
        <v>1307</v>
      </c>
      <c r="D397" s="78" t="s">
        <v>1308</v>
      </c>
      <c r="E397" s="77" t="s">
        <v>1309</v>
      </c>
      <c r="F397" s="79" t="n">
        <v>550737225</v>
      </c>
      <c r="G397" s="81" t="s">
        <v>20</v>
      </c>
    </row>
    <row r="398" customFormat="false" ht="13.5" hidden="false" customHeight="true" outlineLevel="0" collapsed="false">
      <c r="A398" s="84" t="n">
        <v>5</v>
      </c>
      <c r="B398" s="77" t="s">
        <v>1310</v>
      </c>
      <c r="C398" s="129" t="s">
        <v>1311</v>
      </c>
      <c r="D398" s="78" t="s">
        <v>1312</v>
      </c>
      <c r="E398" s="77" t="s">
        <v>1313</v>
      </c>
      <c r="F398" s="79" t="n">
        <v>556230365</v>
      </c>
      <c r="G398" s="81" t="s">
        <v>20</v>
      </c>
    </row>
    <row r="399" customFormat="false" ht="12.75" hidden="false" customHeight="false" outlineLevel="0" collapsed="false">
      <c r="A399" s="84"/>
      <c r="B399" s="77" t="s">
        <v>1314</v>
      </c>
      <c r="C399" s="129" t="s">
        <v>1315</v>
      </c>
      <c r="D399" s="78" t="s">
        <v>1316</v>
      </c>
      <c r="E399" s="77" t="s">
        <v>1317</v>
      </c>
      <c r="F399" s="79" t="s">
        <v>1318</v>
      </c>
      <c r="G399" s="81" t="s">
        <v>20</v>
      </c>
    </row>
    <row r="400" customFormat="false" ht="12.75" hidden="false" customHeight="false" outlineLevel="0" collapsed="false">
      <c r="A400" s="84" t="n">
        <v>6</v>
      </c>
      <c r="B400" s="77" t="s">
        <v>1319</v>
      </c>
      <c r="C400" s="129" t="s">
        <v>1320</v>
      </c>
      <c r="D400" s="78" t="s">
        <v>1321</v>
      </c>
      <c r="E400" s="77" t="s">
        <v>1322</v>
      </c>
      <c r="F400" s="79" t="n">
        <v>550170675</v>
      </c>
      <c r="G400" s="81" t="s">
        <v>20</v>
      </c>
    </row>
    <row r="401" customFormat="false" ht="12.75" hidden="false" customHeight="false" outlineLevel="0" collapsed="false">
      <c r="A401" s="84" t="n">
        <v>7</v>
      </c>
      <c r="B401" s="77" t="s">
        <v>1323</v>
      </c>
      <c r="C401" s="78" t="s">
        <v>1287</v>
      </c>
      <c r="D401" s="78" t="s">
        <v>1324</v>
      </c>
      <c r="E401" s="77" t="s">
        <v>1325</v>
      </c>
      <c r="F401" s="79"/>
      <c r="G401" s="81" t="s">
        <v>20</v>
      </c>
    </row>
    <row r="402" customFormat="false" ht="12.75" hidden="false" customHeight="false" outlineLevel="0" collapsed="false">
      <c r="A402" s="84" t="n">
        <v>8</v>
      </c>
      <c r="B402" s="77" t="s">
        <v>1326</v>
      </c>
      <c r="C402" s="78" t="s">
        <v>1327</v>
      </c>
      <c r="D402" s="78" t="s">
        <v>1328</v>
      </c>
      <c r="E402" s="77" t="s">
        <v>1329</v>
      </c>
      <c r="F402" s="79" t="n">
        <v>556537553</v>
      </c>
      <c r="G402" s="81" t="s">
        <v>20</v>
      </c>
    </row>
    <row r="403" customFormat="false" ht="12.75" hidden="false" customHeight="false" outlineLevel="0" collapsed="false">
      <c r="A403" s="84" t="n">
        <v>9</v>
      </c>
      <c r="B403" s="78" t="s">
        <v>1330</v>
      </c>
      <c r="C403" s="77" t="s">
        <v>1287</v>
      </c>
      <c r="D403" s="78" t="s">
        <v>1330</v>
      </c>
      <c r="E403" s="77"/>
      <c r="F403" s="79"/>
      <c r="G403" s="81"/>
    </row>
    <row r="404" customFormat="false" ht="12.75" hidden="false" customHeight="false" outlineLevel="0" collapsed="false">
      <c r="A404" s="76" t="n">
        <v>10</v>
      </c>
      <c r="B404" s="77" t="s">
        <v>1331</v>
      </c>
      <c r="C404" s="78" t="s">
        <v>1332</v>
      </c>
      <c r="D404" s="78" t="s">
        <v>1333</v>
      </c>
      <c r="E404" s="77" t="s">
        <v>1334</v>
      </c>
      <c r="F404" s="79" t="n">
        <v>552480528</v>
      </c>
      <c r="G404" s="81" t="s">
        <v>20</v>
      </c>
    </row>
    <row r="405" customFormat="false" ht="12.75" hidden="false" customHeight="false" outlineLevel="0" collapsed="false">
      <c r="A405" s="76" t="n">
        <v>11</v>
      </c>
      <c r="B405" s="77" t="s">
        <v>1335</v>
      </c>
      <c r="C405" s="78" t="s">
        <v>1336</v>
      </c>
      <c r="D405" s="78" t="s">
        <v>1337</v>
      </c>
      <c r="E405" s="79" t="s">
        <v>1338</v>
      </c>
      <c r="F405" s="79" t="s">
        <v>1339</v>
      </c>
      <c r="G405" s="81" t="s">
        <v>20</v>
      </c>
    </row>
    <row r="406" customFormat="false" ht="12.75" hidden="false" customHeight="false" outlineLevel="0" collapsed="false">
      <c r="A406" s="76" t="n">
        <v>12</v>
      </c>
      <c r="B406" s="77" t="s">
        <v>1340</v>
      </c>
      <c r="C406" s="78" t="s">
        <v>1341</v>
      </c>
      <c r="D406" s="78" t="s">
        <v>1342</v>
      </c>
      <c r="E406" s="77" t="s">
        <v>1343</v>
      </c>
      <c r="F406" s="79" t="n">
        <v>550819923</v>
      </c>
      <c r="G406" s="81" t="s">
        <v>20</v>
      </c>
    </row>
    <row r="407" customFormat="false" ht="12.75" hidden="false" customHeight="false" outlineLevel="0" collapsed="false">
      <c r="A407" s="89"/>
      <c r="B407" s="70" t="s">
        <v>83</v>
      </c>
      <c r="C407" s="70" t="n">
        <v>13</v>
      </c>
      <c r="D407" s="51" t="n">
        <v>23</v>
      </c>
      <c r="E407" s="70"/>
      <c r="F407" s="70" t="s">
        <v>1344</v>
      </c>
      <c r="G407" s="71"/>
    </row>
    <row r="408" customFormat="false" ht="16.5" hidden="false" customHeight="true" outlineLevel="0" collapsed="false">
      <c r="A408" s="88"/>
      <c r="B408" s="128" t="s">
        <v>1345</v>
      </c>
      <c r="C408" s="74"/>
      <c r="D408" s="73"/>
      <c r="E408" s="74"/>
      <c r="F408" s="74"/>
      <c r="G408" s="75"/>
    </row>
    <row r="409" s="104" customFormat="true" ht="15.75" hidden="false" customHeight="true" outlineLevel="0" collapsed="false">
      <c r="A409" s="103" t="n">
        <v>1</v>
      </c>
      <c r="B409" s="78" t="s">
        <v>1346</v>
      </c>
      <c r="C409" s="92" t="s">
        <v>1347</v>
      </c>
      <c r="D409" s="78" t="s">
        <v>1348</v>
      </c>
      <c r="E409" s="79" t="s">
        <v>1349</v>
      </c>
      <c r="F409" s="79" t="n">
        <v>553316370</v>
      </c>
      <c r="G409" s="80" t="s">
        <v>20</v>
      </c>
    </row>
    <row r="410" s="104" customFormat="true" ht="14.25" hidden="false" customHeight="true" outlineLevel="0" collapsed="false">
      <c r="A410" s="103"/>
      <c r="B410" s="78" t="s">
        <v>1346</v>
      </c>
      <c r="C410" s="92" t="s">
        <v>1350</v>
      </c>
      <c r="D410" s="78" t="s">
        <v>1351</v>
      </c>
      <c r="E410" s="79" t="s">
        <v>1352</v>
      </c>
      <c r="F410" s="79" t="n">
        <v>707931596</v>
      </c>
      <c r="G410" s="80" t="s">
        <v>20</v>
      </c>
    </row>
    <row r="411" s="104" customFormat="true" ht="18" hidden="false" customHeight="true" outlineLevel="0" collapsed="false">
      <c r="A411" s="103"/>
      <c r="B411" s="78" t="s">
        <v>1346</v>
      </c>
      <c r="C411" s="92" t="s">
        <v>1353</v>
      </c>
      <c r="D411" s="78" t="s">
        <v>1354</v>
      </c>
      <c r="E411" s="79" t="s">
        <v>1355</v>
      </c>
      <c r="F411" s="79" t="n">
        <v>700222620</v>
      </c>
      <c r="G411" s="80" t="s">
        <v>20</v>
      </c>
    </row>
    <row r="412" s="104" customFormat="true" ht="15" hidden="false" customHeight="true" outlineLevel="0" collapsed="false">
      <c r="A412" s="103"/>
      <c r="B412" s="78"/>
      <c r="C412" s="92"/>
      <c r="D412" s="78" t="s">
        <v>1356</v>
      </c>
      <c r="E412" s="79"/>
      <c r="F412" s="79" t="s">
        <v>1357</v>
      </c>
      <c r="G412" s="80" t="s">
        <v>1358</v>
      </c>
    </row>
    <row r="413" s="104" customFormat="true" ht="18.75" hidden="false" customHeight="true" outlineLevel="0" collapsed="false">
      <c r="A413" s="76" t="n">
        <v>2</v>
      </c>
      <c r="B413" s="77" t="s">
        <v>1359</v>
      </c>
      <c r="C413" s="92" t="s">
        <v>1360</v>
      </c>
      <c r="D413" s="92" t="s">
        <v>1361</v>
      </c>
      <c r="E413" s="77" t="s">
        <v>1362</v>
      </c>
      <c r="F413" s="79" t="n">
        <v>554041993</v>
      </c>
      <c r="G413" s="80" t="s">
        <v>20</v>
      </c>
    </row>
    <row r="414" customFormat="false" ht="17.25" hidden="false" customHeight="true" outlineLevel="0" collapsed="false">
      <c r="A414" s="76" t="n">
        <v>3</v>
      </c>
      <c r="B414" s="78" t="s">
        <v>1363</v>
      </c>
      <c r="C414" s="77" t="s">
        <v>1364</v>
      </c>
      <c r="D414" s="78" t="s">
        <v>1365</v>
      </c>
      <c r="E414" s="77" t="s">
        <v>1366</v>
      </c>
      <c r="F414" s="79"/>
      <c r="G414" s="81" t="s">
        <v>20</v>
      </c>
    </row>
    <row r="415" customFormat="false" ht="18.75" hidden="false" customHeight="true" outlineLevel="0" collapsed="false">
      <c r="A415" s="76"/>
      <c r="B415" s="77" t="s">
        <v>1367</v>
      </c>
      <c r="C415" s="92" t="s">
        <v>1368</v>
      </c>
      <c r="D415" s="92" t="s">
        <v>1369</v>
      </c>
      <c r="E415" s="77" t="s">
        <v>1370</v>
      </c>
      <c r="F415" s="79"/>
      <c r="G415" s="81" t="s">
        <v>20</v>
      </c>
    </row>
    <row r="416" customFormat="false" ht="18.75" hidden="false" customHeight="true" outlineLevel="0" collapsed="false">
      <c r="A416" s="76" t="n">
        <v>4</v>
      </c>
      <c r="B416" s="77" t="s">
        <v>1371</v>
      </c>
      <c r="C416" s="78" t="s">
        <v>1372</v>
      </c>
      <c r="D416" s="78" t="s">
        <v>1373</v>
      </c>
      <c r="E416" s="77" t="s">
        <v>1374</v>
      </c>
      <c r="F416" s="79" t="n">
        <v>555288028</v>
      </c>
      <c r="G416" s="81" t="s">
        <v>20</v>
      </c>
    </row>
    <row r="417" customFormat="false" ht="25.5" hidden="false" customHeight="false" outlineLevel="0" collapsed="false">
      <c r="A417" s="76" t="n">
        <v>5</v>
      </c>
      <c r="B417" s="77" t="s">
        <v>1375</v>
      </c>
      <c r="C417" s="78" t="s">
        <v>1376</v>
      </c>
      <c r="D417" s="78" t="s">
        <v>1377</v>
      </c>
      <c r="E417" s="77" t="s">
        <v>1378</v>
      </c>
      <c r="F417" s="79" t="s">
        <v>1379</v>
      </c>
      <c r="G417" s="81" t="s">
        <v>20</v>
      </c>
    </row>
    <row r="418" customFormat="false" ht="14.25" hidden="false" customHeight="true" outlineLevel="0" collapsed="false">
      <c r="A418" s="76" t="n">
        <v>6</v>
      </c>
      <c r="B418" s="77" t="s">
        <v>1380</v>
      </c>
      <c r="C418" s="92" t="s">
        <v>1381</v>
      </c>
      <c r="D418" s="92" t="s">
        <v>1382</v>
      </c>
      <c r="E418" s="77" t="s">
        <v>1383</v>
      </c>
      <c r="F418" s="79" t="n">
        <v>777206754</v>
      </c>
      <c r="G418" s="81" t="s">
        <v>20</v>
      </c>
    </row>
    <row r="419" customFormat="false" ht="14.25" hidden="false" customHeight="true" outlineLevel="0" collapsed="false">
      <c r="A419" s="76" t="n">
        <v>7</v>
      </c>
      <c r="B419" s="78" t="s">
        <v>1384</v>
      </c>
      <c r="C419" s="77" t="s">
        <v>1385</v>
      </c>
      <c r="D419" s="78" t="s">
        <v>1279</v>
      </c>
      <c r="E419" s="77" t="s">
        <v>1386</v>
      </c>
      <c r="F419" s="79" t="s">
        <v>1387</v>
      </c>
      <c r="G419" s="81"/>
    </row>
    <row r="420" customFormat="false" ht="18" hidden="false" customHeight="true" outlineLevel="0" collapsed="false">
      <c r="A420" s="76" t="n">
        <v>8</v>
      </c>
      <c r="B420" s="78" t="s">
        <v>1224</v>
      </c>
      <c r="C420" s="77" t="s">
        <v>1388</v>
      </c>
      <c r="D420" s="78" t="s">
        <v>1389</v>
      </c>
      <c r="E420" s="77" t="s">
        <v>1390</v>
      </c>
      <c r="F420" s="79" t="n">
        <v>551730222</v>
      </c>
      <c r="G420" s="81" t="s">
        <v>20</v>
      </c>
    </row>
    <row r="421" customFormat="false" ht="15.75" hidden="false" customHeight="true" outlineLevel="0" collapsed="false">
      <c r="A421" s="76" t="n">
        <v>9</v>
      </c>
      <c r="B421" s="77" t="s">
        <v>1391</v>
      </c>
      <c r="C421" s="78" t="s">
        <v>1392</v>
      </c>
      <c r="D421" s="78" t="s">
        <v>1393</v>
      </c>
      <c r="E421" s="77" t="s">
        <v>1394</v>
      </c>
      <c r="F421" s="79" t="n">
        <v>550265709</v>
      </c>
      <c r="G421" s="81" t="s">
        <v>20</v>
      </c>
    </row>
    <row r="422" customFormat="false" ht="21" hidden="false" customHeight="true" outlineLevel="0" collapsed="false">
      <c r="A422" s="76" t="n">
        <v>10</v>
      </c>
      <c r="B422" s="77" t="s">
        <v>1395</v>
      </c>
      <c r="C422" s="78" t="s">
        <v>1396</v>
      </c>
      <c r="D422" s="78" t="s">
        <v>1397</v>
      </c>
      <c r="E422" s="77" t="s">
        <v>1398</v>
      </c>
      <c r="F422" s="79" t="n">
        <v>555504049</v>
      </c>
      <c r="G422" s="81" t="s">
        <v>20</v>
      </c>
    </row>
    <row r="423" customFormat="false" ht="21" hidden="false" customHeight="true" outlineLevel="0" collapsed="false">
      <c r="A423" s="76"/>
      <c r="B423" s="77" t="s">
        <v>1395</v>
      </c>
      <c r="C423" s="78" t="s">
        <v>1399</v>
      </c>
      <c r="D423" s="78" t="s">
        <v>1400</v>
      </c>
      <c r="E423" s="77" t="s">
        <v>1401</v>
      </c>
      <c r="F423" s="79" t="n">
        <v>553877277</v>
      </c>
      <c r="G423" s="81" t="s">
        <v>20</v>
      </c>
    </row>
    <row r="424" customFormat="false" ht="25.5" hidden="false" customHeight="false" outlineLevel="0" collapsed="false">
      <c r="A424" s="76" t="n">
        <v>11</v>
      </c>
      <c r="B424" s="78" t="s">
        <v>1402</v>
      </c>
      <c r="C424" s="78" t="s">
        <v>1403</v>
      </c>
      <c r="D424" s="78" t="s">
        <v>1404</v>
      </c>
      <c r="E424" s="77" t="s">
        <v>1405</v>
      </c>
      <c r="F424" s="79" t="n">
        <v>555190548</v>
      </c>
      <c r="G424" s="81" t="s">
        <v>20</v>
      </c>
    </row>
    <row r="425" customFormat="false" ht="25.5" hidden="false" customHeight="false" outlineLevel="0" collapsed="false">
      <c r="A425" s="76" t="n">
        <v>12</v>
      </c>
      <c r="B425" s="77" t="s">
        <v>1406</v>
      </c>
      <c r="C425" s="77" t="s">
        <v>1407</v>
      </c>
      <c r="D425" s="78" t="s">
        <v>1408</v>
      </c>
      <c r="E425" s="85" t="s">
        <v>1409</v>
      </c>
      <c r="F425" s="79" t="n">
        <v>552700646</v>
      </c>
      <c r="G425" s="81"/>
    </row>
    <row r="426" customFormat="false" ht="16.5" hidden="false" customHeight="true" outlineLevel="0" collapsed="false">
      <c r="A426" s="76"/>
      <c r="B426" s="77" t="s">
        <v>1406</v>
      </c>
      <c r="C426" s="92" t="s">
        <v>1410</v>
      </c>
      <c r="D426" s="92" t="s">
        <v>1411</v>
      </c>
      <c r="E426" s="77" t="s">
        <v>1412</v>
      </c>
      <c r="F426" s="79" t="n">
        <v>558858181</v>
      </c>
      <c r="G426" s="81" t="s">
        <v>20</v>
      </c>
    </row>
    <row r="427" customFormat="false" ht="16.5" hidden="false" customHeight="true" outlineLevel="0" collapsed="false">
      <c r="A427" s="76"/>
      <c r="B427" s="77" t="s">
        <v>1406</v>
      </c>
      <c r="C427" s="92" t="s">
        <v>1413</v>
      </c>
      <c r="D427" s="92" t="s">
        <v>1414</v>
      </c>
      <c r="E427" s="77" t="s">
        <v>1415</v>
      </c>
      <c r="F427" s="79" t="n">
        <v>557756156</v>
      </c>
      <c r="G427" s="81"/>
    </row>
    <row r="428" customFormat="false" ht="16.5" hidden="false" customHeight="true" outlineLevel="0" collapsed="false">
      <c r="A428" s="76"/>
      <c r="B428" s="77"/>
      <c r="C428" s="92" t="s">
        <v>1416</v>
      </c>
      <c r="D428" s="92" t="s">
        <v>1417</v>
      </c>
      <c r="E428" s="77" t="s">
        <v>1418</v>
      </c>
      <c r="F428" s="79" t="n">
        <v>770159585</v>
      </c>
      <c r="G428" s="81" t="s">
        <v>20</v>
      </c>
    </row>
    <row r="429" customFormat="false" ht="16.5" hidden="false" customHeight="true" outlineLevel="0" collapsed="false">
      <c r="A429" s="76" t="n">
        <v>13</v>
      </c>
      <c r="B429" s="77" t="s">
        <v>1419</v>
      </c>
      <c r="C429" s="92" t="s">
        <v>1420</v>
      </c>
      <c r="D429" s="92" t="s">
        <v>1421</v>
      </c>
      <c r="E429" s="77" t="s">
        <v>1422</v>
      </c>
      <c r="F429" s="79"/>
      <c r="G429" s="81"/>
    </row>
    <row r="430" customFormat="false" ht="15" hidden="false" customHeight="true" outlineLevel="0" collapsed="false">
      <c r="A430" s="76"/>
      <c r="B430" s="78" t="s">
        <v>1419</v>
      </c>
      <c r="C430" s="92" t="s">
        <v>1423</v>
      </c>
      <c r="D430" s="78" t="s">
        <v>1424</v>
      </c>
      <c r="E430" s="77" t="s">
        <v>1425</v>
      </c>
      <c r="F430" s="79" t="s">
        <v>1426</v>
      </c>
      <c r="G430" s="81" t="s">
        <v>20</v>
      </c>
    </row>
    <row r="431" customFormat="false" ht="27" hidden="false" customHeight="true" outlineLevel="0" collapsed="false">
      <c r="A431" s="76" t="n">
        <v>14</v>
      </c>
      <c r="B431" s="77" t="s">
        <v>1427</v>
      </c>
      <c r="C431" s="92" t="s">
        <v>1428</v>
      </c>
      <c r="D431" s="92" t="s">
        <v>1429</v>
      </c>
      <c r="E431" s="79" t="s">
        <v>1430</v>
      </c>
      <c r="F431" s="79" t="n">
        <v>550496967</v>
      </c>
      <c r="G431" s="81" t="s">
        <v>20</v>
      </c>
    </row>
    <row r="432" customFormat="false" ht="27.75" hidden="false" customHeight="true" outlineLevel="0" collapsed="false">
      <c r="A432" s="76" t="n">
        <v>15</v>
      </c>
      <c r="B432" s="77" t="s">
        <v>1431</v>
      </c>
      <c r="C432" s="92" t="s">
        <v>1432</v>
      </c>
      <c r="D432" s="92" t="s">
        <v>1433</v>
      </c>
      <c r="E432" s="77" t="s">
        <v>1434</v>
      </c>
      <c r="F432" s="79" t="n">
        <v>557141060</v>
      </c>
      <c r="G432" s="81" t="s">
        <v>20</v>
      </c>
    </row>
    <row r="433" customFormat="false" ht="12.75" hidden="false" customHeight="false" outlineLevel="0" collapsed="false">
      <c r="A433" s="89"/>
      <c r="B433" s="70" t="s">
        <v>83</v>
      </c>
      <c r="C433" s="70" t="n">
        <v>23</v>
      </c>
      <c r="D433" s="51" t="n">
        <v>40</v>
      </c>
      <c r="E433" s="70" t="s">
        <v>1231</v>
      </c>
      <c r="F433" s="70" t="s">
        <v>1435</v>
      </c>
      <c r="G433" s="71" t="s">
        <v>418</v>
      </c>
    </row>
    <row r="434" customFormat="false" ht="15" hidden="false" customHeight="true" outlineLevel="0" collapsed="false">
      <c r="A434" s="88"/>
      <c r="B434" s="72" t="s">
        <v>1436</v>
      </c>
      <c r="C434" s="74"/>
      <c r="D434" s="73"/>
      <c r="E434" s="74"/>
      <c r="F434" s="74"/>
      <c r="G434" s="75"/>
    </row>
    <row r="435" s="104" customFormat="true" ht="25.5" hidden="false" customHeight="false" outlineLevel="0" collapsed="false">
      <c r="A435" s="103" t="n">
        <v>1</v>
      </c>
      <c r="B435" s="79" t="s">
        <v>1437</v>
      </c>
      <c r="C435" s="78" t="s">
        <v>1438</v>
      </c>
      <c r="D435" s="78" t="s">
        <v>1439</v>
      </c>
      <c r="E435" s="79" t="s">
        <v>1440</v>
      </c>
      <c r="F435" s="79" t="n">
        <v>772102660</v>
      </c>
      <c r="G435" s="80" t="s">
        <v>15</v>
      </c>
    </row>
    <row r="436" s="104" customFormat="true" ht="12.75" hidden="false" customHeight="false" outlineLevel="0" collapsed="false">
      <c r="A436" s="103" t="n">
        <v>2</v>
      </c>
      <c r="B436" s="79" t="s">
        <v>1441</v>
      </c>
      <c r="C436" s="79" t="s">
        <v>1442</v>
      </c>
      <c r="D436" s="78" t="s">
        <v>1443</v>
      </c>
      <c r="E436" s="79" t="s">
        <v>1444</v>
      </c>
      <c r="F436" s="79" t="n">
        <v>554266892</v>
      </c>
      <c r="G436" s="80" t="s">
        <v>20</v>
      </c>
    </row>
    <row r="437" customFormat="false" ht="12.75" hidden="false" customHeight="false" outlineLevel="0" collapsed="false">
      <c r="A437" s="76" t="n">
        <v>3</v>
      </c>
      <c r="B437" s="77" t="s">
        <v>1445</v>
      </c>
      <c r="C437" s="92" t="s">
        <v>1446</v>
      </c>
      <c r="D437" s="92" t="s">
        <v>1447</v>
      </c>
      <c r="E437" s="77" t="s">
        <v>1448</v>
      </c>
      <c r="F437" s="79" t="n">
        <v>770624477</v>
      </c>
      <c r="G437" s="81" t="s">
        <v>20</v>
      </c>
    </row>
    <row r="438" customFormat="false" ht="12.75" hidden="false" customHeight="false" outlineLevel="0" collapsed="false">
      <c r="A438" s="76"/>
      <c r="B438" s="77" t="s">
        <v>1445</v>
      </c>
      <c r="C438" s="78" t="s">
        <v>1449</v>
      </c>
      <c r="D438" s="78" t="s">
        <v>1450</v>
      </c>
      <c r="E438" s="79" t="s">
        <v>1440</v>
      </c>
      <c r="F438" s="79"/>
      <c r="G438" s="79" t="s">
        <v>15</v>
      </c>
    </row>
    <row r="439" customFormat="false" ht="12.75" hidden="false" customHeight="false" outlineLevel="0" collapsed="false">
      <c r="A439" s="76" t="n">
        <v>4</v>
      </c>
      <c r="B439" s="77" t="s">
        <v>1451</v>
      </c>
      <c r="C439" s="92" t="s">
        <v>1452</v>
      </c>
      <c r="D439" s="92" t="s">
        <v>1453</v>
      </c>
      <c r="E439" s="77" t="s">
        <v>1454</v>
      </c>
      <c r="F439" s="79" t="n">
        <v>705933080</v>
      </c>
      <c r="G439" s="81" t="s">
        <v>20</v>
      </c>
    </row>
    <row r="440" customFormat="false" ht="12.75" hidden="false" customHeight="false" outlineLevel="0" collapsed="false">
      <c r="A440" s="76" t="n">
        <v>5</v>
      </c>
      <c r="B440" s="77" t="s">
        <v>1455</v>
      </c>
      <c r="C440" s="92" t="s">
        <v>1456</v>
      </c>
      <c r="D440" s="92" t="s">
        <v>638</v>
      </c>
      <c r="E440" s="77" t="s">
        <v>1457</v>
      </c>
      <c r="F440" s="79" t="s">
        <v>1458</v>
      </c>
      <c r="G440" s="81" t="s">
        <v>20</v>
      </c>
    </row>
    <row r="441" customFormat="false" ht="25.5" hidden="false" customHeight="false" outlineLevel="0" collapsed="false">
      <c r="A441" s="76" t="n">
        <v>6</v>
      </c>
      <c r="B441" s="77" t="s">
        <v>1459</v>
      </c>
      <c r="C441" s="78" t="s">
        <v>1460</v>
      </c>
      <c r="D441" s="78" t="s">
        <v>1461</v>
      </c>
      <c r="E441" s="77" t="s">
        <v>1462</v>
      </c>
      <c r="F441" s="79" t="n">
        <v>554844929</v>
      </c>
      <c r="G441" s="81" t="s">
        <v>20</v>
      </c>
    </row>
    <row r="442" customFormat="false" ht="25.5" hidden="false" customHeight="false" outlineLevel="0" collapsed="false">
      <c r="A442" s="76"/>
      <c r="B442" s="77"/>
      <c r="C442" s="78" t="s">
        <v>1463</v>
      </c>
      <c r="D442" s="78" t="s">
        <v>1464</v>
      </c>
      <c r="E442" s="77" t="s">
        <v>1465</v>
      </c>
      <c r="F442" s="79"/>
      <c r="G442" s="81" t="s">
        <v>20</v>
      </c>
    </row>
    <row r="443" customFormat="false" ht="20.25" hidden="false" customHeight="true" outlineLevel="0" collapsed="false">
      <c r="A443" s="76" t="n">
        <v>7</v>
      </c>
      <c r="B443" s="77" t="s">
        <v>1466</v>
      </c>
      <c r="C443" s="78" t="s">
        <v>1467</v>
      </c>
      <c r="D443" s="78" t="s">
        <v>1468</v>
      </c>
      <c r="E443" s="77" t="s">
        <v>1469</v>
      </c>
      <c r="F443" s="79" t="n">
        <v>772739278</v>
      </c>
      <c r="G443" s="81" t="s">
        <v>20</v>
      </c>
    </row>
    <row r="444" customFormat="false" ht="25.5" hidden="false" customHeight="false" outlineLevel="0" collapsed="false">
      <c r="A444" s="76" t="n">
        <v>8</v>
      </c>
      <c r="B444" s="77" t="s">
        <v>1470</v>
      </c>
      <c r="C444" s="78" t="s">
        <v>1471</v>
      </c>
      <c r="D444" s="78" t="s">
        <v>1472</v>
      </c>
      <c r="E444" s="85" t="s">
        <v>1473</v>
      </c>
      <c r="F444" s="79" t="n">
        <v>772823643</v>
      </c>
      <c r="G444" s="81" t="s">
        <v>20</v>
      </c>
    </row>
    <row r="445" customFormat="false" ht="17.25" hidden="false" customHeight="true" outlineLevel="0" collapsed="false">
      <c r="A445" s="76" t="n">
        <v>9</v>
      </c>
      <c r="B445" s="77" t="s">
        <v>1474</v>
      </c>
      <c r="C445" s="78" t="s">
        <v>1475</v>
      </c>
      <c r="D445" s="78" t="s">
        <v>1476</v>
      </c>
      <c r="E445" s="77" t="s">
        <v>1477</v>
      </c>
      <c r="F445" s="79" t="n">
        <v>555101780</v>
      </c>
      <c r="G445" s="81" t="s">
        <v>20</v>
      </c>
    </row>
    <row r="446" customFormat="false" ht="12.75" hidden="false" customHeight="false" outlineLevel="0" collapsed="false">
      <c r="A446" s="76" t="n">
        <v>10</v>
      </c>
      <c r="B446" s="77" t="s">
        <v>1478</v>
      </c>
      <c r="C446" s="78" t="s">
        <v>1479</v>
      </c>
      <c r="D446" s="78" t="s">
        <v>1480</v>
      </c>
      <c r="E446" s="77" t="s">
        <v>1481</v>
      </c>
      <c r="F446" s="79" t="n">
        <v>555731619</v>
      </c>
      <c r="G446" s="81" t="s">
        <v>20</v>
      </c>
    </row>
    <row r="447" customFormat="false" ht="12.75" hidden="false" customHeight="false" outlineLevel="0" collapsed="false">
      <c r="A447" s="76"/>
      <c r="B447" s="77"/>
      <c r="C447" s="78" t="s">
        <v>1482</v>
      </c>
      <c r="D447" s="78" t="s">
        <v>1483</v>
      </c>
      <c r="E447" s="77" t="s">
        <v>1484</v>
      </c>
      <c r="F447" s="79" t="n">
        <v>555043880</v>
      </c>
      <c r="G447" s="81" t="s">
        <v>20</v>
      </c>
    </row>
    <row r="448" customFormat="false" ht="14.25" hidden="false" customHeight="true" outlineLevel="0" collapsed="false">
      <c r="A448" s="76"/>
      <c r="B448" s="77"/>
      <c r="C448" s="78" t="s">
        <v>1485</v>
      </c>
      <c r="D448" s="78" t="s">
        <v>1486</v>
      </c>
      <c r="E448" s="77" t="s">
        <v>1487</v>
      </c>
      <c r="F448" s="79" t="n">
        <v>705070255</v>
      </c>
      <c r="G448" s="81" t="s">
        <v>15</v>
      </c>
    </row>
    <row r="449" customFormat="false" ht="12.75" hidden="false" customHeight="false" outlineLevel="0" collapsed="false">
      <c r="A449" s="76"/>
      <c r="B449" s="77"/>
      <c r="C449" s="78" t="s">
        <v>1488</v>
      </c>
      <c r="D449" s="78" t="s">
        <v>1489</v>
      </c>
      <c r="E449" s="77" t="s">
        <v>1490</v>
      </c>
      <c r="F449" s="79" t="n">
        <v>771532004</v>
      </c>
      <c r="G449" s="79" t="s">
        <v>15</v>
      </c>
    </row>
    <row r="450" customFormat="false" ht="12.75" hidden="false" customHeight="false" outlineLevel="0" collapsed="false">
      <c r="A450" s="76" t="n">
        <v>11</v>
      </c>
      <c r="B450" s="77" t="s">
        <v>1491</v>
      </c>
      <c r="C450" s="78" t="s">
        <v>1492</v>
      </c>
      <c r="D450" s="78" t="s">
        <v>1493</v>
      </c>
      <c r="E450" s="77" t="s">
        <v>1494</v>
      </c>
      <c r="F450" s="79" t="s">
        <v>1495</v>
      </c>
      <c r="G450" s="81" t="s">
        <v>15</v>
      </c>
    </row>
    <row r="451" customFormat="false" ht="12.75" hidden="false" customHeight="false" outlineLevel="0" collapsed="false">
      <c r="A451" s="76" t="n">
        <v>12</v>
      </c>
      <c r="B451" s="77" t="s">
        <v>1496</v>
      </c>
      <c r="C451" s="78" t="s">
        <v>1497</v>
      </c>
      <c r="D451" s="78" t="s">
        <v>1498</v>
      </c>
      <c r="E451" s="77" t="s">
        <v>1499</v>
      </c>
      <c r="F451" s="79" t="n">
        <v>555046708</v>
      </c>
      <c r="G451" s="81" t="s">
        <v>20</v>
      </c>
    </row>
    <row r="452" customFormat="false" ht="12.75" hidden="false" customHeight="false" outlineLevel="0" collapsed="false">
      <c r="A452" s="76"/>
      <c r="B452" s="77"/>
      <c r="C452" s="78" t="s">
        <v>1500</v>
      </c>
      <c r="D452" s="78" t="s">
        <v>1501</v>
      </c>
      <c r="E452" s="77" t="s">
        <v>1502</v>
      </c>
      <c r="F452" s="79"/>
      <c r="G452" s="81" t="s">
        <v>15</v>
      </c>
    </row>
    <row r="453" customFormat="false" ht="12.75" hidden="false" customHeight="false" outlineLevel="0" collapsed="false">
      <c r="A453" s="76" t="n">
        <v>13</v>
      </c>
      <c r="B453" s="77" t="s">
        <v>1503</v>
      </c>
      <c r="C453" s="78" t="s">
        <v>1504</v>
      </c>
      <c r="D453" s="78" t="s">
        <v>1505</v>
      </c>
      <c r="E453" s="77" t="s">
        <v>1506</v>
      </c>
      <c r="F453" s="79" t="n">
        <v>772813475</v>
      </c>
      <c r="G453" s="81" t="s">
        <v>20</v>
      </c>
    </row>
    <row r="454" customFormat="false" ht="12.75" hidden="false" customHeight="false" outlineLevel="0" collapsed="false">
      <c r="A454" s="76" t="n">
        <v>14</v>
      </c>
      <c r="B454" s="77" t="s">
        <v>1507</v>
      </c>
      <c r="C454" s="78" t="s">
        <v>1508</v>
      </c>
      <c r="D454" s="78"/>
      <c r="E454" s="77"/>
      <c r="F454" s="79"/>
      <c r="G454" s="81"/>
    </row>
    <row r="455" customFormat="false" ht="12.75" hidden="false" customHeight="false" outlineLevel="0" collapsed="false">
      <c r="A455" s="76" t="n">
        <v>15</v>
      </c>
      <c r="B455" s="77" t="s">
        <v>1509</v>
      </c>
      <c r="C455" s="78" t="s">
        <v>1510</v>
      </c>
      <c r="D455" s="78" t="s">
        <v>1511</v>
      </c>
      <c r="E455" s="77" t="s">
        <v>1512</v>
      </c>
      <c r="F455" s="79" t="n">
        <v>517223905</v>
      </c>
      <c r="G455" s="81" t="s">
        <v>20</v>
      </c>
    </row>
    <row r="456" customFormat="false" ht="12.75" hidden="false" customHeight="false" outlineLevel="0" collapsed="false">
      <c r="A456" s="89"/>
      <c r="B456" s="70" t="s">
        <v>83</v>
      </c>
      <c r="C456" s="70" t="n">
        <v>19</v>
      </c>
      <c r="D456" s="51" t="n">
        <v>26</v>
      </c>
      <c r="E456" s="70" t="s">
        <v>1231</v>
      </c>
      <c r="F456" s="71" t="s">
        <v>1513</v>
      </c>
      <c r="G456" s="71" t="s">
        <v>474</v>
      </c>
    </row>
    <row r="457" customFormat="false" ht="12.75" hidden="false" customHeight="false" outlineLevel="0" collapsed="false">
      <c r="A457" s="88"/>
      <c r="B457" s="72" t="s">
        <v>1514</v>
      </c>
      <c r="C457" s="74"/>
      <c r="D457" s="73"/>
      <c r="E457" s="74"/>
      <c r="F457" s="74"/>
      <c r="G457" s="75"/>
    </row>
    <row r="458" customFormat="false" ht="12.75" hidden="false" customHeight="false" outlineLevel="0" collapsed="false">
      <c r="A458" s="76" t="n">
        <v>1</v>
      </c>
      <c r="B458" s="78" t="s">
        <v>1515</v>
      </c>
      <c r="C458" s="77" t="s">
        <v>1516</v>
      </c>
      <c r="D458" s="78" t="s">
        <v>1501</v>
      </c>
      <c r="E458" s="77" t="s">
        <v>1517</v>
      </c>
      <c r="F458" s="79" t="n">
        <v>577426675</v>
      </c>
      <c r="G458" s="81" t="s">
        <v>20</v>
      </c>
    </row>
    <row r="459" customFormat="false" ht="12.75" hidden="false" customHeight="false" outlineLevel="0" collapsed="false">
      <c r="A459" s="76" t="n">
        <v>2</v>
      </c>
      <c r="B459" s="78" t="s">
        <v>1518</v>
      </c>
      <c r="C459" s="77" t="s">
        <v>1519</v>
      </c>
      <c r="D459" s="78" t="s">
        <v>1520</v>
      </c>
      <c r="E459" s="77" t="s">
        <v>1521</v>
      </c>
      <c r="F459" s="79" t="n">
        <v>777794031</v>
      </c>
      <c r="G459" s="81" t="s">
        <v>20</v>
      </c>
    </row>
    <row r="460" customFormat="false" ht="12.75" hidden="false" customHeight="false" outlineLevel="0" collapsed="false">
      <c r="A460" s="76" t="n">
        <v>3</v>
      </c>
      <c r="B460" s="77" t="s">
        <v>1522</v>
      </c>
      <c r="C460" s="78" t="s">
        <v>1523</v>
      </c>
      <c r="D460" s="78" t="s">
        <v>1524</v>
      </c>
      <c r="E460" s="77" t="s">
        <v>1525</v>
      </c>
      <c r="F460" s="79" t="n">
        <v>543112103</v>
      </c>
      <c r="G460" s="81" t="s">
        <v>20</v>
      </c>
    </row>
    <row r="461" customFormat="false" ht="12.75" hidden="false" customHeight="false" outlineLevel="0" collapsed="false">
      <c r="A461" s="76" t="n">
        <v>4</v>
      </c>
      <c r="B461" s="78" t="s">
        <v>1526</v>
      </c>
      <c r="C461" s="77" t="s">
        <v>1527</v>
      </c>
      <c r="D461" s="78" t="s">
        <v>1528</v>
      </c>
      <c r="E461" s="77" t="s">
        <v>1529</v>
      </c>
      <c r="F461" s="130" t="n">
        <v>558213468</v>
      </c>
      <c r="G461" s="81" t="s">
        <v>15</v>
      </c>
    </row>
    <row r="462" customFormat="false" ht="12.75" hidden="false" customHeight="false" outlineLevel="0" collapsed="false">
      <c r="A462" s="76" t="n">
        <v>5</v>
      </c>
      <c r="B462" s="78" t="s">
        <v>1530</v>
      </c>
      <c r="C462" s="77" t="s">
        <v>1531</v>
      </c>
      <c r="D462" s="78" t="s">
        <v>1532</v>
      </c>
      <c r="E462" s="77" t="s">
        <v>1533</v>
      </c>
      <c r="F462" s="79" t="n">
        <v>555301985</v>
      </c>
      <c r="G462" s="81" t="s">
        <v>20</v>
      </c>
    </row>
    <row r="463" customFormat="false" ht="12.75" hidden="false" customHeight="false" outlineLevel="0" collapsed="false">
      <c r="A463" s="76"/>
      <c r="B463" s="78"/>
      <c r="C463" s="77" t="s">
        <v>1534</v>
      </c>
      <c r="D463" s="78" t="s">
        <v>1535</v>
      </c>
      <c r="E463" s="77" t="s">
        <v>1536</v>
      </c>
      <c r="F463" s="79" t="n">
        <v>772439052</v>
      </c>
      <c r="G463" s="81" t="s">
        <v>20</v>
      </c>
    </row>
    <row r="464" customFormat="false" ht="12.75" hidden="false" customHeight="false" outlineLevel="0" collapsed="false">
      <c r="A464" s="76" t="n">
        <v>6</v>
      </c>
      <c r="B464" s="78" t="s">
        <v>1537</v>
      </c>
      <c r="C464" s="77" t="s">
        <v>1538</v>
      </c>
      <c r="D464" s="78" t="s">
        <v>1539</v>
      </c>
      <c r="E464" s="77" t="s">
        <v>1540</v>
      </c>
      <c r="F464" s="79" t="n">
        <v>550949377</v>
      </c>
      <c r="G464" s="81" t="s">
        <v>20</v>
      </c>
    </row>
    <row r="465" customFormat="false" ht="12.75" hidden="false" customHeight="false" outlineLevel="0" collapsed="false">
      <c r="A465" s="76" t="n">
        <v>7</v>
      </c>
      <c r="B465" s="78" t="s">
        <v>1541</v>
      </c>
      <c r="C465" s="77" t="s">
        <v>1542</v>
      </c>
      <c r="D465" s="78" t="s">
        <v>1543</v>
      </c>
      <c r="E465" s="77" t="s">
        <v>1544</v>
      </c>
      <c r="F465" s="79" t="n">
        <v>555982907</v>
      </c>
      <c r="G465" s="81" t="s">
        <v>20</v>
      </c>
    </row>
    <row r="466" customFormat="false" ht="12.75" hidden="false" customHeight="false" outlineLevel="0" collapsed="false">
      <c r="A466" s="76" t="n">
        <v>8</v>
      </c>
      <c r="B466" s="78" t="s">
        <v>1545</v>
      </c>
      <c r="C466" s="77" t="s">
        <v>1546</v>
      </c>
      <c r="D466" s="78" t="s">
        <v>1547</v>
      </c>
      <c r="E466" s="77" t="s">
        <v>1548</v>
      </c>
      <c r="F466" s="79" t="n">
        <v>555357945</v>
      </c>
      <c r="G466" s="81" t="s">
        <v>20</v>
      </c>
    </row>
    <row r="467" customFormat="false" ht="12.75" hidden="false" customHeight="false" outlineLevel="0" collapsed="false">
      <c r="A467" s="76"/>
      <c r="B467" s="78"/>
      <c r="C467" s="77" t="s">
        <v>1549</v>
      </c>
      <c r="D467" s="78" t="s">
        <v>1550</v>
      </c>
      <c r="E467" s="77" t="s">
        <v>1551</v>
      </c>
      <c r="F467" s="79" t="n">
        <v>771172072</v>
      </c>
      <c r="G467" s="81" t="s">
        <v>20</v>
      </c>
    </row>
    <row r="468" customFormat="false" ht="12.75" hidden="false" customHeight="false" outlineLevel="0" collapsed="false">
      <c r="A468" s="76"/>
      <c r="B468" s="78"/>
      <c r="C468" s="77" t="s">
        <v>1552</v>
      </c>
      <c r="D468" s="78" t="s">
        <v>1493</v>
      </c>
      <c r="E468" s="77" t="s">
        <v>1553</v>
      </c>
      <c r="F468" s="79" t="n">
        <v>557772784</v>
      </c>
      <c r="G468" s="81" t="s">
        <v>20</v>
      </c>
    </row>
    <row r="469" customFormat="false" ht="38.25" hidden="false" customHeight="false" outlineLevel="0" collapsed="false">
      <c r="A469" s="76" t="n">
        <v>9</v>
      </c>
      <c r="B469" s="78" t="s">
        <v>1554</v>
      </c>
      <c r="C469" s="77" t="s">
        <v>1555</v>
      </c>
      <c r="D469" s="78" t="s">
        <v>1556</v>
      </c>
      <c r="E469" s="77" t="s">
        <v>1557</v>
      </c>
      <c r="F469" s="79" t="n">
        <v>555011667</v>
      </c>
      <c r="G469" s="81" t="s">
        <v>20</v>
      </c>
    </row>
    <row r="470" customFormat="false" ht="12.75" hidden="false" customHeight="false" outlineLevel="0" collapsed="false">
      <c r="A470" s="76" t="n">
        <v>10</v>
      </c>
      <c r="B470" s="78" t="s">
        <v>1558</v>
      </c>
      <c r="C470" s="77" t="s">
        <v>1559</v>
      </c>
      <c r="D470" s="78" t="s">
        <v>1560</v>
      </c>
      <c r="E470" s="77" t="s">
        <v>1561</v>
      </c>
      <c r="F470" s="79" t="n">
        <v>773922634</v>
      </c>
      <c r="G470" s="81" t="s">
        <v>15</v>
      </c>
    </row>
    <row r="471" customFormat="false" ht="12.75" hidden="false" customHeight="false" outlineLevel="0" collapsed="false">
      <c r="A471" s="76" t="n">
        <v>11</v>
      </c>
      <c r="B471" s="78" t="s">
        <v>1562</v>
      </c>
      <c r="C471" s="78" t="s">
        <v>1563</v>
      </c>
      <c r="D471" s="78" t="s">
        <v>1564</v>
      </c>
      <c r="E471" s="77" t="s">
        <v>1565</v>
      </c>
      <c r="F471" s="79" t="n">
        <v>550121314</v>
      </c>
      <c r="G471" s="81" t="s">
        <v>20</v>
      </c>
    </row>
    <row r="472" customFormat="false" ht="12.75" hidden="false" customHeight="false" outlineLevel="0" collapsed="false">
      <c r="A472" s="76"/>
      <c r="B472" s="78"/>
      <c r="C472" s="78" t="s">
        <v>1566</v>
      </c>
      <c r="D472" s="78" t="s">
        <v>1567</v>
      </c>
      <c r="E472" s="77" t="s">
        <v>1568</v>
      </c>
      <c r="F472" s="79" t="n">
        <v>555150559</v>
      </c>
      <c r="G472" s="81" t="s">
        <v>20</v>
      </c>
    </row>
    <row r="473" customFormat="false" ht="12.75" hidden="false" customHeight="false" outlineLevel="0" collapsed="false">
      <c r="A473" s="76" t="n">
        <v>12</v>
      </c>
      <c r="B473" s="78" t="s">
        <v>1569</v>
      </c>
      <c r="C473" s="78" t="s">
        <v>1570</v>
      </c>
      <c r="D473" s="78" t="s">
        <v>1571</v>
      </c>
      <c r="E473" s="77" t="s">
        <v>1572</v>
      </c>
      <c r="F473" s="79" t="n">
        <v>555744990</v>
      </c>
      <c r="G473" s="81" t="s">
        <v>15</v>
      </c>
    </row>
    <row r="474" customFormat="false" ht="12.75" hidden="false" customHeight="false" outlineLevel="0" collapsed="false">
      <c r="A474" s="76"/>
      <c r="B474" s="78"/>
      <c r="C474" s="78" t="s">
        <v>1573</v>
      </c>
      <c r="D474" s="78" t="s">
        <v>1574</v>
      </c>
      <c r="E474" s="77" t="s">
        <v>1575</v>
      </c>
      <c r="F474" s="79" t="n">
        <v>555434430</v>
      </c>
      <c r="G474" s="81" t="s">
        <v>20</v>
      </c>
    </row>
    <row r="475" customFormat="false" ht="12.75" hidden="false" customHeight="false" outlineLevel="0" collapsed="false">
      <c r="A475" s="76" t="n">
        <v>13</v>
      </c>
      <c r="B475" s="78" t="s">
        <v>1576</v>
      </c>
      <c r="C475" s="78" t="s">
        <v>1577</v>
      </c>
      <c r="D475" s="78" t="s">
        <v>1578</v>
      </c>
      <c r="E475" s="77" t="s">
        <v>1579</v>
      </c>
      <c r="F475" s="79" t="n">
        <v>555169802</v>
      </c>
      <c r="G475" s="81" t="s">
        <v>20</v>
      </c>
    </row>
    <row r="476" customFormat="false" ht="12.75" hidden="false" customHeight="false" outlineLevel="0" collapsed="false">
      <c r="A476" s="76" t="n">
        <v>14</v>
      </c>
      <c r="B476" s="78" t="s">
        <v>1580</v>
      </c>
      <c r="C476" s="78" t="s">
        <v>1581</v>
      </c>
      <c r="D476" s="78" t="s">
        <v>1582</v>
      </c>
      <c r="E476" s="77" t="s">
        <v>1583</v>
      </c>
      <c r="F476" s="79" t="n">
        <v>550205955</v>
      </c>
      <c r="G476" s="81" t="s">
        <v>20</v>
      </c>
    </row>
    <row r="477" customFormat="false" ht="25.5" hidden="false" customHeight="false" outlineLevel="0" collapsed="false">
      <c r="A477" s="76"/>
      <c r="B477" s="77"/>
      <c r="C477" s="78" t="s">
        <v>1584</v>
      </c>
      <c r="D477" s="78" t="s">
        <v>1585</v>
      </c>
      <c r="E477" s="77" t="s">
        <v>1586</v>
      </c>
      <c r="F477" s="79" t="n">
        <v>772134903</v>
      </c>
      <c r="G477" s="81" t="s">
        <v>20</v>
      </c>
    </row>
    <row r="478" customFormat="false" ht="12.75" hidden="false" customHeight="false" outlineLevel="0" collapsed="false">
      <c r="A478" s="76" t="n">
        <v>15</v>
      </c>
      <c r="B478" s="77" t="s">
        <v>1587</v>
      </c>
      <c r="C478" s="78" t="s">
        <v>1588</v>
      </c>
      <c r="D478" s="78" t="s">
        <v>1589</v>
      </c>
      <c r="E478" s="77" t="s">
        <v>1590</v>
      </c>
      <c r="F478" s="79" t="n">
        <v>772259654</v>
      </c>
      <c r="G478" s="81" t="s">
        <v>20</v>
      </c>
    </row>
    <row r="479" customFormat="false" ht="25.5" hidden="false" customHeight="false" outlineLevel="0" collapsed="false">
      <c r="A479" s="76" t="n">
        <v>16</v>
      </c>
      <c r="B479" s="77" t="s">
        <v>1591</v>
      </c>
      <c r="C479" s="78" t="s">
        <v>1592</v>
      </c>
      <c r="D479" s="78" t="s">
        <v>1593</v>
      </c>
      <c r="E479" s="77" t="s">
        <v>1594</v>
      </c>
      <c r="F479" s="79" t="n">
        <v>553917444</v>
      </c>
      <c r="G479" s="81" t="s">
        <v>20</v>
      </c>
    </row>
    <row r="480" customFormat="false" ht="12.75" hidden="false" customHeight="false" outlineLevel="0" collapsed="false">
      <c r="A480" s="76" t="n">
        <v>17</v>
      </c>
      <c r="B480" s="77" t="s">
        <v>1595</v>
      </c>
      <c r="C480" s="78" t="s">
        <v>1596</v>
      </c>
      <c r="D480" s="78" t="s">
        <v>1597</v>
      </c>
      <c r="E480" s="77" t="s">
        <v>1598</v>
      </c>
      <c r="F480" s="79" t="n">
        <v>573007707</v>
      </c>
      <c r="G480" s="81" t="s">
        <v>20</v>
      </c>
    </row>
    <row r="481" customFormat="false" ht="12.75" hidden="false" customHeight="false" outlineLevel="0" collapsed="false">
      <c r="A481" s="89"/>
      <c r="B481" s="70" t="s">
        <v>83</v>
      </c>
      <c r="C481" s="70" t="n">
        <v>23</v>
      </c>
      <c r="D481" s="51" t="n">
        <v>35</v>
      </c>
      <c r="E481" s="70" t="s">
        <v>1231</v>
      </c>
      <c r="F481" s="71" t="s">
        <v>1599</v>
      </c>
      <c r="G481" s="71" t="s">
        <v>1600</v>
      </c>
    </row>
    <row r="482" customFormat="false" ht="12.75" hidden="false" customHeight="false" outlineLevel="0" collapsed="false">
      <c r="A482" s="88"/>
      <c r="B482" s="72" t="s">
        <v>1601</v>
      </c>
      <c r="C482" s="74"/>
      <c r="D482" s="73"/>
      <c r="E482" s="74"/>
      <c r="F482" s="74"/>
      <c r="G482" s="75"/>
    </row>
    <row r="483" s="104" customFormat="true" ht="17.25" hidden="false" customHeight="true" outlineLevel="0" collapsed="false">
      <c r="A483" s="103" t="n">
        <v>1</v>
      </c>
      <c r="B483" s="79" t="s">
        <v>1602</v>
      </c>
      <c r="C483" s="79" t="s">
        <v>1603</v>
      </c>
      <c r="D483" s="78" t="s">
        <v>1604</v>
      </c>
      <c r="E483" s="79" t="s">
        <v>1605</v>
      </c>
      <c r="F483" s="79" t="n">
        <v>558656808</v>
      </c>
      <c r="G483" s="80" t="s">
        <v>20</v>
      </c>
    </row>
    <row r="484" customFormat="false" ht="16.5" hidden="false" customHeight="true" outlineLevel="0" collapsed="false">
      <c r="A484" s="76" t="n">
        <v>2</v>
      </c>
      <c r="B484" s="77" t="s">
        <v>1606</v>
      </c>
      <c r="C484" s="92" t="s">
        <v>1607</v>
      </c>
      <c r="D484" s="92" t="s">
        <v>1608</v>
      </c>
      <c r="E484" s="77" t="s">
        <v>1609</v>
      </c>
      <c r="F484" s="79" t="n">
        <v>773181484</v>
      </c>
      <c r="G484" s="81" t="s">
        <v>20</v>
      </c>
    </row>
    <row r="485" customFormat="false" ht="18" hidden="false" customHeight="true" outlineLevel="0" collapsed="false">
      <c r="A485" s="76" t="n">
        <v>3</v>
      </c>
      <c r="B485" s="77" t="s">
        <v>1610</v>
      </c>
      <c r="C485" s="78" t="s">
        <v>1611</v>
      </c>
      <c r="D485" s="78" t="s">
        <v>1612</v>
      </c>
      <c r="E485" s="77" t="s">
        <v>1613</v>
      </c>
      <c r="F485" s="79" t="n">
        <v>557757794</v>
      </c>
      <c r="G485" s="81" t="s">
        <v>20</v>
      </c>
    </row>
    <row r="486" customFormat="false" ht="38.25" hidden="false" customHeight="false" outlineLevel="0" collapsed="false">
      <c r="A486" s="76" t="n">
        <v>4</v>
      </c>
      <c r="B486" s="77" t="s">
        <v>1614</v>
      </c>
      <c r="C486" s="78" t="s">
        <v>1615</v>
      </c>
      <c r="D486" s="78" t="s">
        <v>1616</v>
      </c>
      <c r="E486" s="77" t="s">
        <v>1617</v>
      </c>
      <c r="F486" s="79" t="n">
        <v>555460676</v>
      </c>
      <c r="G486" s="81" t="s">
        <v>20</v>
      </c>
    </row>
    <row r="487" customFormat="false" ht="30" hidden="false" customHeight="true" outlineLevel="0" collapsed="false">
      <c r="A487" s="76" t="n">
        <v>5</v>
      </c>
      <c r="B487" s="77" t="s">
        <v>1618</v>
      </c>
      <c r="C487" s="78" t="s">
        <v>1619</v>
      </c>
      <c r="D487" s="78" t="s">
        <v>1620</v>
      </c>
      <c r="E487" s="77" t="s">
        <v>1621</v>
      </c>
      <c r="F487" s="79" t="s">
        <v>1622</v>
      </c>
      <c r="G487" s="81" t="s">
        <v>15</v>
      </c>
    </row>
    <row r="488" customFormat="false" ht="54" hidden="false" customHeight="true" outlineLevel="0" collapsed="false">
      <c r="A488" s="76" t="n">
        <v>6</v>
      </c>
      <c r="B488" s="78" t="s">
        <v>1623</v>
      </c>
      <c r="C488" s="78" t="s">
        <v>1624</v>
      </c>
      <c r="D488" s="78" t="s">
        <v>1625</v>
      </c>
      <c r="E488" s="77" t="s">
        <v>1626</v>
      </c>
      <c r="F488" s="79" t="n">
        <v>777514574</v>
      </c>
      <c r="G488" s="81" t="s">
        <v>20</v>
      </c>
    </row>
    <row r="489" customFormat="false" ht="12.75" hidden="false" customHeight="false" outlineLevel="0" collapsed="false">
      <c r="A489" s="89"/>
      <c r="B489" s="70" t="s">
        <v>83</v>
      </c>
      <c r="C489" s="70" t="n">
        <v>6</v>
      </c>
      <c r="D489" s="51" t="n">
        <v>29</v>
      </c>
      <c r="E489" s="70"/>
      <c r="F489" s="70" t="s">
        <v>1151</v>
      </c>
      <c r="G489" s="71" t="s">
        <v>784</v>
      </c>
    </row>
    <row r="490" customFormat="false" ht="14.25" hidden="false" customHeight="false" outlineLevel="0" collapsed="false">
      <c r="A490" s="88"/>
      <c r="B490" s="128" t="s">
        <v>1627</v>
      </c>
      <c r="C490" s="74"/>
      <c r="D490" s="73"/>
      <c r="E490" s="74"/>
      <c r="F490" s="74"/>
      <c r="G490" s="75"/>
    </row>
    <row r="491" s="104" customFormat="true" ht="15" hidden="false" customHeight="false" outlineLevel="0" collapsed="false">
      <c r="A491" s="103" t="n">
        <v>1</v>
      </c>
      <c r="B491" s="131" t="s">
        <v>1628</v>
      </c>
      <c r="C491" s="79" t="s">
        <v>1629</v>
      </c>
      <c r="D491" s="78" t="s">
        <v>1630</v>
      </c>
      <c r="E491" s="79" t="s">
        <v>1529</v>
      </c>
      <c r="F491" s="79" t="s">
        <v>1631</v>
      </c>
      <c r="G491" s="80" t="s">
        <v>15</v>
      </c>
    </row>
    <row r="492" customFormat="false" ht="12.75" hidden="false" customHeight="false" outlineLevel="0" collapsed="false">
      <c r="A492" s="76" t="n">
        <v>2</v>
      </c>
      <c r="B492" s="77" t="s">
        <v>1632</v>
      </c>
      <c r="C492" s="92" t="s">
        <v>1633</v>
      </c>
      <c r="D492" s="92" t="s">
        <v>1634</v>
      </c>
      <c r="E492" s="77" t="s">
        <v>1635</v>
      </c>
      <c r="F492" s="79" t="s">
        <v>1636</v>
      </c>
      <c r="G492" s="81" t="s">
        <v>20</v>
      </c>
    </row>
    <row r="493" customFormat="false" ht="12.75" hidden="false" customHeight="false" outlineLevel="0" collapsed="false">
      <c r="A493" s="76"/>
      <c r="B493" s="77" t="s">
        <v>1632</v>
      </c>
      <c r="C493" s="92" t="s">
        <v>1637</v>
      </c>
      <c r="D493" s="92" t="s">
        <v>1638</v>
      </c>
      <c r="E493" s="77" t="s">
        <v>1440</v>
      </c>
      <c r="F493" s="79" t="s">
        <v>1639</v>
      </c>
      <c r="G493" s="81" t="s">
        <v>15</v>
      </c>
    </row>
    <row r="494" customFormat="false" ht="12.75" hidden="false" customHeight="false" outlineLevel="0" collapsed="false">
      <c r="A494" s="76" t="n">
        <v>3</v>
      </c>
      <c r="B494" s="77" t="s">
        <v>1640</v>
      </c>
      <c r="C494" s="92" t="s">
        <v>1641</v>
      </c>
      <c r="D494" s="92" t="s">
        <v>1642</v>
      </c>
      <c r="E494" s="79" t="s">
        <v>1529</v>
      </c>
      <c r="F494" s="79"/>
      <c r="G494" s="81" t="s">
        <v>15</v>
      </c>
    </row>
    <row r="495" customFormat="false" ht="12.75" hidden="false" customHeight="false" outlineLevel="0" collapsed="false">
      <c r="A495" s="76" t="n">
        <v>4</v>
      </c>
      <c r="B495" s="77" t="s">
        <v>1643</v>
      </c>
      <c r="C495" s="92" t="s">
        <v>1644</v>
      </c>
      <c r="D495" s="92" t="s">
        <v>1645</v>
      </c>
      <c r="E495" s="77" t="s">
        <v>1646</v>
      </c>
      <c r="F495" s="79" t="s">
        <v>1647</v>
      </c>
      <c r="G495" s="81" t="s">
        <v>20</v>
      </c>
      <c r="I495" s="12" t="s">
        <v>1648</v>
      </c>
    </row>
    <row r="496" customFormat="false" ht="12.75" hidden="false" customHeight="false" outlineLevel="0" collapsed="false">
      <c r="A496" s="76" t="n">
        <v>5</v>
      </c>
      <c r="B496" s="77" t="s">
        <v>1649</v>
      </c>
      <c r="C496" s="92" t="s">
        <v>1650</v>
      </c>
      <c r="D496" s="92" t="s">
        <v>1651</v>
      </c>
      <c r="E496" s="77" t="s">
        <v>1652</v>
      </c>
      <c r="F496" s="79" t="n">
        <v>773133998</v>
      </c>
      <c r="G496" s="81" t="s">
        <v>20</v>
      </c>
    </row>
    <row r="497" customFormat="false" ht="12.75" hidden="false" customHeight="false" outlineLevel="0" collapsed="false">
      <c r="A497" s="76" t="n">
        <v>6</v>
      </c>
      <c r="B497" s="77" t="s">
        <v>1653</v>
      </c>
      <c r="C497" s="92" t="s">
        <v>1654</v>
      </c>
      <c r="D497" s="92" t="s">
        <v>1655</v>
      </c>
      <c r="E497" s="77" t="s">
        <v>1656</v>
      </c>
      <c r="F497" s="79" t="n">
        <v>773119057</v>
      </c>
      <c r="G497" s="81" t="s">
        <v>20</v>
      </c>
    </row>
    <row r="498" customFormat="false" ht="12.75" hidden="false" customHeight="false" outlineLevel="0" collapsed="false">
      <c r="A498" s="76" t="n">
        <v>7</v>
      </c>
      <c r="B498" s="77" t="s">
        <v>1657</v>
      </c>
      <c r="C498" s="92" t="s">
        <v>1658</v>
      </c>
      <c r="D498" s="92" t="s">
        <v>1659</v>
      </c>
      <c r="E498" s="77" t="s">
        <v>1660</v>
      </c>
      <c r="F498" s="79" t="s">
        <v>1661</v>
      </c>
      <c r="G498" s="81" t="s">
        <v>20</v>
      </c>
      <c r="I498" s="12" t="s">
        <v>1662</v>
      </c>
    </row>
    <row r="499" customFormat="false" ht="15.75" hidden="false" customHeight="true" outlineLevel="0" collapsed="false">
      <c r="A499" s="76" t="n">
        <v>8</v>
      </c>
      <c r="B499" s="77" t="s">
        <v>1663</v>
      </c>
      <c r="C499" s="92" t="s">
        <v>1664</v>
      </c>
      <c r="D499" s="92" t="s">
        <v>1665</v>
      </c>
      <c r="E499" s="77" t="s">
        <v>1666</v>
      </c>
      <c r="F499" s="79" t="n">
        <v>553667811</v>
      </c>
      <c r="G499" s="81" t="s">
        <v>20</v>
      </c>
    </row>
    <row r="500" customFormat="false" ht="12.75" hidden="false" customHeight="false" outlineLevel="0" collapsed="false">
      <c r="A500" s="76" t="n">
        <v>9</v>
      </c>
      <c r="B500" s="77" t="s">
        <v>1667</v>
      </c>
      <c r="C500" s="78" t="s">
        <v>1668</v>
      </c>
      <c r="D500" s="78" t="s">
        <v>1669</v>
      </c>
      <c r="E500" s="77" t="s">
        <v>1670</v>
      </c>
      <c r="F500" s="79" t="n">
        <v>555406432</v>
      </c>
      <c r="G500" s="81" t="s">
        <v>20</v>
      </c>
    </row>
    <row r="501" customFormat="false" ht="12.75" hidden="false" customHeight="false" outlineLevel="0" collapsed="false">
      <c r="A501" s="76" t="n">
        <v>10</v>
      </c>
      <c r="B501" s="78" t="s">
        <v>1671</v>
      </c>
      <c r="C501" s="77" t="s">
        <v>1672</v>
      </c>
      <c r="D501" s="78" t="s">
        <v>1673</v>
      </c>
      <c r="E501" s="77" t="s">
        <v>1674</v>
      </c>
      <c r="F501" s="79"/>
      <c r="G501" s="81" t="s">
        <v>15</v>
      </c>
    </row>
    <row r="502" customFormat="false" ht="12.75" hidden="false" customHeight="false" outlineLevel="0" collapsed="false">
      <c r="A502" s="89"/>
      <c r="B502" s="70" t="s">
        <v>83</v>
      </c>
      <c r="C502" s="70" t="n">
        <v>11</v>
      </c>
      <c r="D502" s="51" t="n">
        <v>20</v>
      </c>
      <c r="E502" s="70"/>
      <c r="F502" s="71" t="s">
        <v>1675</v>
      </c>
      <c r="G502" s="71" t="s">
        <v>1676</v>
      </c>
    </row>
    <row r="503" customFormat="false" ht="12.75" hidden="false" customHeight="false" outlineLevel="0" collapsed="false">
      <c r="A503" s="115"/>
      <c r="B503" s="117" t="s">
        <v>238</v>
      </c>
      <c r="C503" s="117" t="n">
        <f aca="false">C502+C489+C481+C456+C433+C407+C389+C373</f>
        <v>124</v>
      </c>
      <c r="D503" s="118" t="n">
        <f aca="false">D502+D489+D481+D456+D433+D407+D389+D373</f>
        <v>206</v>
      </c>
      <c r="E503" s="117" t="s">
        <v>1677</v>
      </c>
      <c r="F503" s="117" t="n">
        <v>96</v>
      </c>
      <c r="G503" s="117" t="s">
        <v>1678</v>
      </c>
    </row>
    <row r="504" customFormat="false" ht="14.25" hidden="false" customHeight="false" outlineLevel="0" collapsed="false">
      <c r="A504" s="120"/>
      <c r="B504" s="99" t="s">
        <v>1679</v>
      </c>
      <c r="C504" s="99"/>
      <c r="D504" s="99"/>
      <c r="E504" s="99"/>
      <c r="F504" s="22"/>
      <c r="G504" s="100"/>
    </row>
    <row r="505" customFormat="false" ht="12.75" hidden="false" customHeight="false" outlineLevel="0" collapsed="false">
      <c r="A505" s="88"/>
      <c r="B505" s="72" t="s">
        <v>1680</v>
      </c>
      <c r="C505" s="74"/>
      <c r="D505" s="73"/>
      <c r="E505" s="74"/>
      <c r="F505" s="74"/>
      <c r="G505" s="75"/>
    </row>
    <row r="506" s="30" customFormat="true" ht="12.75" hidden="false" customHeight="false" outlineLevel="0" collapsed="false">
      <c r="A506" s="47" t="n">
        <v>1</v>
      </c>
      <c r="B506" s="48" t="s">
        <v>1681</v>
      </c>
      <c r="C506" s="48" t="s">
        <v>1682</v>
      </c>
      <c r="D506" s="33" t="s">
        <v>652</v>
      </c>
      <c r="E506" s="48" t="s">
        <v>1683</v>
      </c>
      <c r="F506" s="48" t="n">
        <v>772301890</v>
      </c>
      <c r="G506" s="66" t="s">
        <v>20</v>
      </c>
    </row>
    <row r="507" s="30" customFormat="true" ht="12.75" hidden="false" customHeight="false" outlineLevel="0" collapsed="false">
      <c r="A507" s="47" t="n">
        <v>2</v>
      </c>
      <c r="B507" s="48" t="s">
        <v>1684</v>
      </c>
      <c r="C507" s="48" t="s">
        <v>1685</v>
      </c>
      <c r="D507" s="33" t="s">
        <v>1686</v>
      </c>
      <c r="E507" s="48" t="s">
        <v>1687</v>
      </c>
      <c r="F507" s="48" t="s">
        <v>1688</v>
      </c>
      <c r="G507" s="66" t="s">
        <v>20</v>
      </c>
    </row>
    <row r="508" s="30" customFormat="true" ht="12.75" hidden="false" customHeight="false" outlineLevel="0" collapsed="false">
      <c r="A508" s="47" t="n">
        <v>3</v>
      </c>
      <c r="B508" s="48" t="s">
        <v>1689</v>
      </c>
      <c r="C508" s="48" t="s">
        <v>1690</v>
      </c>
      <c r="D508" s="33" t="s">
        <v>1691</v>
      </c>
      <c r="E508" s="48" t="s">
        <v>1692</v>
      </c>
      <c r="F508" s="48" t="s">
        <v>1693</v>
      </c>
      <c r="G508" s="66" t="s">
        <v>20</v>
      </c>
    </row>
    <row r="509" s="30" customFormat="true" ht="12.75" hidden="false" customHeight="false" outlineLevel="0" collapsed="false">
      <c r="A509" s="47" t="n">
        <v>4</v>
      </c>
      <c r="B509" s="48" t="s">
        <v>1694</v>
      </c>
      <c r="C509" s="48" t="s">
        <v>1695</v>
      </c>
      <c r="D509" s="33" t="s">
        <v>1696</v>
      </c>
      <c r="E509" s="48" t="s">
        <v>1697</v>
      </c>
      <c r="F509" s="48" t="s">
        <v>1698</v>
      </c>
      <c r="G509" s="66" t="s">
        <v>20</v>
      </c>
    </row>
    <row r="510" s="30" customFormat="true" ht="12.75" hidden="false" customHeight="false" outlineLevel="0" collapsed="false">
      <c r="A510" s="47" t="n">
        <v>5</v>
      </c>
      <c r="B510" s="48" t="s">
        <v>1699</v>
      </c>
      <c r="C510" s="48" t="s">
        <v>1700</v>
      </c>
      <c r="D510" s="33" t="s">
        <v>1701</v>
      </c>
      <c r="E510" s="48" t="s">
        <v>1702</v>
      </c>
      <c r="F510" s="48" t="s">
        <v>1703</v>
      </c>
      <c r="G510" s="66" t="s">
        <v>20</v>
      </c>
    </row>
    <row r="511" s="30" customFormat="true" ht="12.75" hidden="false" customHeight="false" outlineLevel="0" collapsed="false">
      <c r="A511" s="47"/>
      <c r="B511" s="48" t="s">
        <v>1699</v>
      </c>
      <c r="C511" s="48" t="s">
        <v>1704</v>
      </c>
      <c r="D511" s="33" t="s">
        <v>1705</v>
      </c>
      <c r="E511" s="48" t="s">
        <v>1440</v>
      </c>
      <c r="F511" s="48" t="s">
        <v>1706</v>
      </c>
      <c r="G511" s="66"/>
    </row>
    <row r="512" s="30" customFormat="true" ht="12.75" hidden="false" customHeight="false" outlineLevel="0" collapsed="false">
      <c r="A512" s="47" t="n">
        <v>6</v>
      </c>
      <c r="B512" s="48" t="s">
        <v>1707</v>
      </c>
      <c r="C512" s="48" t="s">
        <v>1708</v>
      </c>
      <c r="D512" s="33" t="s">
        <v>1709</v>
      </c>
      <c r="E512" s="48" t="s">
        <v>1710</v>
      </c>
      <c r="F512" s="48" t="s">
        <v>1711</v>
      </c>
      <c r="G512" s="66" t="s">
        <v>20</v>
      </c>
    </row>
    <row r="513" s="30" customFormat="true" ht="12.75" hidden="false" customHeight="false" outlineLevel="0" collapsed="false">
      <c r="A513" s="47" t="n">
        <v>7</v>
      </c>
      <c r="B513" s="48" t="s">
        <v>1712</v>
      </c>
      <c r="C513" s="48" t="s">
        <v>1713</v>
      </c>
      <c r="D513" s="33" t="s">
        <v>1714</v>
      </c>
      <c r="E513" s="48" t="s">
        <v>1715</v>
      </c>
      <c r="F513" s="48" t="n">
        <v>771369380</v>
      </c>
      <c r="G513" s="66" t="s">
        <v>20</v>
      </c>
    </row>
    <row r="514" s="30" customFormat="true" ht="12.75" hidden="false" customHeight="false" outlineLevel="0" collapsed="false">
      <c r="A514" s="47"/>
      <c r="B514" s="48" t="s">
        <v>1712</v>
      </c>
      <c r="C514" s="48" t="s">
        <v>1716</v>
      </c>
      <c r="D514" s="33" t="s">
        <v>1717</v>
      </c>
      <c r="E514" s="48" t="s">
        <v>1440</v>
      </c>
      <c r="F514" s="48" t="s">
        <v>1718</v>
      </c>
      <c r="G514" s="66" t="s">
        <v>20</v>
      </c>
    </row>
    <row r="515" customFormat="false" ht="12.75" hidden="false" customHeight="false" outlineLevel="0" collapsed="false">
      <c r="A515" s="89"/>
      <c r="B515" s="70" t="s">
        <v>83</v>
      </c>
      <c r="C515" s="70" t="n">
        <v>9</v>
      </c>
      <c r="D515" s="51" t="n">
        <v>14</v>
      </c>
      <c r="E515" s="70" t="s">
        <v>1677</v>
      </c>
      <c r="F515" s="70" t="s">
        <v>1719</v>
      </c>
      <c r="G515" s="71" t="s">
        <v>1720</v>
      </c>
    </row>
    <row r="516" customFormat="false" ht="12.75" hidden="false" customHeight="false" outlineLevel="0" collapsed="false">
      <c r="A516" s="88"/>
      <c r="B516" s="72" t="s">
        <v>1721</v>
      </c>
      <c r="C516" s="74"/>
      <c r="D516" s="73"/>
      <c r="E516" s="74"/>
      <c r="F516" s="74"/>
      <c r="G516" s="75"/>
    </row>
    <row r="517" s="30" customFormat="true" ht="12.75" hidden="false" customHeight="false" outlineLevel="0" collapsed="false">
      <c r="A517" s="47" t="n">
        <v>1</v>
      </c>
      <c r="B517" s="48" t="s">
        <v>1722</v>
      </c>
      <c r="C517" s="48" t="s">
        <v>1723</v>
      </c>
      <c r="D517" s="33" t="s">
        <v>1724</v>
      </c>
      <c r="E517" s="48" t="s">
        <v>1725</v>
      </c>
      <c r="F517" s="48" t="s">
        <v>1726</v>
      </c>
      <c r="G517" s="66" t="s">
        <v>20</v>
      </c>
    </row>
    <row r="518" s="30" customFormat="true" ht="25.5" hidden="false" customHeight="false" outlineLevel="0" collapsed="false">
      <c r="A518" s="47" t="n">
        <v>2</v>
      </c>
      <c r="B518" s="48" t="s">
        <v>1727</v>
      </c>
      <c r="C518" s="48" t="s">
        <v>1728</v>
      </c>
      <c r="D518" s="33" t="s">
        <v>1729</v>
      </c>
      <c r="E518" s="48" t="s">
        <v>1730</v>
      </c>
      <c r="F518" s="48" t="s">
        <v>1731</v>
      </c>
      <c r="G518" s="66" t="s">
        <v>20</v>
      </c>
    </row>
    <row r="519" customFormat="false" ht="12.75" hidden="false" customHeight="false" outlineLevel="0" collapsed="false">
      <c r="A519" s="76" t="n">
        <v>3</v>
      </c>
      <c r="B519" s="77" t="s">
        <v>1732</v>
      </c>
      <c r="C519" s="77" t="s">
        <v>1733</v>
      </c>
      <c r="D519" s="85" t="s">
        <v>582</v>
      </c>
      <c r="E519" s="77" t="s">
        <v>1734</v>
      </c>
      <c r="F519" s="79"/>
      <c r="G519" s="81" t="s">
        <v>20</v>
      </c>
    </row>
    <row r="520" customFormat="false" ht="12.75" hidden="false" customHeight="false" outlineLevel="0" collapsed="false">
      <c r="A520" s="76" t="n">
        <v>4</v>
      </c>
      <c r="B520" s="77" t="s">
        <v>1735</v>
      </c>
      <c r="C520" s="77" t="s">
        <v>1736</v>
      </c>
      <c r="D520" s="85" t="s">
        <v>1737</v>
      </c>
      <c r="E520" s="77" t="s">
        <v>1738</v>
      </c>
      <c r="F520" s="79" t="s">
        <v>1739</v>
      </c>
      <c r="G520" s="81" t="s">
        <v>20</v>
      </c>
    </row>
    <row r="521" customFormat="false" ht="12.75" hidden="false" customHeight="false" outlineLevel="0" collapsed="false">
      <c r="A521" s="76" t="n">
        <v>5</v>
      </c>
      <c r="B521" s="77" t="s">
        <v>1740</v>
      </c>
      <c r="C521" s="77" t="s">
        <v>1741</v>
      </c>
      <c r="D521" s="85" t="s">
        <v>1742</v>
      </c>
      <c r="E521" s="77" t="s">
        <v>1743</v>
      </c>
      <c r="F521" s="79" t="s">
        <v>1744</v>
      </c>
      <c r="G521" s="81" t="s">
        <v>20</v>
      </c>
    </row>
    <row r="522" customFormat="false" ht="12.75" hidden="false" customHeight="false" outlineLevel="0" collapsed="false">
      <c r="A522" s="76" t="n">
        <v>6</v>
      </c>
      <c r="B522" s="77" t="s">
        <v>1745</v>
      </c>
      <c r="C522" s="77" t="s">
        <v>1746</v>
      </c>
      <c r="D522" s="85" t="s">
        <v>1747</v>
      </c>
      <c r="E522" s="77" t="s">
        <v>1748</v>
      </c>
      <c r="F522" s="79" t="s">
        <v>1749</v>
      </c>
      <c r="G522" s="81" t="s">
        <v>15</v>
      </c>
    </row>
    <row r="523" customFormat="false" ht="12.75" hidden="false" customHeight="false" outlineLevel="0" collapsed="false">
      <c r="A523" s="76" t="n">
        <v>7</v>
      </c>
      <c r="B523" s="77" t="s">
        <v>1750</v>
      </c>
      <c r="C523" s="77" t="s">
        <v>1751</v>
      </c>
      <c r="D523" s="85" t="s">
        <v>1752</v>
      </c>
      <c r="E523" s="77" t="s">
        <v>1753</v>
      </c>
      <c r="F523" s="79" t="s">
        <v>1754</v>
      </c>
      <c r="G523" s="81" t="s">
        <v>20</v>
      </c>
    </row>
    <row r="524" customFormat="false" ht="25.5" hidden="false" customHeight="false" outlineLevel="0" collapsed="false">
      <c r="A524" s="76" t="n">
        <v>8</v>
      </c>
      <c r="B524" s="77" t="s">
        <v>1755</v>
      </c>
      <c r="C524" s="77" t="s">
        <v>1756</v>
      </c>
      <c r="D524" s="85" t="s">
        <v>1757</v>
      </c>
      <c r="E524" s="77" t="s">
        <v>1758</v>
      </c>
      <c r="F524" s="79" t="s">
        <v>1759</v>
      </c>
      <c r="G524" s="81" t="s">
        <v>20</v>
      </c>
    </row>
    <row r="525" customFormat="false" ht="15.75" hidden="false" customHeight="true" outlineLevel="0" collapsed="false">
      <c r="A525" s="89"/>
      <c r="B525" s="70" t="s">
        <v>83</v>
      </c>
      <c r="C525" s="70" t="n">
        <v>7</v>
      </c>
      <c r="D525" s="51" t="n">
        <v>14</v>
      </c>
      <c r="E525" s="70" t="s">
        <v>1231</v>
      </c>
      <c r="F525" s="70" t="s">
        <v>1760</v>
      </c>
      <c r="G525" s="71" t="s">
        <v>1720</v>
      </c>
    </row>
    <row r="526" customFormat="false" ht="12.75" hidden="false" customHeight="false" outlineLevel="0" collapsed="false">
      <c r="A526" s="88"/>
      <c r="B526" s="72" t="s">
        <v>1761</v>
      </c>
      <c r="C526" s="74"/>
      <c r="D526" s="73"/>
      <c r="E526" s="74"/>
      <c r="F526" s="74"/>
      <c r="G526" s="75"/>
    </row>
    <row r="527" customFormat="false" ht="12.75" hidden="false" customHeight="false" outlineLevel="0" collapsed="false">
      <c r="A527" s="76" t="n">
        <v>1</v>
      </c>
      <c r="B527" s="77" t="s">
        <v>1762</v>
      </c>
      <c r="C527" s="77" t="s">
        <v>1763</v>
      </c>
      <c r="D527" s="85" t="s">
        <v>1764</v>
      </c>
      <c r="E527" s="77" t="s">
        <v>1765</v>
      </c>
      <c r="F527" s="79" t="n">
        <v>778495789</v>
      </c>
      <c r="G527" s="81" t="s">
        <v>20</v>
      </c>
    </row>
    <row r="528" customFormat="false" ht="12.75" hidden="false" customHeight="false" outlineLevel="0" collapsed="false">
      <c r="A528" s="76"/>
      <c r="B528" s="77" t="s">
        <v>1762</v>
      </c>
      <c r="C528" s="77" t="s">
        <v>1766</v>
      </c>
      <c r="D528" s="85" t="s">
        <v>1767</v>
      </c>
      <c r="E528" s="77" t="s">
        <v>1768</v>
      </c>
      <c r="F528" s="79" t="n">
        <v>778034062</v>
      </c>
      <c r="G528" s="81" t="s">
        <v>20</v>
      </c>
    </row>
    <row r="529" customFormat="false" ht="12.75" hidden="false" customHeight="false" outlineLevel="0" collapsed="false">
      <c r="A529" s="76" t="n">
        <v>2</v>
      </c>
      <c r="B529" s="77" t="s">
        <v>1769</v>
      </c>
      <c r="C529" s="77" t="s">
        <v>1770</v>
      </c>
      <c r="D529" s="85" t="s">
        <v>1771</v>
      </c>
      <c r="E529" s="77" t="s">
        <v>1772</v>
      </c>
      <c r="F529" s="79" t="n">
        <v>777589134</v>
      </c>
      <c r="G529" s="81" t="s">
        <v>20</v>
      </c>
    </row>
    <row r="530" customFormat="false" ht="12.75" hidden="false" customHeight="false" outlineLevel="0" collapsed="false">
      <c r="A530" s="76"/>
      <c r="B530" s="77" t="s">
        <v>1769</v>
      </c>
      <c r="C530" s="77" t="s">
        <v>1773</v>
      </c>
      <c r="D530" s="85" t="s">
        <v>1774</v>
      </c>
      <c r="E530" s="77"/>
      <c r="F530" s="79"/>
      <c r="G530" s="81" t="s">
        <v>15</v>
      </c>
    </row>
    <row r="531" customFormat="false" ht="12.75" hidden="false" customHeight="false" outlineLevel="0" collapsed="false">
      <c r="A531" s="76"/>
      <c r="B531" s="77" t="s">
        <v>1769</v>
      </c>
      <c r="C531" s="77" t="s">
        <v>1775</v>
      </c>
      <c r="D531" s="85" t="s">
        <v>1776</v>
      </c>
      <c r="E531" s="77" t="s">
        <v>1777</v>
      </c>
      <c r="F531" s="79" t="n">
        <v>772142595</v>
      </c>
      <c r="G531" s="81" t="s">
        <v>20</v>
      </c>
    </row>
    <row r="532" customFormat="false" ht="12.75" hidden="false" customHeight="false" outlineLevel="0" collapsed="false">
      <c r="A532" s="76" t="n">
        <v>3</v>
      </c>
      <c r="B532" s="77" t="s">
        <v>1778</v>
      </c>
      <c r="C532" s="77" t="s">
        <v>1779</v>
      </c>
      <c r="D532" s="85" t="s">
        <v>1780</v>
      </c>
      <c r="E532" s="77" t="s">
        <v>1781</v>
      </c>
      <c r="F532" s="79" t="n">
        <v>553460552</v>
      </c>
      <c r="G532" s="81" t="s">
        <v>20</v>
      </c>
    </row>
    <row r="533" customFormat="false" ht="12.75" hidden="false" customHeight="false" outlineLevel="0" collapsed="false">
      <c r="A533" s="76"/>
      <c r="B533" s="77" t="s">
        <v>1778</v>
      </c>
      <c r="C533" s="77" t="s">
        <v>1782</v>
      </c>
      <c r="D533" s="85" t="s">
        <v>1783</v>
      </c>
      <c r="E533" s="77" t="s">
        <v>1784</v>
      </c>
      <c r="F533" s="79" t="n">
        <v>772762843</v>
      </c>
      <c r="G533" s="81" t="s">
        <v>20</v>
      </c>
    </row>
    <row r="534" customFormat="false" ht="12.75" hidden="false" customHeight="false" outlineLevel="0" collapsed="false">
      <c r="A534" s="76"/>
      <c r="B534" s="77" t="s">
        <v>1778</v>
      </c>
      <c r="C534" s="77" t="s">
        <v>1785</v>
      </c>
      <c r="D534" s="85" t="s">
        <v>1786</v>
      </c>
      <c r="E534" s="77" t="s">
        <v>1787</v>
      </c>
      <c r="F534" s="79" t="n">
        <v>550470963</v>
      </c>
      <c r="G534" s="81" t="s">
        <v>20</v>
      </c>
    </row>
    <row r="535" customFormat="false" ht="12.75" hidden="false" customHeight="false" outlineLevel="0" collapsed="false">
      <c r="A535" s="76" t="n">
        <v>4</v>
      </c>
      <c r="B535" s="77" t="s">
        <v>1788</v>
      </c>
      <c r="C535" s="77" t="s">
        <v>1789</v>
      </c>
      <c r="D535" s="85" t="s">
        <v>1790</v>
      </c>
      <c r="E535" s="77"/>
      <c r="F535" s="79"/>
      <c r="G535" s="81" t="s">
        <v>15</v>
      </c>
    </row>
    <row r="536" customFormat="false" ht="12.75" hidden="false" customHeight="false" outlineLevel="0" collapsed="false">
      <c r="A536" s="76" t="n">
        <v>5</v>
      </c>
      <c r="B536" s="77" t="s">
        <v>1791</v>
      </c>
      <c r="C536" s="77" t="s">
        <v>1792</v>
      </c>
      <c r="D536" s="85" t="s">
        <v>1330</v>
      </c>
      <c r="E536" s="77" t="s">
        <v>1793</v>
      </c>
      <c r="F536" s="79" t="n">
        <v>551223919</v>
      </c>
      <c r="G536" s="81" t="s">
        <v>20</v>
      </c>
    </row>
    <row r="537" customFormat="false" ht="12.75" hidden="false" customHeight="false" outlineLevel="0" collapsed="false">
      <c r="A537" s="76" t="n">
        <v>6</v>
      </c>
      <c r="B537" s="77" t="s">
        <v>1794</v>
      </c>
      <c r="C537" s="77" t="s">
        <v>1795</v>
      </c>
      <c r="D537" s="85" t="s">
        <v>1796</v>
      </c>
      <c r="E537" s="77" t="s">
        <v>1797</v>
      </c>
      <c r="F537" s="79" t="n">
        <v>556821959</v>
      </c>
      <c r="G537" s="81" t="s">
        <v>20</v>
      </c>
    </row>
    <row r="538" customFormat="false" ht="12.75" hidden="false" customHeight="false" outlineLevel="0" collapsed="false">
      <c r="A538" s="76" t="n">
        <v>7</v>
      </c>
      <c r="B538" s="77" t="s">
        <v>1798</v>
      </c>
      <c r="C538" s="77" t="s">
        <v>1799</v>
      </c>
      <c r="D538" s="85" t="s">
        <v>1800</v>
      </c>
      <c r="E538" s="77" t="s">
        <v>1801</v>
      </c>
      <c r="F538" s="79" t="n">
        <v>773604567</v>
      </c>
      <c r="G538" s="81" t="s">
        <v>20</v>
      </c>
    </row>
    <row r="539" customFormat="false" ht="12.75" hidden="false" customHeight="false" outlineLevel="0" collapsed="false">
      <c r="A539" s="76"/>
      <c r="B539" s="77" t="s">
        <v>1798</v>
      </c>
      <c r="C539" s="77" t="s">
        <v>1802</v>
      </c>
      <c r="D539" s="85" t="s">
        <v>1803</v>
      </c>
      <c r="E539" s="77" t="s">
        <v>1804</v>
      </c>
      <c r="F539" s="79" t="n">
        <v>778608050</v>
      </c>
      <c r="G539" s="81" t="s">
        <v>20</v>
      </c>
    </row>
    <row r="540" customFormat="false" ht="12.75" hidden="false" customHeight="false" outlineLevel="0" collapsed="false">
      <c r="A540" s="76" t="n">
        <v>8</v>
      </c>
      <c r="B540" s="77" t="s">
        <v>1805</v>
      </c>
      <c r="C540" s="77" t="s">
        <v>1806</v>
      </c>
      <c r="D540" s="85" t="s">
        <v>1807</v>
      </c>
      <c r="E540" s="77" t="s">
        <v>1808</v>
      </c>
      <c r="F540" s="79" t="n">
        <v>770605398</v>
      </c>
      <c r="G540" s="81" t="s">
        <v>20</v>
      </c>
    </row>
    <row r="541" customFormat="false" ht="12.75" hidden="false" customHeight="false" outlineLevel="0" collapsed="false">
      <c r="A541" s="76" t="n">
        <v>9</v>
      </c>
      <c r="B541" s="77" t="s">
        <v>1809</v>
      </c>
      <c r="C541" s="77" t="s">
        <v>1810</v>
      </c>
      <c r="D541" s="85" t="s">
        <v>1811</v>
      </c>
      <c r="E541" s="77" t="s">
        <v>1812</v>
      </c>
      <c r="F541" s="79"/>
      <c r="G541" s="81" t="s">
        <v>20</v>
      </c>
    </row>
    <row r="542" customFormat="false" ht="12.75" hidden="false" customHeight="false" outlineLevel="0" collapsed="false">
      <c r="A542" s="89"/>
      <c r="B542" s="70" t="s">
        <v>83</v>
      </c>
      <c r="C542" s="70" t="n">
        <v>15</v>
      </c>
      <c r="D542" s="51" t="n">
        <v>16</v>
      </c>
      <c r="E542" s="70" t="s">
        <v>1231</v>
      </c>
      <c r="F542" s="71" t="s">
        <v>1344</v>
      </c>
      <c r="G542" s="71" t="s">
        <v>1813</v>
      </c>
    </row>
    <row r="543" customFormat="false" ht="12.75" hidden="false" customHeight="false" outlineLevel="0" collapsed="false">
      <c r="A543" s="88"/>
      <c r="B543" s="72" t="s">
        <v>1814</v>
      </c>
      <c r="C543" s="74"/>
      <c r="D543" s="73"/>
      <c r="E543" s="74"/>
      <c r="F543" s="74"/>
      <c r="G543" s="75"/>
    </row>
    <row r="544" customFormat="false" ht="12.75" hidden="false" customHeight="false" outlineLevel="0" collapsed="false">
      <c r="A544" s="76" t="n">
        <v>1</v>
      </c>
      <c r="B544" s="77" t="s">
        <v>1815</v>
      </c>
      <c r="C544" s="77" t="s">
        <v>1816</v>
      </c>
      <c r="D544" s="85" t="s">
        <v>1817</v>
      </c>
      <c r="E544" s="77" t="s">
        <v>1818</v>
      </c>
      <c r="F544" s="79" t="s">
        <v>1819</v>
      </c>
      <c r="G544" s="81" t="s">
        <v>20</v>
      </c>
    </row>
    <row r="545" customFormat="false" ht="12.75" hidden="false" customHeight="false" outlineLevel="0" collapsed="false">
      <c r="A545" s="76"/>
      <c r="B545" s="77" t="s">
        <v>1815</v>
      </c>
      <c r="C545" s="77" t="s">
        <v>1820</v>
      </c>
      <c r="D545" s="85" t="s">
        <v>1638</v>
      </c>
      <c r="E545" s="77" t="s">
        <v>1821</v>
      </c>
      <c r="F545" s="79" t="s">
        <v>1822</v>
      </c>
      <c r="G545" s="81" t="s">
        <v>20</v>
      </c>
    </row>
    <row r="546" customFormat="false" ht="12.75" hidden="false" customHeight="false" outlineLevel="0" collapsed="false">
      <c r="A546" s="76"/>
      <c r="B546" s="77" t="s">
        <v>1815</v>
      </c>
      <c r="C546" s="77" t="s">
        <v>1823</v>
      </c>
      <c r="D546" s="85" t="s">
        <v>1824</v>
      </c>
      <c r="E546" s="77" t="s">
        <v>1825</v>
      </c>
      <c r="F546" s="79" t="n">
        <v>773865280</v>
      </c>
      <c r="G546" s="81" t="s">
        <v>20</v>
      </c>
    </row>
    <row r="547" customFormat="false" ht="12.75" hidden="false" customHeight="false" outlineLevel="0" collapsed="false">
      <c r="A547" s="76"/>
      <c r="B547" s="77" t="s">
        <v>1815</v>
      </c>
      <c r="C547" s="77" t="s">
        <v>1826</v>
      </c>
      <c r="D547" s="85" t="s">
        <v>1827</v>
      </c>
      <c r="E547" s="77" t="s">
        <v>1828</v>
      </c>
      <c r="F547" s="79" t="n">
        <v>770383809</v>
      </c>
      <c r="G547" s="81" t="s">
        <v>20</v>
      </c>
    </row>
    <row r="548" customFormat="false" ht="12.75" hidden="false" customHeight="false" outlineLevel="0" collapsed="false">
      <c r="A548" s="76"/>
      <c r="B548" s="77" t="s">
        <v>1829</v>
      </c>
      <c r="C548" s="77" t="s">
        <v>1830</v>
      </c>
      <c r="D548" s="85" t="s">
        <v>1831</v>
      </c>
      <c r="E548" s="77" t="s">
        <v>1832</v>
      </c>
      <c r="F548" s="79" t="s">
        <v>1833</v>
      </c>
      <c r="G548" s="81" t="s">
        <v>20</v>
      </c>
    </row>
    <row r="549" customFormat="false" ht="12.75" hidden="false" customHeight="false" outlineLevel="0" collapsed="false">
      <c r="A549" s="76"/>
      <c r="B549" s="77" t="s">
        <v>1829</v>
      </c>
      <c r="C549" s="77" t="s">
        <v>1834</v>
      </c>
      <c r="D549" s="85" t="s">
        <v>1354</v>
      </c>
      <c r="E549" s="77" t="s">
        <v>1835</v>
      </c>
      <c r="F549" s="79" t="n">
        <v>777826029</v>
      </c>
      <c r="G549" s="81" t="s">
        <v>20</v>
      </c>
    </row>
    <row r="550" customFormat="false" ht="12.75" hidden="false" customHeight="false" outlineLevel="0" collapsed="false">
      <c r="A550" s="76" t="n">
        <v>2</v>
      </c>
      <c r="B550" s="77" t="s">
        <v>1836</v>
      </c>
      <c r="C550" s="77" t="s">
        <v>1837</v>
      </c>
      <c r="D550" s="85" t="s">
        <v>1838</v>
      </c>
      <c r="E550" s="77" t="s">
        <v>1839</v>
      </c>
      <c r="F550" s="79" t="s">
        <v>1840</v>
      </c>
      <c r="G550" s="81" t="s">
        <v>15</v>
      </c>
    </row>
    <row r="551" customFormat="false" ht="12.75" hidden="false" customHeight="false" outlineLevel="0" collapsed="false">
      <c r="A551" s="76"/>
      <c r="B551" s="77" t="s">
        <v>1836</v>
      </c>
      <c r="C551" s="77" t="s">
        <v>1841</v>
      </c>
      <c r="D551" s="85" t="s">
        <v>1842</v>
      </c>
      <c r="E551" s="77" t="s">
        <v>1843</v>
      </c>
      <c r="F551" s="79" t="n">
        <v>777341031</v>
      </c>
      <c r="G551" s="81" t="s">
        <v>20</v>
      </c>
    </row>
    <row r="552" customFormat="false" ht="12.75" hidden="false" customHeight="false" outlineLevel="0" collapsed="false">
      <c r="A552" s="76"/>
      <c r="B552" s="77" t="s">
        <v>1836</v>
      </c>
      <c r="C552" s="77" t="s">
        <v>1844</v>
      </c>
      <c r="D552" s="85" t="s">
        <v>1845</v>
      </c>
      <c r="E552" s="77" t="s">
        <v>1846</v>
      </c>
      <c r="F552" s="79" t="n">
        <v>777144770</v>
      </c>
      <c r="G552" s="81" t="s">
        <v>20</v>
      </c>
    </row>
    <row r="553" customFormat="false" ht="12.75" hidden="false" customHeight="false" outlineLevel="0" collapsed="false">
      <c r="A553" s="76"/>
      <c r="B553" s="77" t="s">
        <v>1836</v>
      </c>
      <c r="C553" s="77" t="s">
        <v>1847</v>
      </c>
      <c r="D553" s="85" t="s">
        <v>1848</v>
      </c>
      <c r="E553" s="77" t="s">
        <v>1849</v>
      </c>
      <c r="F553" s="79" t="s">
        <v>1116</v>
      </c>
      <c r="G553" s="81" t="s">
        <v>15</v>
      </c>
    </row>
    <row r="554" customFormat="false" ht="12.75" hidden="false" customHeight="false" outlineLevel="0" collapsed="false">
      <c r="A554" s="76"/>
      <c r="B554" s="77" t="s">
        <v>1836</v>
      </c>
      <c r="C554" s="77" t="s">
        <v>1850</v>
      </c>
      <c r="D554" s="85" t="s">
        <v>1851</v>
      </c>
      <c r="E554" s="77" t="s">
        <v>1852</v>
      </c>
      <c r="F554" s="79" t="n">
        <v>777193661</v>
      </c>
      <c r="G554" s="81" t="s">
        <v>20</v>
      </c>
    </row>
    <row r="555" customFormat="false" ht="12.75" hidden="false" customHeight="false" outlineLevel="0" collapsed="false">
      <c r="A555" s="76" t="n">
        <v>3</v>
      </c>
      <c r="B555" s="77" t="s">
        <v>1853</v>
      </c>
      <c r="C555" s="77" t="s">
        <v>1854</v>
      </c>
      <c r="D555" s="85" t="s">
        <v>1855</v>
      </c>
      <c r="E555" s="77" t="s">
        <v>1856</v>
      </c>
      <c r="F555" s="79" t="s">
        <v>1857</v>
      </c>
      <c r="G555" s="81" t="s">
        <v>20</v>
      </c>
    </row>
    <row r="556" customFormat="false" ht="12.75" hidden="false" customHeight="false" outlineLevel="0" collapsed="false">
      <c r="A556" s="76"/>
      <c r="B556" s="77" t="s">
        <v>1853</v>
      </c>
      <c r="C556" s="77" t="s">
        <v>1858</v>
      </c>
      <c r="D556" s="85" t="s">
        <v>1859</v>
      </c>
      <c r="E556" s="77" t="s">
        <v>1856</v>
      </c>
      <c r="F556" s="79" t="s">
        <v>1860</v>
      </c>
      <c r="G556" s="81" t="s">
        <v>20</v>
      </c>
    </row>
    <row r="557" customFormat="false" ht="12.75" hidden="false" customHeight="false" outlineLevel="0" collapsed="false">
      <c r="A557" s="76"/>
      <c r="B557" s="77" t="s">
        <v>1853</v>
      </c>
      <c r="C557" s="77" t="s">
        <v>1861</v>
      </c>
      <c r="D557" s="85" t="s">
        <v>1862</v>
      </c>
      <c r="E557" s="48" t="s">
        <v>1863</v>
      </c>
      <c r="F557" s="79" t="s">
        <v>1864</v>
      </c>
      <c r="G557" s="81" t="s">
        <v>20</v>
      </c>
    </row>
    <row r="558" customFormat="false" ht="12.75" hidden="false" customHeight="false" outlineLevel="0" collapsed="false">
      <c r="A558" s="76"/>
      <c r="B558" s="77" t="s">
        <v>1853</v>
      </c>
      <c r="C558" s="77" t="s">
        <v>1865</v>
      </c>
      <c r="D558" s="85" t="s">
        <v>1866</v>
      </c>
      <c r="E558" s="77" t="s">
        <v>1867</v>
      </c>
      <c r="F558" s="79" t="n">
        <v>779498159</v>
      </c>
      <c r="G558" s="81" t="s">
        <v>15</v>
      </c>
    </row>
    <row r="559" customFormat="false" ht="12.75" hidden="false" customHeight="false" outlineLevel="0" collapsed="false">
      <c r="A559" s="89"/>
      <c r="B559" s="70" t="s">
        <v>83</v>
      </c>
      <c r="C559" s="70" t="n">
        <v>15</v>
      </c>
      <c r="D559" s="51" t="n">
        <v>17</v>
      </c>
      <c r="E559" s="70"/>
      <c r="F559" s="132" t="s">
        <v>989</v>
      </c>
      <c r="G559" s="132" t="s">
        <v>1600</v>
      </c>
    </row>
    <row r="560" customFormat="false" ht="14.25" hidden="false" customHeight="false" outlineLevel="0" collapsed="false">
      <c r="A560" s="115"/>
      <c r="B560" s="116" t="s">
        <v>238</v>
      </c>
      <c r="C560" s="117" t="n">
        <f aca="false">C559+C542+C525+C515</f>
        <v>46</v>
      </c>
      <c r="D560" s="118" t="n">
        <f aca="false">D559+D542+D525+D515</f>
        <v>61</v>
      </c>
      <c r="E560" s="117" t="s">
        <v>1231</v>
      </c>
      <c r="F560" s="117" t="n">
        <v>39</v>
      </c>
      <c r="G560" s="119" t="s">
        <v>168</v>
      </c>
    </row>
    <row r="561" customFormat="false" ht="14.25" hidden="false" customHeight="false" outlineLevel="0" collapsed="false">
      <c r="A561" s="120"/>
      <c r="B561" s="99" t="s">
        <v>1868</v>
      </c>
      <c r="C561" s="99"/>
      <c r="D561" s="99"/>
      <c r="E561" s="99"/>
      <c r="F561" s="22"/>
      <c r="G561" s="100"/>
    </row>
    <row r="562" customFormat="false" ht="12.75" hidden="false" customHeight="false" outlineLevel="0" collapsed="false">
      <c r="A562" s="88"/>
      <c r="B562" s="72" t="s">
        <v>1869</v>
      </c>
      <c r="C562" s="74"/>
      <c r="D562" s="73"/>
      <c r="E562" s="74"/>
      <c r="F562" s="74"/>
      <c r="G562" s="75"/>
    </row>
    <row r="563" s="30" customFormat="true" ht="12.75" hidden="false" customHeight="false" outlineLevel="0" collapsed="false">
      <c r="A563" s="47" t="n">
        <v>1</v>
      </c>
      <c r="B563" s="48" t="s">
        <v>1870</v>
      </c>
      <c r="C563" s="48" t="s">
        <v>1871</v>
      </c>
      <c r="D563" s="33" t="s">
        <v>1872</v>
      </c>
      <c r="E563" s="48" t="s">
        <v>1873</v>
      </c>
      <c r="F563" s="48" t="n">
        <v>550010374</v>
      </c>
      <c r="G563" s="66" t="s">
        <v>20</v>
      </c>
    </row>
    <row r="564" s="30" customFormat="true" ht="12.75" hidden="false" customHeight="false" outlineLevel="0" collapsed="false">
      <c r="A564" s="47" t="n">
        <v>2</v>
      </c>
      <c r="B564" s="48" t="s">
        <v>1874</v>
      </c>
      <c r="C564" s="48" t="s">
        <v>1875</v>
      </c>
      <c r="D564" s="33" t="s">
        <v>1876</v>
      </c>
      <c r="E564" s="48" t="s">
        <v>1877</v>
      </c>
      <c r="F564" s="48" t="s">
        <v>1878</v>
      </c>
      <c r="G564" s="66" t="s">
        <v>20</v>
      </c>
    </row>
    <row r="565" s="30" customFormat="true" ht="12.75" hidden="false" customHeight="false" outlineLevel="0" collapsed="false">
      <c r="A565" s="47" t="n">
        <v>3</v>
      </c>
      <c r="B565" s="48" t="s">
        <v>1879</v>
      </c>
      <c r="C565" s="48" t="s">
        <v>1880</v>
      </c>
      <c r="D565" s="33" t="s">
        <v>1881</v>
      </c>
      <c r="E565" s="48" t="s">
        <v>1882</v>
      </c>
      <c r="F565" s="48" t="s">
        <v>1883</v>
      </c>
      <c r="G565" s="66" t="s">
        <v>20</v>
      </c>
    </row>
    <row r="566" s="30" customFormat="true" ht="12.75" hidden="false" customHeight="false" outlineLevel="0" collapsed="false">
      <c r="A566" s="47" t="n">
        <v>4</v>
      </c>
      <c r="B566" s="48" t="s">
        <v>1884</v>
      </c>
      <c r="C566" s="48" t="s">
        <v>1885</v>
      </c>
      <c r="D566" s="33" t="s">
        <v>1886</v>
      </c>
      <c r="E566" s="48" t="s">
        <v>1887</v>
      </c>
      <c r="F566" s="48" t="s">
        <v>1888</v>
      </c>
      <c r="G566" s="66" t="s">
        <v>20</v>
      </c>
    </row>
    <row r="567" s="30" customFormat="true" ht="12.75" hidden="false" customHeight="false" outlineLevel="0" collapsed="false">
      <c r="A567" s="47"/>
      <c r="B567" s="48" t="s">
        <v>1870</v>
      </c>
      <c r="C567" s="48" t="s">
        <v>1889</v>
      </c>
      <c r="D567" s="33" t="s">
        <v>1890</v>
      </c>
      <c r="E567" s="48" t="s">
        <v>1891</v>
      </c>
      <c r="F567" s="133" t="s">
        <v>1892</v>
      </c>
      <c r="G567" s="66" t="s">
        <v>15</v>
      </c>
    </row>
    <row r="568" s="30" customFormat="true" ht="12.75" hidden="false" customHeight="false" outlineLevel="0" collapsed="false">
      <c r="A568" s="47"/>
      <c r="B568" s="48" t="s">
        <v>1879</v>
      </c>
      <c r="C568" s="48" t="s">
        <v>1893</v>
      </c>
      <c r="D568" s="33" t="s">
        <v>1894</v>
      </c>
      <c r="E568" s="48" t="s">
        <v>1895</v>
      </c>
      <c r="F568" s="48" t="s">
        <v>1883</v>
      </c>
      <c r="G568" s="66" t="s">
        <v>20</v>
      </c>
    </row>
    <row r="569" s="30" customFormat="true" ht="12.75" hidden="false" customHeight="false" outlineLevel="0" collapsed="false">
      <c r="A569" s="47" t="n">
        <v>5</v>
      </c>
      <c r="B569" s="48" t="s">
        <v>1896</v>
      </c>
      <c r="C569" s="48" t="s">
        <v>1897</v>
      </c>
      <c r="D569" s="33" t="s">
        <v>1898</v>
      </c>
      <c r="E569" s="48" t="s">
        <v>1899</v>
      </c>
      <c r="F569" s="48" t="n">
        <v>555483705</v>
      </c>
      <c r="G569" s="66" t="s">
        <v>20</v>
      </c>
    </row>
    <row r="570" s="30" customFormat="true" ht="26.25" hidden="false" customHeight="true" outlineLevel="0" collapsed="false">
      <c r="A570" s="47"/>
      <c r="B570" s="48" t="s">
        <v>1896</v>
      </c>
      <c r="C570" s="48" t="s">
        <v>1900</v>
      </c>
      <c r="D570" s="33" t="s">
        <v>1901</v>
      </c>
      <c r="E570" s="48" t="s">
        <v>1902</v>
      </c>
      <c r="F570" s="33" t="s">
        <v>1903</v>
      </c>
      <c r="G570" s="66" t="s">
        <v>20</v>
      </c>
    </row>
    <row r="571" s="30" customFormat="true" ht="12.75" hidden="false" customHeight="false" outlineLevel="0" collapsed="false">
      <c r="A571" s="47"/>
      <c r="B571" s="48" t="s">
        <v>1870</v>
      </c>
      <c r="C571" s="48" t="s">
        <v>1904</v>
      </c>
      <c r="D571" s="33" t="s">
        <v>1905</v>
      </c>
      <c r="E571" s="48" t="s">
        <v>1906</v>
      </c>
      <c r="F571" s="133" t="s">
        <v>1907</v>
      </c>
      <c r="G571" s="66" t="s">
        <v>20</v>
      </c>
    </row>
    <row r="572" s="30" customFormat="true" ht="12.75" hidden="false" customHeight="false" outlineLevel="0" collapsed="false">
      <c r="A572" s="47" t="n">
        <v>6</v>
      </c>
      <c r="B572" s="48" t="s">
        <v>1908</v>
      </c>
      <c r="C572" s="48" t="s">
        <v>1909</v>
      </c>
      <c r="D572" s="33" t="s">
        <v>1910</v>
      </c>
      <c r="E572" s="48" t="s">
        <v>1911</v>
      </c>
      <c r="F572" s="48" t="s">
        <v>1912</v>
      </c>
      <c r="G572" s="66" t="s">
        <v>20</v>
      </c>
    </row>
    <row r="573" s="30" customFormat="true" ht="12.75" hidden="false" customHeight="false" outlineLevel="0" collapsed="false">
      <c r="A573" s="47" t="n">
        <v>7</v>
      </c>
      <c r="B573" s="48" t="s">
        <v>1913</v>
      </c>
      <c r="C573" s="48" t="s">
        <v>1914</v>
      </c>
      <c r="D573" s="33" t="s">
        <v>1915</v>
      </c>
      <c r="E573" s="48" t="s">
        <v>1916</v>
      </c>
      <c r="F573" s="48" t="s">
        <v>1917</v>
      </c>
      <c r="G573" s="66" t="s">
        <v>20</v>
      </c>
    </row>
    <row r="574" s="30" customFormat="true" ht="12.75" hidden="false" customHeight="false" outlineLevel="0" collapsed="false">
      <c r="A574" s="47" t="n">
        <v>8</v>
      </c>
      <c r="B574" s="48" t="s">
        <v>1918</v>
      </c>
      <c r="C574" s="48" t="s">
        <v>1919</v>
      </c>
      <c r="D574" s="33" t="s">
        <v>1920</v>
      </c>
      <c r="E574" s="48" t="s">
        <v>1921</v>
      </c>
      <c r="F574" s="48" t="s">
        <v>1922</v>
      </c>
      <c r="G574" s="66" t="s">
        <v>20</v>
      </c>
    </row>
    <row r="575" s="30" customFormat="true" ht="12.75" hidden="false" customHeight="false" outlineLevel="0" collapsed="false">
      <c r="A575" s="47" t="n">
        <v>9</v>
      </c>
      <c r="B575" s="48" t="s">
        <v>1923</v>
      </c>
      <c r="C575" s="48" t="s">
        <v>1924</v>
      </c>
      <c r="D575" s="33" t="s">
        <v>1925</v>
      </c>
      <c r="E575" s="48" t="s">
        <v>1926</v>
      </c>
      <c r="F575" s="48" t="n">
        <v>779565992</v>
      </c>
      <c r="G575" s="66" t="s">
        <v>20</v>
      </c>
    </row>
    <row r="576" s="30" customFormat="true" ht="12.75" hidden="false" customHeight="false" outlineLevel="0" collapsed="false">
      <c r="A576" s="47" t="n">
        <v>10</v>
      </c>
      <c r="B576" s="48" t="s">
        <v>1927</v>
      </c>
      <c r="C576" s="48" t="s">
        <v>1928</v>
      </c>
      <c r="D576" s="33" t="s">
        <v>1929</v>
      </c>
      <c r="E576" s="48" t="s">
        <v>1930</v>
      </c>
      <c r="F576" s="48" t="s">
        <v>1931</v>
      </c>
      <c r="G576" s="66" t="s">
        <v>20</v>
      </c>
    </row>
    <row r="577" s="30" customFormat="true" ht="12.75" hidden="false" customHeight="false" outlineLevel="0" collapsed="false">
      <c r="A577" s="47"/>
      <c r="B577" s="48" t="s">
        <v>1896</v>
      </c>
      <c r="C577" s="48" t="s">
        <v>1932</v>
      </c>
      <c r="D577" s="33" t="s">
        <v>1933</v>
      </c>
      <c r="E577" s="48" t="s">
        <v>1934</v>
      </c>
      <c r="F577" s="48" t="n">
        <v>777210581</v>
      </c>
      <c r="G577" s="66" t="s">
        <v>20</v>
      </c>
    </row>
    <row r="578" s="30" customFormat="true" ht="12.75" hidden="false" customHeight="false" outlineLevel="0" collapsed="false">
      <c r="A578" s="47"/>
      <c r="B578" s="48" t="s">
        <v>1896</v>
      </c>
      <c r="C578" s="48" t="s">
        <v>1935</v>
      </c>
      <c r="D578" s="33" t="s">
        <v>1936</v>
      </c>
      <c r="E578" s="48" t="s">
        <v>1937</v>
      </c>
      <c r="F578" s="48" t="n">
        <v>550195186</v>
      </c>
      <c r="G578" s="66" t="s">
        <v>20</v>
      </c>
    </row>
    <row r="579" s="30" customFormat="true" ht="12.75" hidden="false" customHeight="false" outlineLevel="0" collapsed="false">
      <c r="A579" s="47"/>
      <c r="B579" s="48" t="s">
        <v>1896</v>
      </c>
      <c r="C579" s="48" t="s">
        <v>1938</v>
      </c>
      <c r="D579" s="33" t="s">
        <v>1939</v>
      </c>
      <c r="E579" s="48" t="s">
        <v>1940</v>
      </c>
      <c r="F579" s="48"/>
      <c r="G579" s="66" t="s">
        <v>20</v>
      </c>
    </row>
    <row r="580" customFormat="false" ht="12.75" hidden="false" customHeight="false" outlineLevel="0" collapsed="false">
      <c r="A580" s="89"/>
      <c r="B580" s="70" t="s">
        <v>83</v>
      </c>
      <c r="C580" s="70" t="n">
        <v>17</v>
      </c>
      <c r="D580" s="51" t="n">
        <v>20</v>
      </c>
      <c r="E580" s="70"/>
      <c r="F580" s="71" t="s">
        <v>1941</v>
      </c>
      <c r="G580" s="71" t="s">
        <v>784</v>
      </c>
    </row>
    <row r="581" customFormat="false" ht="12.75" hidden="false" customHeight="false" outlineLevel="0" collapsed="false">
      <c r="A581" s="88"/>
      <c r="B581" s="72" t="s">
        <v>1942</v>
      </c>
      <c r="C581" s="74"/>
      <c r="D581" s="73"/>
      <c r="E581" s="74"/>
      <c r="F581" s="74"/>
      <c r="G581" s="75"/>
    </row>
    <row r="582" s="30" customFormat="true" ht="12.75" hidden="false" customHeight="false" outlineLevel="0" collapsed="false">
      <c r="A582" s="47" t="n">
        <v>1</v>
      </c>
      <c r="B582" s="48" t="s">
        <v>1943</v>
      </c>
      <c r="C582" s="48" t="s">
        <v>1944</v>
      </c>
      <c r="D582" s="33" t="s">
        <v>837</v>
      </c>
      <c r="E582" s="48" t="s">
        <v>1945</v>
      </c>
      <c r="F582" s="48" t="s">
        <v>1946</v>
      </c>
      <c r="G582" s="66" t="s">
        <v>20</v>
      </c>
    </row>
    <row r="583" s="30" customFormat="true" ht="12.75" hidden="false" customHeight="false" outlineLevel="0" collapsed="false">
      <c r="A583" s="47" t="n">
        <v>2</v>
      </c>
      <c r="B583" s="48" t="s">
        <v>1947</v>
      </c>
      <c r="C583" s="48" t="s">
        <v>1948</v>
      </c>
      <c r="D583" s="33" t="s">
        <v>1949</v>
      </c>
      <c r="E583" s="48" t="s">
        <v>1950</v>
      </c>
      <c r="F583" s="48" t="s">
        <v>1951</v>
      </c>
      <c r="G583" s="66" t="s">
        <v>15</v>
      </c>
    </row>
    <row r="584" s="30" customFormat="true" ht="12.75" hidden="false" customHeight="false" outlineLevel="0" collapsed="false">
      <c r="A584" s="47"/>
      <c r="B584" s="48" t="s">
        <v>1947</v>
      </c>
      <c r="C584" s="48" t="s">
        <v>1952</v>
      </c>
      <c r="D584" s="33" t="s">
        <v>1953</v>
      </c>
      <c r="E584" s="48" t="s">
        <v>1954</v>
      </c>
      <c r="F584" s="48" t="s">
        <v>1955</v>
      </c>
      <c r="G584" s="66" t="s">
        <v>20</v>
      </c>
    </row>
    <row r="585" s="30" customFormat="true" ht="12.75" hidden="false" customHeight="false" outlineLevel="0" collapsed="false">
      <c r="A585" s="47" t="n">
        <v>3</v>
      </c>
      <c r="B585" s="48" t="s">
        <v>1956</v>
      </c>
      <c r="C585" s="48" t="s">
        <v>1957</v>
      </c>
      <c r="D585" s="33" t="s">
        <v>1029</v>
      </c>
      <c r="E585" s="48" t="s">
        <v>1958</v>
      </c>
      <c r="F585" s="48" t="s">
        <v>1959</v>
      </c>
      <c r="G585" s="66" t="s">
        <v>20</v>
      </c>
    </row>
    <row r="586" s="30" customFormat="true" ht="12.75" hidden="false" customHeight="false" outlineLevel="0" collapsed="false">
      <c r="A586" s="47"/>
      <c r="B586" s="48" t="s">
        <v>1956</v>
      </c>
      <c r="C586" s="48" t="s">
        <v>1960</v>
      </c>
      <c r="D586" s="33" t="s">
        <v>1453</v>
      </c>
      <c r="E586" s="48" t="s">
        <v>1958</v>
      </c>
      <c r="F586" s="48" t="s">
        <v>1959</v>
      </c>
      <c r="G586" s="66" t="s">
        <v>20</v>
      </c>
    </row>
    <row r="587" s="30" customFormat="true" ht="12.75" hidden="false" customHeight="false" outlineLevel="0" collapsed="false">
      <c r="A587" s="47" t="n">
        <v>4</v>
      </c>
      <c r="B587" s="48" t="s">
        <v>1961</v>
      </c>
      <c r="C587" s="48" t="s">
        <v>1962</v>
      </c>
      <c r="D587" s="33" t="s">
        <v>1963</v>
      </c>
      <c r="E587" s="48" t="s">
        <v>1964</v>
      </c>
      <c r="F587" s="48" t="n">
        <v>773129458</v>
      </c>
      <c r="G587" s="66" t="s">
        <v>20</v>
      </c>
    </row>
    <row r="588" s="30" customFormat="true" ht="12.75" hidden="false" customHeight="false" outlineLevel="0" collapsed="false">
      <c r="A588" s="47" t="n">
        <v>5</v>
      </c>
      <c r="B588" s="48" t="s">
        <v>1965</v>
      </c>
      <c r="C588" s="48" t="s">
        <v>1966</v>
      </c>
      <c r="D588" s="33" t="s">
        <v>1967</v>
      </c>
      <c r="E588" s="48" t="s">
        <v>1968</v>
      </c>
      <c r="F588" s="48" t="s">
        <v>1969</v>
      </c>
      <c r="G588" s="66" t="s">
        <v>20</v>
      </c>
    </row>
    <row r="589" s="30" customFormat="true" ht="12.75" hidden="false" customHeight="false" outlineLevel="0" collapsed="false">
      <c r="A589" s="47" t="n">
        <v>6</v>
      </c>
      <c r="B589" s="48" t="s">
        <v>1970</v>
      </c>
      <c r="C589" s="48" t="s">
        <v>1971</v>
      </c>
      <c r="D589" s="33" t="s">
        <v>1972</v>
      </c>
      <c r="E589" s="48" t="s">
        <v>1973</v>
      </c>
      <c r="F589" s="48" t="s">
        <v>1974</v>
      </c>
      <c r="G589" s="66" t="s">
        <v>20</v>
      </c>
    </row>
    <row r="590" s="30" customFormat="true" ht="12.75" hidden="false" customHeight="false" outlineLevel="0" collapsed="false">
      <c r="A590" s="47" t="n">
        <v>7</v>
      </c>
      <c r="B590" s="48" t="s">
        <v>1975</v>
      </c>
      <c r="C590" s="48" t="s">
        <v>1976</v>
      </c>
      <c r="D590" s="33" t="s">
        <v>1977</v>
      </c>
      <c r="E590" s="48" t="s">
        <v>1978</v>
      </c>
      <c r="F590" s="48" t="n">
        <v>771139183</v>
      </c>
      <c r="G590" s="66" t="s">
        <v>20</v>
      </c>
    </row>
    <row r="591" s="30" customFormat="true" ht="12.75" hidden="false" customHeight="false" outlineLevel="0" collapsed="false">
      <c r="A591" s="47" t="n">
        <v>8</v>
      </c>
      <c r="B591" s="48" t="s">
        <v>1979</v>
      </c>
      <c r="C591" s="48" t="s">
        <v>1980</v>
      </c>
      <c r="D591" s="33" t="s">
        <v>1981</v>
      </c>
      <c r="E591" s="48" t="s">
        <v>1982</v>
      </c>
      <c r="F591" s="48" t="n">
        <v>771866628</v>
      </c>
      <c r="G591" s="66" t="s">
        <v>20</v>
      </c>
    </row>
    <row r="592" s="30" customFormat="true" ht="12.75" hidden="false" customHeight="false" outlineLevel="0" collapsed="false">
      <c r="A592" s="47" t="n">
        <v>9</v>
      </c>
      <c r="B592" s="48" t="s">
        <v>1983</v>
      </c>
      <c r="C592" s="48" t="s">
        <v>1984</v>
      </c>
      <c r="D592" s="33" t="s">
        <v>1985</v>
      </c>
      <c r="E592" s="48" t="s">
        <v>1986</v>
      </c>
      <c r="F592" s="48" t="n">
        <v>772938547</v>
      </c>
      <c r="G592" s="66" t="s">
        <v>20</v>
      </c>
    </row>
    <row r="593" s="30" customFormat="true" ht="12.75" hidden="false" customHeight="false" outlineLevel="0" collapsed="false">
      <c r="A593" s="47" t="n">
        <v>10</v>
      </c>
      <c r="B593" s="48" t="s">
        <v>1987</v>
      </c>
      <c r="C593" s="48" t="s">
        <v>1988</v>
      </c>
      <c r="D593" s="33" t="s">
        <v>1989</v>
      </c>
      <c r="E593" s="48" t="s">
        <v>1990</v>
      </c>
      <c r="F593" s="48" t="n">
        <v>779795803</v>
      </c>
      <c r="G593" s="66" t="s">
        <v>20</v>
      </c>
    </row>
    <row r="594" s="30" customFormat="true" ht="12.75" hidden="false" customHeight="false" outlineLevel="0" collapsed="false">
      <c r="A594" s="47" t="n">
        <v>11</v>
      </c>
      <c r="B594" s="48" t="s">
        <v>1991</v>
      </c>
      <c r="C594" s="48" t="s">
        <v>1992</v>
      </c>
      <c r="D594" s="33" t="s">
        <v>1993</v>
      </c>
      <c r="E594" s="48" t="s">
        <v>1994</v>
      </c>
      <c r="F594" s="48" t="n">
        <v>779189913</v>
      </c>
      <c r="G594" s="66" t="s">
        <v>20</v>
      </c>
    </row>
    <row r="595" s="30" customFormat="true" ht="12.75" hidden="false" customHeight="false" outlineLevel="0" collapsed="false">
      <c r="A595" s="47" t="n">
        <v>12</v>
      </c>
      <c r="B595" s="48" t="s">
        <v>1995</v>
      </c>
      <c r="C595" s="48" t="s">
        <v>1996</v>
      </c>
      <c r="D595" s="33" t="s">
        <v>1997</v>
      </c>
      <c r="E595" s="48" t="s">
        <v>1998</v>
      </c>
      <c r="F595" s="48" t="n">
        <v>779701444</v>
      </c>
      <c r="G595" s="66" t="s">
        <v>20</v>
      </c>
    </row>
    <row r="596" s="30" customFormat="true" ht="12.75" hidden="false" customHeight="false" outlineLevel="0" collapsed="false">
      <c r="A596" s="47" t="n">
        <v>13</v>
      </c>
      <c r="B596" s="48" t="s">
        <v>1943</v>
      </c>
      <c r="C596" s="48" t="s">
        <v>1999</v>
      </c>
      <c r="D596" s="33" t="s">
        <v>2000</v>
      </c>
      <c r="E596" s="48" t="s">
        <v>2001</v>
      </c>
      <c r="F596" s="48" t="n">
        <v>353791512</v>
      </c>
      <c r="G596" s="66" t="s">
        <v>15</v>
      </c>
    </row>
    <row r="597" customFormat="false" ht="12.75" hidden="false" customHeight="false" outlineLevel="0" collapsed="false">
      <c r="A597" s="89"/>
      <c r="B597" s="70" t="s">
        <v>83</v>
      </c>
      <c r="C597" s="70" t="n">
        <v>15</v>
      </c>
      <c r="D597" s="51" t="n">
        <v>15</v>
      </c>
      <c r="E597" s="70" t="s">
        <v>1231</v>
      </c>
      <c r="F597" s="71" t="s">
        <v>2002</v>
      </c>
      <c r="G597" s="71" t="s">
        <v>1813</v>
      </c>
    </row>
    <row r="598" customFormat="false" ht="12.75" hidden="false" customHeight="false" outlineLevel="0" collapsed="false">
      <c r="A598" s="88"/>
      <c r="B598" s="72" t="s">
        <v>2003</v>
      </c>
      <c r="C598" s="74"/>
      <c r="D598" s="73"/>
      <c r="E598" s="74"/>
      <c r="F598" s="74"/>
      <c r="G598" s="75"/>
    </row>
    <row r="599" s="30" customFormat="true" ht="12.75" hidden="false" customHeight="false" outlineLevel="0" collapsed="false">
      <c r="A599" s="47" t="n">
        <v>1</v>
      </c>
      <c r="B599" s="48" t="s">
        <v>2004</v>
      </c>
      <c r="C599" s="48" t="s">
        <v>2005</v>
      </c>
      <c r="D599" s="33" t="s">
        <v>2006</v>
      </c>
      <c r="E599" s="48" t="s">
        <v>2007</v>
      </c>
      <c r="F599" s="48" t="n">
        <v>770371210</v>
      </c>
      <c r="G599" s="66" t="s">
        <v>20</v>
      </c>
    </row>
    <row r="600" s="30" customFormat="true" ht="12.75" hidden="false" customHeight="false" outlineLevel="0" collapsed="false">
      <c r="A600" s="47" t="n">
        <v>2</v>
      </c>
      <c r="B600" s="48" t="s">
        <v>2008</v>
      </c>
      <c r="C600" s="48" t="s">
        <v>2009</v>
      </c>
      <c r="D600" s="33" t="s">
        <v>2010</v>
      </c>
      <c r="E600" s="48" t="s">
        <v>2011</v>
      </c>
      <c r="F600" s="48" t="n">
        <v>771169855</v>
      </c>
      <c r="G600" s="66" t="s">
        <v>20</v>
      </c>
    </row>
    <row r="601" s="30" customFormat="true" ht="12.75" hidden="false" customHeight="false" outlineLevel="0" collapsed="false">
      <c r="A601" s="47" t="n">
        <v>3</v>
      </c>
      <c r="B601" s="48" t="s">
        <v>2012</v>
      </c>
      <c r="C601" s="48" t="s">
        <v>2013</v>
      </c>
      <c r="D601" s="33" t="s">
        <v>2014</v>
      </c>
      <c r="E601" s="48" t="s">
        <v>2015</v>
      </c>
      <c r="F601" s="48" t="n">
        <v>771806841</v>
      </c>
      <c r="G601" s="66" t="s">
        <v>20</v>
      </c>
    </row>
    <row r="602" s="30" customFormat="true" ht="12.75" hidden="false" customHeight="false" outlineLevel="0" collapsed="false">
      <c r="A602" s="47"/>
      <c r="B602" s="48" t="s">
        <v>2004</v>
      </c>
      <c r="C602" s="48" t="s">
        <v>2016</v>
      </c>
      <c r="D602" s="33" t="s">
        <v>2017</v>
      </c>
      <c r="E602" s="48" t="s">
        <v>2018</v>
      </c>
      <c r="F602" s="48" t="s">
        <v>2017</v>
      </c>
      <c r="G602" s="66" t="s">
        <v>20</v>
      </c>
    </row>
    <row r="603" s="30" customFormat="true" ht="12.75" hidden="false" customHeight="false" outlineLevel="0" collapsed="false">
      <c r="A603" s="47" t="n">
        <v>4</v>
      </c>
      <c r="B603" s="48" t="s">
        <v>2019</v>
      </c>
      <c r="C603" s="48" t="s">
        <v>2020</v>
      </c>
      <c r="D603" s="33" t="s">
        <v>2021</v>
      </c>
      <c r="E603" s="48" t="s">
        <v>2022</v>
      </c>
      <c r="F603" s="48" t="n">
        <v>779278539</v>
      </c>
      <c r="G603" s="66" t="s">
        <v>20</v>
      </c>
    </row>
    <row r="604" s="30" customFormat="true" ht="12.75" hidden="false" customHeight="false" outlineLevel="0" collapsed="false">
      <c r="A604" s="47" t="n">
        <v>5</v>
      </c>
      <c r="B604" s="48" t="s">
        <v>2023</v>
      </c>
      <c r="C604" s="48" t="s">
        <v>2024</v>
      </c>
      <c r="D604" s="33" t="s">
        <v>1747</v>
      </c>
      <c r="E604" s="48" t="s">
        <v>2025</v>
      </c>
      <c r="F604" s="48" t="n">
        <v>779566399</v>
      </c>
      <c r="G604" s="66" t="s">
        <v>20</v>
      </c>
    </row>
    <row r="605" s="30" customFormat="true" ht="12.75" hidden="false" customHeight="false" outlineLevel="0" collapsed="false">
      <c r="A605" s="47"/>
      <c r="B605" s="48" t="s">
        <v>2026</v>
      </c>
      <c r="C605" s="48" t="s">
        <v>2027</v>
      </c>
      <c r="D605" s="33" t="s">
        <v>2028</v>
      </c>
      <c r="E605" s="48" t="s">
        <v>2029</v>
      </c>
      <c r="F605" s="48" t="n">
        <v>779192191</v>
      </c>
      <c r="G605" s="66" t="s">
        <v>20</v>
      </c>
    </row>
    <row r="606" s="30" customFormat="true" ht="12.75" hidden="false" customHeight="false" outlineLevel="0" collapsed="false">
      <c r="A606" s="47" t="n">
        <v>6</v>
      </c>
      <c r="B606" s="48" t="s">
        <v>2030</v>
      </c>
      <c r="C606" s="48" t="s">
        <v>2031</v>
      </c>
      <c r="D606" s="33" t="s">
        <v>2032</v>
      </c>
      <c r="E606" s="48" t="s">
        <v>2033</v>
      </c>
      <c r="F606" s="48" t="n">
        <v>777693434</v>
      </c>
      <c r="G606" s="66" t="s">
        <v>20</v>
      </c>
    </row>
    <row r="607" s="30" customFormat="true" ht="12.75" hidden="false" customHeight="false" outlineLevel="0" collapsed="false">
      <c r="A607" s="47" t="n">
        <v>7</v>
      </c>
      <c r="B607" s="48" t="s">
        <v>2034</v>
      </c>
      <c r="C607" s="48" t="s">
        <v>2035</v>
      </c>
      <c r="D607" s="33" t="s">
        <v>2036</v>
      </c>
      <c r="E607" s="48" t="s">
        <v>2037</v>
      </c>
      <c r="F607" s="48" t="s">
        <v>2038</v>
      </c>
      <c r="G607" s="66" t="s">
        <v>20</v>
      </c>
    </row>
    <row r="608" s="30" customFormat="true" ht="12.75" hidden="false" customHeight="false" outlineLevel="0" collapsed="false">
      <c r="A608" s="47"/>
      <c r="B608" s="48" t="s">
        <v>2023</v>
      </c>
      <c r="C608" s="48" t="s">
        <v>2039</v>
      </c>
      <c r="D608" s="33" t="s">
        <v>2040</v>
      </c>
      <c r="E608" s="48" t="s">
        <v>2041</v>
      </c>
      <c r="F608" s="48" t="n">
        <v>778905778</v>
      </c>
      <c r="G608" s="66" t="s">
        <v>20</v>
      </c>
    </row>
    <row r="609" s="30" customFormat="true" ht="12.75" hidden="false" customHeight="false" outlineLevel="0" collapsed="false">
      <c r="A609" s="47"/>
      <c r="B609" s="48" t="s">
        <v>2023</v>
      </c>
      <c r="C609" s="48" t="s">
        <v>2042</v>
      </c>
      <c r="D609" s="33" t="s">
        <v>809</v>
      </c>
      <c r="E609" s="48" t="s">
        <v>2043</v>
      </c>
      <c r="F609" s="48" t="n">
        <v>552331118</v>
      </c>
      <c r="G609" s="66" t="s">
        <v>20</v>
      </c>
    </row>
    <row r="610" s="30" customFormat="true" ht="12.75" hidden="false" customHeight="false" outlineLevel="0" collapsed="false">
      <c r="A610" s="47" t="n">
        <v>8</v>
      </c>
      <c r="B610" s="48" t="s">
        <v>2044</v>
      </c>
      <c r="C610" s="48" t="s">
        <v>2045</v>
      </c>
      <c r="D610" s="33" t="s">
        <v>2046</v>
      </c>
      <c r="E610" s="48" t="s">
        <v>2047</v>
      </c>
      <c r="F610" s="48" t="n">
        <v>770563292</v>
      </c>
      <c r="G610" s="66" t="s">
        <v>20</v>
      </c>
    </row>
    <row r="611" s="30" customFormat="true" ht="12.75" hidden="false" customHeight="false" outlineLevel="0" collapsed="false">
      <c r="A611" s="47"/>
      <c r="B611" s="48" t="s">
        <v>2044</v>
      </c>
      <c r="C611" s="48" t="s">
        <v>2048</v>
      </c>
      <c r="D611" s="33" t="s">
        <v>2049</v>
      </c>
      <c r="E611" s="48" t="s">
        <v>2050</v>
      </c>
      <c r="F611" s="48" t="n">
        <v>773114148</v>
      </c>
      <c r="G611" s="66" t="s">
        <v>20</v>
      </c>
    </row>
    <row r="612" s="30" customFormat="true" ht="12.75" hidden="false" customHeight="false" outlineLevel="0" collapsed="false">
      <c r="A612" s="47"/>
      <c r="B612" s="48" t="s">
        <v>2034</v>
      </c>
      <c r="C612" s="48" t="s">
        <v>2051</v>
      </c>
      <c r="D612" s="33" t="s">
        <v>2052</v>
      </c>
      <c r="E612" s="48" t="s">
        <v>2053</v>
      </c>
      <c r="F612" s="48" t="n">
        <v>770384793</v>
      </c>
      <c r="G612" s="66" t="s">
        <v>20</v>
      </c>
    </row>
    <row r="613" s="30" customFormat="true" ht="12.75" hidden="false" customHeight="false" outlineLevel="0" collapsed="false">
      <c r="A613" s="47" t="n">
        <v>9</v>
      </c>
      <c r="B613" s="48" t="s">
        <v>2008</v>
      </c>
      <c r="C613" s="48" t="s">
        <v>2054</v>
      </c>
      <c r="D613" s="33" t="s">
        <v>2055</v>
      </c>
      <c r="E613" s="48" t="s">
        <v>2056</v>
      </c>
      <c r="F613" s="48" t="n">
        <v>778301667</v>
      </c>
      <c r="G613" s="66" t="s">
        <v>20</v>
      </c>
    </row>
    <row r="614" customFormat="false" ht="12.75" hidden="false" customHeight="false" outlineLevel="0" collapsed="false">
      <c r="A614" s="89"/>
      <c r="B614" s="70" t="s">
        <v>83</v>
      </c>
      <c r="C614" s="70" t="n">
        <v>15</v>
      </c>
      <c r="D614" s="51" t="n">
        <v>17</v>
      </c>
      <c r="E614" s="70" t="s">
        <v>1231</v>
      </c>
      <c r="F614" s="71" t="s">
        <v>1513</v>
      </c>
      <c r="G614" s="71"/>
    </row>
    <row r="615" customFormat="false" ht="12.75" hidden="false" customHeight="false" outlineLevel="0" collapsed="false">
      <c r="A615" s="88"/>
      <c r="B615" s="72" t="s">
        <v>2057</v>
      </c>
      <c r="C615" s="74"/>
      <c r="D615" s="73"/>
      <c r="E615" s="74"/>
      <c r="F615" s="74"/>
      <c r="G615" s="75"/>
    </row>
    <row r="616" s="30" customFormat="true" ht="12.75" hidden="false" customHeight="false" outlineLevel="0" collapsed="false">
      <c r="A616" s="47" t="n">
        <v>2</v>
      </c>
      <c r="B616" s="48" t="s">
        <v>2058</v>
      </c>
      <c r="C616" s="48" t="s">
        <v>2059</v>
      </c>
      <c r="D616" s="33" t="s">
        <v>2060</v>
      </c>
      <c r="E616" s="48" t="s">
        <v>2061</v>
      </c>
      <c r="F616" s="48" t="n">
        <v>777140096</v>
      </c>
      <c r="G616" s="66" t="s">
        <v>15</v>
      </c>
    </row>
    <row r="617" s="30" customFormat="true" ht="12.75" hidden="false" customHeight="false" outlineLevel="0" collapsed="false">
      <c r="A617" s="47"/>
      <c r="B617" s="48" t="s">
        <v>2062</v>
      </c>
      <c r="C617" s="48" t="s">
        <v>2063</v>
      </c>
      <c r="D617" s="33" t="s">
        <v>2064</v>
      </c>
      <c r="E617" s="48" t="s">
        <v>2065</v>
      </c>
      <c r="F617" s="48" t="n">
        <v>779359674</v>
      </c>
      <c r="G617" s="66" t="s">
        <v>20</v>
      </c>
    </row>
    <row r="618" s="30" customFormat="true" ht="12.75" hidden="false" customHeight="false" outlineLevel="0" collapsed="false">
      <c r="A618" s="47" t="n">
        <v>3</v>
      </c>
      <c r="B618" s="48" t="s">
        <v>2066</v>
      </c>
      <c r="C618" s="48" t="s">
        <v>2067</v>
      </c>
      <c r="D618" s="33" t="s">
        <v>2068</v>
      </c>
      <c r="E618" s="48" t="s">
        <v>2069</v>
      </c>
      <c r="F618" s="48" t="n">
        <v>71474776</v>
      </c>
      <c r="G618" s="66" t="s">
        <v>20</v>
      </c>
    </row>
    <row r="619" s="30" customFormat="true" ht="12.75" hidden="false" customHeight="false" outlineLevel="0" collapsed="false">
      <c r="A619" s="47"/>
      <c r="B619" s="48" t="s">
        <v>2070</v>
      </c>
      <c r="C619" s="48" t="s">
        <v>2071</v>
      </c>
      <c r="D619" s="33" t="s">
        <v>2072</v>
      </c>
      <c r="E619" s="48" t="s">
        <v>2073</v>
      </c>
      <c r="F619" s="48" t="n">
        <v>779192587</v>
      </c>
      <c r="G619" s="66" t="s">
        <v>20</v>
      </c>
    </row>
    <row r="620" s="30" customFormat="true" ht="12.75" hidden="false" customHeight="false" outlineLevel="0" collapsed="false">
      <c r="A620" s="47" t="n">
        <v>4</v>
      </c>
      <c r="B620" s="48" t="s">
        <v>2074</v>
      </c>
      <c r="C620" s="48" t="s">
        <v>2075</v>
      </c>
      <c r="D620" s="33" t="s">
        <v>2076</v>
      </c>
      <c r="E620" s="48" t="s">
        <v>2077</v>
      </c>
      <c r="F620" s="48" t="n">
        <v>771008340</v>
      </c>
      <c r="G620" s="66" t="s">
        <v>20</v>
      </c>
    </row>
    <row r="621" s="30" customFormat="true" ht="12.75" hidden="false" customHeight="false" outlineLevel="0" collapsed="false">
      <c r="A621" s="47" t="n">
        <v>5</v>
      </c>
      <c r="B621" s="48" t="s">
        <v>2078</v>
      </c>
      <c r="C621" s="48" t="s">
        <v>2079</v>
      </c>
      <c r="D621" s="33" t="s">
        <v>2080</v>
      </c>
      <c r="E621" s="48" t="s">
        <v>2081</v>
      </c>
      <c r="F621" s="48" t="n">
        <v>701464676</v>
      </c>
      <c r="G621" s="66" t="s">
        <v>20</v>
      </c>
    </row>
    <row r="622" s="30" customFormat="true" ht="12.75" hidden="false" customHeight="false" outlineLevel="0" collapsed="false">
      <c r="A622" s="47" t="n">
        <v>6</v>
      </c>
      <c r="B622" s="48" t="s">
        <v>2082</v>
      </c>
      <c r="C622" s="48" t="s">
        <v>2083</v>
      </c>
      <c r="D622" s="33" t="s">
        <v>2084</v>
      </c>
      <c r="E622" s="48" t="s">
        <v>2085</v>
      </c>
      <c r="F622" s="134" t="n">
        <v>7.73887051077388E+018</v>
      </c>
      <c r="G622" s="66" t="s">
        <v>20</v>
      </c>
    </row>
    <row r="623" s="30" customFormat="true" ht="12.75" hidden="false" customHeight="false" outlineLevel="0" collapsed="false">
      <c r="A623" s="47" t="n">
        <v>7</v>
      </c>
      <c r="B623" s="48" t="s">
        <v>2086</v>
      </c>
      <c r="C623" s="48" t="s">
        <v>2087</v>
      </c>
      <c r="D623" s="33" t="s">
        <v>2088</v>
      </c>
      <c r="E623" s="48" t="s">
        <v>2089</v>
      </c>
      <c r="F623" s="48" t="n">
        <v>777100090</v>
      </c>
      <c r="G623" s="66" t="s">
        <v>20</v>
      </c>
    </row>
    <row r="624" s="30" customFormat="true" ht="12.75" hidden="false" customHeight="false" outlineLevel="0" collapsed="false">
      <c r="A624" s="47" t="n">
        <v>8</v>
      </c>
      <c r="B624" s="48" t="s">
        <v>2090</v>
      </c>
      <c r="C624" s="48" t="s">
        <v>2091</v>
      </c>
      <c r="D624" s="33" t="s">
        <v>2092</v>
      </c>
      <c r="E624" s="48" t="s">
        <v>2093</v>
      </c>
      <c r="F624" s="48" t="n">
        <v>777348813</v>
      </c>
      <c r="G624" s="66" t="s">
        <v>20</v>
      </c>
    </row>
    <row r="625" s="30" customFormat="true" ht="12.75" hidden="false" customHeight="false" outlineLevel="0" collapsed="false">
      <c r="A625" s="47"/>
      <c r="B625" s="48" t="s">
        <v>2090</v>
      </c>
      <c r="C625" s="48" t="s">
        <v>2094</v>
      </c>
      <c r="D625" s="33" t="s">
        <v>2095</v>
      </c>
      <c r="E625" s="48" t="s">
        <v>2096</v>
      </c>
      <c r="F625" s="48" t="n">
        <v>777638638</v>
      </c>
      <c r="G625" s="66" t="s">
        <v>20</v>
      </c>
    </row>
    <row r="626" s="30" customFormat="true" ht="12.75" hidden="false" customHeight="false" outlineLevel="0" collapsed="false">
      <c r="A626" s="47" t="n">
        <v>9</v>
      </c>
      <c r="B626" s="48" t="s">
        <v>2097</v>
      </c>
      <c r="C626" s="48" t="s">
        <v>2098</v>
      </c>
      <c r="D626" s="33" t="s">
        <v>2099</v>
      </c>
      <c r="E626" s="48" t="s">
        <v>2100</v>
      </c>
      <c r="F626" s="48" t="n">
        <v>773156874</v>
      </c>
      <c r="G626" s="66" t="s">
        <v>20</v>
      </c>
    </row>
    <row r="627" s="30" customFormat="true" ht="12.75" hidden="false" customHeight="false" outlineLevel="0" collapsed="false">
      <c r="A627" s="47" t="n">
        <v>10</v>
      </c>
      <c r="B627" s="48" t="s">
        <v>2101</v>
      </c>
      <c r="C627" s="48" t="s">
        <v>2102</v>
      </c>
      <c r="D627" s="33" t="s">
        <v>2103</v>
      </c>
      <c r="E627" s="48" t="s">
        <v>2104</v>
      </c>
      <c r="F627" s="48" t="n">
        <v>773521542</v>
      </c>
      <c r="G627" s="66" t="s">
        <v>20</v>
      </c>
    </row>
    <row r="628" s="30" customFormat="true" ht="12.75" hidden="false" customHeight="false" outlineLevel="0" collapsed="false">
      <c r="A628" s="47" t="n">
        <v>11</v>
      </c>
      <c r="B628" s="48" t="s">
        <v>2105</v>
      </c>
      <c r="C628" s="48" t="s">
        <v>2106</v>
      </c>
      <c r="D628" s="33" t="s">
        <v>2107</v>
      </c>
      <c r="E628" s="48" t="s">
        <v>2108</v>
      </c>
      <c r="F628" s="48" t="n">
        <v>559009304</v>
      </c>
      <c r="G628" s="66" t="s">
        <v>20</v>
      </c>
    </row>
    <row r="629" s="30" customFormat="true" ht="12.75" hidden="false" customHeight="false" outlineLevel="0" collapsed="false">
      <c r="A629" s="47" t="n">
        <v>12</v>
      </c>
      <c r="B629" s="48" t="s">
        <v>2109</v>
      </c>
      <c r="C629" s="48" t="s">
        <v>2110</v>
      </c>
      <c r="D629" s="33" t="s">
        <v>2111</v>
      </c>
      <c r="E629" s="48" t="s">
        <v>2112</v>
      </c>
      <c r="F629" s="48" t="s">
        <v>2113</v>
      </c>
      <c r="G629" s="66" t="s">
        <v>20</v>
      </c>
    </row>
    <row r="630" customFormat="false" ht="12.75" hidden="false" customHeight="false" outlineLevel="0" collapsed="false">
      <c r="A630" s="89"/>
      <c r="B630" s="70" t="s">
        <v>83</v>
      </c>
      <c r="C630" s="70" t="n">
        <v>14</v>
      </c>
      <c r="D630" s="51" t="n">
        <v>16</v>
      </c>
      <c r="E630" s="70"/>
      <c r="F630" s="71" t="s">
        <v>1344</v>
      </c>
      <c r="G630" s="71" t="s">
        <v>2114</v>
      </c>
    </row>
    <row r="631" customFormat="false" ht="12.75" hidden="false" customHeight="false" outlineLevel="0" collapsed="false">
      <c r="A631" s="88"/>
      <c r="B631" s="72" t="s">
        <v>2115</v>
      </c>
      <c r="C631" s="74"/>
      <c r="D631" s="73"/>
      <c r="E631" s="74"/>
      <c r="F631" s="74"/>
      <c r="G631" s="75"/>
    </row>
    <row r="632" s="30" customFormat="true" ht="12.75" hidden="false" customHeight="false" outlineLevel="0" collapsed="false">
      <c r="A632" s="47" t="n">
        <v>1</v>
      </c>
      <c r="B632" s="48" t="s">
        <v>2116</v>
      </c>
      <c r="C632" s="48" t="s">
        <v>2117</v>
      </c>
      <c r="D632" s="33" t="s">
        <v>2118</v>
      </c>
      <c r="E632" s="48" t="s">
        <v>2119</v>
      </c>
      <c r="F632" s="48" t="n">
        <v>772244591</v>
      </c>
      <c r="G632" s="66" t="s">
        <v>20</v>
      </c>
    </row>
    <row r="633" s="30" customFormat="true" ht="12.75" hidden="false" customHeight="false" outlineLevel="0" collapsed="false">
      <c r="A633" s="47" t="n">
        <v>2</v>
      </c>
      <c r="B633" s="48" t="s">
        <v>2120</v>
      </c>
      <c r="C633" s="48" t="s">
        <v>2121</v>
      </c>
      <c r="D633" s="33" t="s">
        <v>1271</v>
      </c>
      <c r="E633" s="48" t="s">
        <v>2122</v>
      </c>
      <c r="F633" s="48" t="n">
        <v>773155626</v>
      </c>
      <c r="G633" s="66" t="s">
        <v>20</v>
      </c>
    </row>
    <row r="634" s="30" customFormat="true" ht="12.75" hidden="false" customHeight="false" outlineLevel="0" collapsed="false">
      <c r="A634" s="47"/>
      <c r="B634" s="48" t="s">
        <v>2120</v>
      </c>
      <c r="C634" s="48" t="s">
        <v>2123</v>
      </c>
      <c r="D634" s="33" t="s">
        <v>1029</v>
      </c>
      <c r="E634" s="48" t="s">
        <v>2124</v>
      </c>
      <c r="F634" s="48" t="n">
        <v>773694952</v>
      </c>
      <c r="G634" s="66" t="s">
        <v>20</v>
      </c>
    </row>
    <row r="635" s="30" customFormat="true" ht="12.75" hidden="false" customHeight="false" outlineLevel="0" collapsed="false">
      <c r="A635" s="47" t="n">
        <v>3</v>
      </c>
      <c r="B635" s="48" t="s">
        <v>2125</v>
      </c>
      <c r="C635" s="48" t="s">
        <v>2126</v>
      </c>
      <c r="D635" s="33" t="s">
        <v>2127</v>
      </c>
      <c r="E635" s="48" t="s">
        <v>2128</v>
      </c>
      <c r="F635" s="48" t="n">
        <v>552108901</v>
      </c>
      <c r="G635" s="66" t="s">
        <v>20</v>
      </c>
    </row>
    <row r="636" s="30" customFormat="true" ht="12.75" hidden="false" customHeight="false" outlineLevel="0" collapsed="false">
      <c r="A636" s="47" t="n">
        <v>4</v>
      </c>
      <c r="B636" s="48" t="s">
        <v>2129</v>
      </c>
      <c r="C636" s="48" t="s">
        <v>2130</v>
      </c>
      <c r="D636" s="33" t="s">
        <v>2131</v>
      </c>
      <c r="E636" s="48" t="s">
        <v>2132</v>
      </c>
      <c r="F636" s="134" t="n">
        <v>5.50546485077855E+018</v>
      </c>
      <c r="G636" s="66" t="s">
        <v>20</v>
      </c>
    </row>
    <row r="637" s="30" customFormat="true" ht="12.75" hidden="false" customHeight="false" outlineLevel="0" collapsed="false">
      <c r="A637" s="47" t="n">
        <v>5</v>
      </c>
      <c r="B637" s="48" t="s">
        <v>2133</v>
      </c>
      <c r="C637" s="48" t="s">
        <v>2134</v>
      </c>
      <c r="D637" s="33" t="s">
        <v>2135</v>
      </c>
      <c r="E637" s="48" t="s">
        <v>2136</v>
      </c>
      <c r="F637" s="48" t="s">
        <v>2137</v>
      </c>
      <c r="G637" s="66" t="s">
        <v>15</v>
      </c>
    </row>
    <row r="638" s="30" customFormat="true" ht="12.75" hidden="false" customHeight="false" outlineLevel="0" collapsed="false">
      <c r="A638" s="47" t="n">
        <v>6</v>
      </c>
      <c r="B638" s="48" t="s">
        <v>2138</v>
      </c>
      <c r="C638" s="48" t="s">
        <v>2139</v>
      </c>
      <c r="D638" s="33" t="s">
        <v>2140</v>
      </c>
      <c r="E638" s="48" t="s">
        <v>2141</v>
      </c>
      <c r="F638" s="48" t="n">
        <v>771553751</v>
      </c>
      <c r="G638" s="66" t="s">
        <v>20</v>
      </c>
    </row>
    <row r="639" s="30" customFormat="true" ht="12.75" hidden="false" customHeight="false" outlineLevel="0" collapsed="false">
      <c r="A639" s="47" t="n">
        <v>7</v>
      </c>
      <c r="B639" s="48" t="s">
        <v>2142</v>
      </c>
      <c r="C639" s="48" t="s">
        <v>2143</v>
      </c>
      <c r="D639" s="33" t="s">
        <v>2144</v>
      </c>
      <c r="E639" s="48" t="s">
        <v>2145</v>
      </c>
      <c r="F639" s="48" t="n">
        <v>779002837</v>
      </c>
      <c r="G639" s="66" t="s">
        <v>20</v>
      </c>
    </row>
    <row r="640" s="30" customFormat="true" ht="12.75" hidden="false" customHeight="false" outlineLevel="0" collapsed="false">
      <c r="A640" s="47" t="n">
        <v>8</v>
      </c>
      <c r="B640" s="48" t="s">
        <v>2146</v>
      </c>
      <c r="C640" s="48" t="s">
        <v>2147</v>
      </c>
      <c r="D640" s="33" t="s">
        <v>2148</v>
      </c>
      <c r="E640" s="48" t="s">
        <v>2149</v>
      </c>
      <c r="F640" s="48" t="n">
        <v>556750714</v>
      </c>
      <c r="G640" s="66" t="s">
        <v>20</v>
      </c>
    </row>
    <row r="641" s="30" customFormat="true" ht="12.75" hidden="false" customHeight="false" outlineLevel="0" collapsed="false">
      <c r="A641" s="47"/>
      <c r="B641" s="48" t="s">
        <v>2150</v>
      </c>
      <c r="C641" s="48" t="s">
        <v>2151</v>
      </c>
      <c r="D641" s="33" t="s">
        <v>2152</v>
      </c>
      <c r="E641" s="48" t="s">
        <v>2153</v>
      </c>
      <c r="F641" s="48" t="n">
        <v>778643687</v>
      </c>
      <c r="G641" s="66" t="s">
        <v>20</v>
      </c>
    </row>
    <row r="642" s="30" customFormat="true" ht="12.75" hidden="false" customHeight="false" outlineLevel="0" collapsed="false">
      <c r="A642" s="47"/>
      <c r="B642" s="48" t="s">
        <v>2150</v>
      </c>
      <c r="C642" s="48" t="s">
        <v>2154</v>
      </c>
      <c r="D642" s="33" t="s">
        <v>2155</v>
      </c>
      <c r="E642" s="48" t="s">
        <v>2156</v>
      </c>
      <c r="F642" s="48" t="s">
        <v>1116</v>
      </c>
      <c r="G642" s="66" t="s">
        <v>20</v>
      </c>
    </row>
    <row r="643" s="30" customFormat="true" ht="12.75" hidden="false" customHeight="false" outlineLevel="0" collapsed="false">
      <c r="A643" s="47" t="n">
        <v>9</v>
      </c>
      <c r="B643" s="48" t="s">
        <v>2157</v>
      </c>
      <c r="C643" s="48" t="s">
        <v>2158</v>
      </c>
      <c r="D643" s="33" t="s">
        <v>2159</v>
      </c>
      <c r="E643" s="48" t="s">
        <v>2160</v>
      </c>
      <c r="F643" s="48" t="n">
        <v>551304945</v>
      </c>
      <c r="G643" s="66" t="s">
        <v>20</v>
      </c>
    </row>
    <row r="644" s="30" customFormat="true" ht="12.75" hidden="false" customHeight="false" outlineLevel="0" collapsed="false">
      <c r="A644" s="47" t="n">
        <v>10</v>
      </c>
      <c r="B644" s="48" t="s">
        <v>2161</v>
      </c>
      <c r="C644" s="48" t="s">
        <v>2162</v>
      </c>
      <c r="D644" s="33" t="s">
        <v>1453</v>
      </c>
      <c r="E644" s="48" t="s">
        <v>2163</v>
      </c>
      <c r="F644" s="48" t="n">
        <v>551304945</v>
      </c>
      <c r="G644" s="66" t="s">
        <v>20</v>
      </c>
    </row>
    <row r="645" s="30" customFormat="true" ht="12.75" hidden="false" customHeight="false" outlineLevel="0" collapsed="false">
      <c r="A645" s="47"/>
      <c r="B645" s="48" t="s">
        <v>2164</v>
      </c>
      <c r="C645" s="48" t="s">
        <v>2165</v>
      </c>
      <c r="D645" s="33" t="s">
        <v>2166</v>
      </c>
      <c r="E645" s="48" t="s">
        <v>2167</v>
      </c>
      <c r="F645" s="48" t="n">
        <v>778715198</v>
      </c>
      <c r="G645" s="66" t="s">
        <v>20</v>
      </c>
    </row>
    <row r="646" s="30" customFormat="true" ht="12.75" hidden="false" customHeight="false" outlineLevel="0" collapsed="false">
      <c r="A646" s="47" t="n">
        <v>11</v>
      </c>
      <c r="B646" s="48" t="s">
        <v>2125</v>
      </c>
      <c r="C646" s="48" t="s">
        <v>2168</v>
      </c>
      <c r="D646" s="33" t="s">
        <v>2064</v>
      </c>
      <c r="E646" s="48" t="s">
        <v>2169</v>
      </c>
      <c r="F646" s="48" t="n">
        <v>772907391</v>
      </c>
      <c r="G646" s="66" t="s">
        <v>20</v>
      </c>
    </row>
    <row r="647" s="127" customFormat="true" ht="12.75" hidden="false" customHeight="false" outlineLevel="0" collapsed="false">
      <c r="A647" s="89"/>
      <c r="B647" s="70" t="s">
        <v>83</v>
      </c>
      <c r="C647" s="70" t="n">
        <v>15</v>
      </c>
      <c r="D647" s="51" t="n">
        <v>18</v>
      </c>
      <c r="E647" s="70"/>
      <c r="F647" s="71" t="s">
        <v>2170</v>
      </c>
      <c r="G647" s="71" t="s">
        <v>784</v>
      </c>
    </row>
    <row r="648" customFormat="false" ht="14.25" hidden="false" customHeight="false" outlineLevel="0" collapsed="false">
      <c r="A648" s="115"/>
      <c r="B648" s="116" t="s">
        <v>238</v>
      </c>
      <c r="C648" s="117" t="n">
        <f aca="false">C647+C630+C614+C597+C580</f>
        <v>76</v>
      </c>
      <c r="D648" s="118" t="n">
        <f aca="false">D647+D630+D614+D597+D580</f>
        <v>86</v>
      </c>
      <c r="E648" s="117" t="s">
        <v>1231</v>
      </c>
      <c r="F648" s="117" t="n">
        <v>71</v>
      </c>
      <c r="G648" s="119" t="s">
        <v>474</v>
      </c>
    </row>
    <row r="649" customFormat="false" ht="14.25" hidden="false" customHeight="false" outlineLevel="0" collapsed="false">
      <c r="A649" s="120"/>
      <c r="B649" s="99" t="s">
        <v>2171</v>
      </c>
      <c r="C649" s="99"/>
      <c r="D649" s="99"/>
      <c r="E649" s="99"/>
      <c r="F649" s="22"/>
      <c r="G649" s="100"/>
    </row>
    <row r="650" customFormat="false" ht="17.25" hidden="false" customHeight="true" outlineLevel="0" collapsed="false">
      <c r="A650" s="88"/>
      <c r="B650" s="135" t="s">
        <v>2172</v>
      </c>
      <c r="C650" s="128"/>
      <c r="D650" s="128"/>
      <c r="E650" s="128"/>
      <c r="F650" s="74"/>
      <c r="G650" s="75"/>
    </row>
    <row r="651" customFormat="false" ht="12.75" hidden="false" customHeight="false" outlineLevel="0" collapsed="false">
      <c r="A651" s="76" t="n">
        <v>1</v>
      </c>
      <c r="B651" s="77" t="s">
        <v>2173</v>
      </c>
      <c r="C651" s="77" t="s">
        <v>2174</v>
      </c>
      <c r="D651" s="85" t="s">
        <v>2175</v>
      </c>
      <c r="E651" s="77" t="s">
        <v>2176</v>
      </c>
      <c r="F651" s="79" t="n">
        <v>772436416</v>
      </c>
      <c r="G651" s="81" t="s">
        <v>20</v>
      </c>
    </row>
    <row r="652" customFormat="false" ht="12.75" hidden="false" customHeight="false" outlineLevel="0" collapsed="false">
      <c r="A652" s="76"/>
      <c r="B652" s="77" t="s">
        <v>2173</v>
      </c>
      <c r="C652" s="77" t="s">
        <v>2177</v>
      </c>
      <c r="D652" s="85" t="s">
        <v>2178</v>
      </c>
      <c r="E652" s="77" t="s">
        <v>2179</v>
      </c>
      <c r="F652" s="79" t="n">
        <v>551424235</v>
      </c>
      <c r="G652" s="81" t="s">
        <v>20</v>
      </c>
    </row>
    <row r="653" customFormat="false" ht="12.75" hidden="false" customHeight="false" outlineLevel="0" collapsed="false">
      <c r="A653" s="76" t="n">
        <v>2</v>
      </c>
      <c r="B653" s="77" t="s">
        <v>2180</v>
      </c>
      <c r="C653" s="77" t="s">
        <v>2181</v>
      </c>
      <c r="D653" s="85" t="s">
        <v>2182</v>
      </c>
      <c r="E653" s="77" t="s">
        <v>2183</v>
      </c>
      <c r="F653" s="79" t="n">
        <v>772613481</v>
      </c>
      <c r="G653" s="81" t="s">
        <v>20</v>
      </c>
    </row>
    <row r="654" customFormat="false" ht="12.75" hidden="false" customHeight="false" outlineLevel="0" collapsed="false">
      <c r="A654" s="76"/>
      <c r="B654" s="77" t="s">
        <v>2180</v>
      </c>
      <c r="C654" s="77" t="s">
        <v>2184</v>
      </c>
      <c r="D654" s="85" t="s">
        <v>2185</v>
      </c>
      <c r="E654" s="77" t="s">
        <v>2186</v>
      </c>
      <c r="F654" s="79" t="n">
        <v>772841495</v>
      </c>
      <c r="G654" s="81" t="s">
        <v>20</v>
      </c>
    </row>
    <row r="655" customFormat="false" ht="12.75" hidden="false" customHeight="false" outlineLevel="0" collapsed="false">
      <c r="A655" s="76"/>
      <c r="B655" s="77" t="s">
        <v>2180</v>
      </c>
      <c r="C655" s="77" t="s">
        <v>2187</v>
      </c>
      <c r="D655" s="85" t="s">
        <v>2188</v>
      </c>
      <c r="E655" s="77" t="s">
        <v>2189</v>
      </c>
      <c r="F655" s="79" t="s">
        <v>2190</v>
      </c>
      <c r="G655" s="81" t="s">
        <v>20</v>
      </c>
    </row>
    <row r="656" customFormat="false" ht="12.75" hidden="false" customHeight="false" outlineLevel="0" collapsed="false">
      <c r="A656" s="76"/>
      <c r="B656" s="77" t="s">
        <v>2180</v>
      </c>
      <c r="C656" s="77" t="s">
        <v>2191</v>
      </c>
      <c r="D656" s="85" t="s">
        <v>2192</v>
      </c>
      <c r="E656" s="77" t="s">
        <v>2193</v>
      </c>
      <c r="F656" s="79" t="n">
        <v>57621</v>
      </c>
      <c r="G656" s="81" t="s">
        <v>20</v>
      </c>
    </row>
    <row r="657" customFormat="false" ht="12.75" hidden="false" customHeight="false" outlineLevel="0" collapsed="false">
      <c r="A657" s="76" t="n">
        <v>3</v>
      </c>
      <c r="B657" s="77" t="s">
        <v>2194</v>
      </c>
      <c r="C657" s="77" t="s">
        <v>2195</v>
      </c>
      <c r="D657" s="85" t="s">
        <v>1686</v>
      </c>
      <c r="E657" s="12" t="s">
        <v>2196</v>
      </c>
      <c r="F657" s="9" t="n">
        <v>555271083</v>
      </c>
      <c r="G657" s="81" t="s">
        <v>20</v>
      </c>
    </row>
    <row r="658" customFormat="false" ht="12.75" hidden="false" customHeight="false" outlineLevel="0" collapsed="false">
      <c r="A658" s="76" t="n">
        <v>4</v>
      </c>
      <c r="B658" s="77" t="s">
        <v>2197</v>
      </c>
      <c r="C658" s="77" t="s">
        <v>2198</v>
      </c>
      <c r="D658" s="85" t="s">
        <v>2199</v>
      </c>
      <c r="E658" s="12" t="s">
        <v>2200</v>
      </c>
      <c r="F658" s="9" t="n">
        <v>550364855</v>
      </c>
      <c r="G658" s="81" t="s">
        <v>20</v>
      </c>
    </row>
    <row r="659" customFormat="false" ht="12.75" hidden="false" customHeight="false" outlineLevel="0" collapsed="false">
      <c r="A659" s="76" t="n">
        <v>5</v>
      </c>
      <c r="B659" s="77" t="s">
        <v>2201</v>
      </c>
      <c r="C659" s="77" t="s">
        <v>2202</v>
      </c>
      <c r="D659" s="85" t="s">
        <v>2203</v>
      </c>
      <c r="E659" s="77" t="s">
        <v>2204</v>
      </c>
      <c r="F659" s="79" t="n">
        <v>773426058</v>
      </c>
      <c r="G659" s="81" t="s">
        <v>15</v>
      </c>
    </row>
    <row r="660" customFormat="false" ht="12.75" hidden="false" customHeight="false" outlineLevel="0" collapsed="false">
      <c r="A660" s="76" t="n">
        <v>6</v>
      </c>
      <c r="B660" s="77" t="s">
        <v>2205</v>
      </c>
      <c r="C660" s="77" t="s">
        <v>2206</v>
      </c>
      <c r="D660" s="85" t="s">
        <v>2207</v>
      </c>
      <c r="E660" s="12" t="s">
        <v>2208</v>
      </c>
      <c r="F660" s="9" t="n">
        <v>552383363</v>
      </c>
      <c r="G660" s="81" t="s">
        <v>15</v>
      </c>
    </row>
    <row r="661" customFormat="false" ht="12.75" hidden="false" customHeight="false" outlineLevel="0" collapsed="false">
      <c r="A661" s="76"/>
      <c r="B661" s="77" t="s">
        <v>2205</v>
      </c>
      <c r="C661" s="77" t="s">
        <v>2209</v>
      </c>
      <c r="D661" s="85" t="s">
        <v>2210</v>
      </c>
      <c r="E661" s="12" t="s">
        <v>2211</v>
      </c>
      <c r="F661" s="9" t="n">
        <v>552383363</v>
      </c>
      <c r="G661" s="81" t="s">
        <v>15</v>
      </c>
    </row>
    <row r="662" customFormat="false" ht="12.75" hidden="false" customHeight="false" outlineLevel="0" collapsed="false">
      <c r="A662" s="76" t="n">
        <v>7</v>
      </c>
      <c r="B662" s="77" t="s">
        <v>2212</v>
      </c>
      <c r="C662" s="77" t="s">
        <v>2213</v>
      </c>
      <c r="D662" s="85" t="s">
        <v>2214</v>
      </c>
      <c r="E662" s="77" t="s">
        <v>2215</v>
      </c>
      <c r="F662" s="9" t="n">
        <v>772212171</v>
      </c>
      <c r="G662" s="81" t="s">
        <v>20</v>
      </c>
    </row>
    <row r="663" customFormat="false" ht="12.75" hidden="false" customHeight="false" outlineLevel="0" collapsed="false">
      <c r="A663" s="89"/>
      <c r="B663" s="70" t="s">
        <v>83</v>
      </c>
      <c r="C663" s="70" t="n">
        <v>12</v>
      </c>
      <c r="D663" s="136" t="n">
        <v>12</v>
      </c>
      <c r="E663" s="70" t="s">
        <v>1231</v>
      </c>
      <c r="F663" s="71" t="s">
        <v>237</v>
      </c>
      <c r="G663" s="71" t="s">
        <v>1600</v>
      </c>
    </row>
    <row r="664" customFormat="false" ht="12.75" hidden="false" customHeight="false" outlineLevel="0" collapsed="false">
      <c r="A664" s="88"/>
      <c r="B664" s="135" t="s">
        <v>2216</v>
      </c>
      <c r="C664" s="74"/>
      <c r="D664" s="73"/>
      <c r="E664" s="74"/>
      <c r="F664" s="74"/>
      <c r="G664" s="75"/>
    </row>
    <row r="665" s="104" customFormat="true" ht="12.75" hidden="false" customHeight="false" outlineLevel="0" collapsed="false">
      <c r="A665" s="76" t="n">
        <v>1</v>
      </c>
      <c r="B665" s="77" t="s">
        <v>1762</v>
      </c>
      <c r="C665" s="77" t="s">
        <v>2217</v>
      </c>
      <c r="D665" s="85" t="s">
        <v>2218</v>
      </c>
      <c r="E665" s="77" t="s">
        <v>2219</v>
      </c>
      <c r="F665" s="12" t="s">
        <v>2220</v>
      </c>
      <c r="G665" s="80" t="s">
        <v>20</v>
      </c>
    </row>
    <row r="666" s="104" customFormat="true" ht="12.75" hidden="false" customHeight="false" outlineLevel="0" collapsed="false">
      <c r="A666" s="103"/>
      <c r="B666" s="106"/>
      <c r="C666" s="77" t="s">
        <v>2221</v>
      </c>
      <c r="D666" s="85" t="s">
        <v>1953</v>
      </c>
      <c r="E666" s="77" t="s">
        <v>2222</v>
      </c>
      <c r="F666" s="79" t="n">
        <v>773447651</v>
      </c>
      <c r="G666" s="80" t="s">
        <v>20</v>
      </c>
    </row>
    <row r="667" s="104" customFormat="true" ht="12.75" hidden="false" customHeight="false" outlineLevel="0" collapsed="false">
      <c r="A667" s="103" t="n">
        <v>2</v>
      </c>
      <c r="B667" s="77" t="s">
        <v>2223</v>
      </c>
      <c r="C667" s="77" t="s">
        <v>2224</v>
      </c>
      <c r="D667" s="85" t="s">
        <v>2225</v>
      </c>
      <c r="E667" s="12" t="s">
        <v>2226</v>
      </c>
      <c r="F667" s="12" t="s">
        <v>2227</v>
      </c>
      <c r="G667" s="80" t="s">
        <v>20</v>
      </c>
    </row>
    <row r="668" s="104" customFormat="true" ht="12.75" hidden="false" customHeight="false" outlineLevel="0" collapsed="false">
      <c r="A668" s="103"/>
      <c r="B668" s="77"/>
      <c r="C668" s="77" t="s">
        <v>2228</v>
      </c>
      <c r="D668" s="85" t="s">
        <v>2229</v>
      </c>
      <c r="E668" s="77" t="s">
        <v>2230</v>
      </c>
      <c r="F668" s="79" t="n">
        <v>777123835</v>
      </c>
      <c r="G668" s="80" t="s">
        <v>20</v>
      </c>
    </row>
    <row r="669" customFormat="false" ht="12.75" hidden="false" customHeight="false" outlineLevel="0" collapsed="false">
      <c r="A669" s="76" t="n">
        <v>3</v>
      </c>
      <c r="B669" s="77" t="s">
        <v>2231</v>
      </c>
      <c r="C669" s="77" t="s">
        <v>2232</v>
      </c>
      <c r="D669" s="85" t="s">
        <v>620</v>
      </c>
      <c r="E669" s="12" t="s">
        <v>2233</v>
      </c>
      <c r="F669" s="12" t="s">
        <v>2234</v>
      </c>
      <c r="G669" s="81" t="s">
        <v>20</v>
      </c>
    </row>
    <row r="670" customFormat="false" ht="12.75" hidden="false" customHeight="false" outlineLevel="0" collapsed="false">
      <c r="A670" s="76" t="n">
        <v>4</v>
      </c>
      <c r="B670" s="77" t="s">
        <v>2235</v>
      </c>
      <c r="C670" s="77" t="s">
        <v>2236</v>
      </c>
      <c r="D670" s="85" t="s">
        <v>2237</v>
      </c>
      <c r="E670" s="77" t="s">
        <v>2238</v>
      </c>
      <c r="F670" s="79" t="n">
        <v>555074318</v>
      </c>
      <c r="G670" s="81" t="s">
        <v>20</v>
      </c>
    </row>
    <row r="671" customFormat="false" ht="12.75" hidden="false" customHeight="false" outlineLevel="0" collapsed="false">
      <c r="A671" s="76" t="n">
        <v>5</v>
      </c>
      <c r="B671" s="77" t="s">
        <v>2239</v>
      </c>
      <c r="C671" s="77" t="s">
        <v>2240</v>
      </c>
      <c r="D671" s="85" t="s">
        <v>2241</v>
      </c>
      <c r="E671" s="77"/>
      <c r="F671" s="79" t="n">
        <v>556060473</v>
      </c>
      <c r="G671" s="81" t="s">
        <v>20</v>
      </c>
    </row>
    <row r="672" customFormat="false" ht="12.75" hidden="false" customHeight="false" outlineLevel="0" collapsed="false">
      <c r="A672" s="76"/>
      <c r="B672" s="77" t="s">
        <v>2239</v>
      </c>
      <c r="C672" s="77" t="s">
        <v>2242</v>
      </c>
      <c r="D672" s="85" t="s">
        <v>2243</v>
      </c>
      <c r="E672" s="77" t="s">
        <v>2244</v>
      </c>
      <c r="F672" s="79" t="n">
        <v>770238799</v>
      </c>
      <c r="G672" s="81" t="s">
        <v>20</v>
      </c>
    </row>
    <row r="673" customFormat="false" ht="12.75" hidden="false" customHeight="false" outlineLevel="0" collapsed="false">
      <c r="A673" s="76" t="n">
        <v>6</v>
      </c>
      <c r="B673" s="77" t="s">
        <v>2245</v>
      </c>
      <c r="C673" s="77" t="s">
        <v>2246</v>
      </c>
      <c r="D673" s="85" t="s">
        <v>2247</v>
      </c>
      <c r="E673" s="77" t="s">
        <v>2248</v>
      </c>
      <c r="F673" s="79" t="n">
        <v>551151060</v>
      </c>
      <c r="G673" s="81" t="s">
        <v>20</v>
      </c>
    </row>
    <row r="674" customFormat="false" ht="12.75" hidden="false" customHeight="false" outlineLevel="0" collapsed="false">
      <c r="A674" s="76"/>
      <c r="B674" s="77"/>
      <c r="C674" s="77" t="s">
        <v>2249</v>
      </c>
      <c r="D674" s="85" t="s">
        <v>2250</v>
      </c>
      <c r="E674" s="77" t="s">
        <v>2251</v>
      </c>
      <c r="F674" s="79"/>
      <c r="G674" s="79" t="s">
        <v>15</v>
      </c>
    </row>
    <row r="675" customFormat="false" ht="12.75" hidden="false" customHeight="false" outlineLevel="0" collapsed="false">
      <c r="A675" s="76" t="n">
        <v>7</v>
      </c>
      <c r="B675" s="77" t="s">
        <v>2231</v>
      </c>
      <c r="C675" s="77" t="s">
        <v>2252</v>
      </c>
      <c r="D675" s="85" t="s">
        <v>2253</v>
      </c>
      <c r="E675" s="12" t="s">
        <v>2254</v>
      </c>
      <c r="F675" s="12" t="s">
        <v>2255</v>
      </c>
      <c r="G675" s="81" t="s">
        <v>20</v>
      </c>
    </row>
    <row r="676" customFormat="false" ht="12.75" hidden="false" customHeight="false" outlineLevel="0" collapsed="false">
      <c r="A676" s="76" t="n">
        <v>8</v>
      </c>
      <c r="B676" s="77" t="s">
        <v>1507</v>
      </c>
      <c r="C676" s="77" t="s">
        <v>2256</v>
      </c>
      <c r="D676" s="85" t="s">
        <v>2257</v>
      </c>
      <c r="E676" s="77" t="s">
        <v>2258</v>
      </c>
      <c r="F676" s="79" t="n">
        <v>772454962</v>
      </c>
      <c r="G676" s="81" t="s">
        <v>20</v>
      </c>
    </row>
    <row r="677" customFormat="false" ht="12.75" hidden="false" customHeight="false" outlineLevel="0" collapsed="false">
      <c r="A677" s="76"/>
      <c r="B677" s="77"/>
      <c r="C677" s="77" t="s">
        <v>2259</v>
      </c>
      <c r="D677" s="85" t="s">
        <v>2260</v>
      </c>
      <c r="E677" s="77" t="s">
        <v>2261</v>
      </c>
      <c r="F677" s="79"/>
      <c r="G677" s="81" t="s">
        <v>15</v>
      </c>
    </row>
    <row r="678" customFormat="false" ht="12.75" hidden="false" customHeight="false" outlineLevel="0" collapsed="false">
      <c r="A678" s="76"/>
      <c r="B678" s="77"/>
      <c r="C678" s="77" t="s">
        <v>2262</v>
      </c>
      <c r="D678" s="85" t="s">
        <v>2263</v>
      </c>
      <c r="E678" s="77" t="s">
        <v>2264</v>
      </c>
      <c r="F678" s="79"/>
      <c r="G678" s="81" t="s">
        <v>15</v>
      </c>
    </row>
    <row r="679" customFormat="false" ht="12.75" hidden="false" customHeight="false" outlineLevel="0" collapsed="false">
      <c r="A679" s="76" t="n">
        <v>9</v>
      </c>
      <c r="B679" s="77" t="s">
        <v>2265</v>
      </c>
      <c r="C679" s="77"/>
      <c r="D679" s="85"/>
      <c r="E679" s="77" t="s">
        <v>2266</v>
      </c>
      <c r="F679" s="79"/>
      <c r="G679" s="81"/>
    </row>
    <row r="680" customFormat="false" ht="12.75" hidden="false" customHeight="false" outlineLevel="0" collapsed="false">
      <c r="A680" s="89"/>
      <c r="B680" s="70" t="s">
        <v>83</v>
      </c>
      <c r="C680" s="70" t="n">
        <v>14</v>
      </c>
      <c r="D680" s="51" t="n">
        <v>16</v>
      </c>
      <c r="E680" s="70" t="s">
        <v>1231</v>
      </c>
      <c r="F680" s="71" t="s">
        <v>2267</v>
      </c>
      <c r="G680" s="71" t="s">
        <v>1600</v>
      </c>
    </row>
    <row r="681" customFormat="false" ht="12.75" hidden="false" customHeight="false" outlineLevel="0" collapsed="false">
      <c r="A681" s="88"/>
      <c r="B681" s="72" t="s">
        <v>2268</v>
      </c>
      <c r="C681" s="74"/>
      <c r="D681" s="73"/>
      <c r="E681" s="74"/>
      <c r="F681" s="74"/>
      <c r="G681" s="75"/>
    </row>
    <row r="682" customFormat="false" ht="12.75" hidden="false" customHeight="false" outlineLevel="0" collapsed="false">
      <c r="A682" s="76" t="n">
        <v>1</v>
      </c>
      <c r="B682" s="77" t="s">
        <v>2223</v>
      </c>
      <c r="C682" s="77" t="s">
        <v>2269</v>
      </c>
      <c r="D682" s="85" t="s">
        <v>2270</v>
      </c>
      <c r="E682" s="77" t="s">
        <v>2271</v>
      </c>
      <c r="F682" s="79"/>
      <c r="G682" s="79" t="s">
        <v>15</v>
      </c>
    </row>
    <row r="683" customFormat="false" ht="12.75" hidden="false" customHeight="false" outlineLevel="0" collapsed="false">
      <c r="A683" s="76"/>
      <c r="B683" s="77" t="s">
        <v>2223</v>
      </c>
      <c r="C683" s="77" t="s">
        <v>2272</v>
      </c>
      <c r="D683" s="85" t="s">
        <v>2273</v>
      </c>
      <c r="E683" s="77" t="s">
        <v>2274</v>
      </c>
      <c r="F683" s="79"/>
      <c r="G683" s="81" t="s">
        <v>15</v>
      </c>
    </row>
    <row r="684" customFormat="false" ht="12.75" hidden="false" customHeight="false" outlineLevel="0" collapsed="false">
      <c r="A684" s="76" t="n">
        <v>2</v>
      </c>
      <c r="B684" s="77" t="s">
        <v>2275</v>
      </c>
      <c r="C684" s="77" t="s">
        <v>2276</v>
      </c>
      <c r="D684" s="85" t="s">
        <v>2277</v>
      </c>
      <c r="E684" s="77" t="s">
        <v>2278</v>
      </c>
      <c r="F684" s="79"/>
      <c r="G684" s="79" t="s">
        <v>15</v>
      </c>
    </row>
    <row r="685" customFormat="false" ht="12.75" hidden="false" customHeight="false" outlineLevel="0" collapsed="false">
      <c r="A685" s="76" t="n">
        <v>3</v>
      </c>
      <c r="B685" s="77" t="s">
        <v>2279</v>
      </c>
      <c r="C685" s="77" t="s">
        <v>2280</v>
      </c>
      <c r="D685" s="85" t="s">
        <v>2281</v>
      </c>
      <c r="E685" s="77" t="s">
        <v>2282</v>
      </c>
      <c r="F685" s="79"/>
      <c r="G685" s="81" t="s">
        <v>15</v>
      </c>
    </row>
    <row r="686" customFormat="false" ht="12.75" hidden="false" customHeight="false" outlineLevel="0" collapsed="false">
      <c r="A686" s="76"/>
      <c r="B686" s="77" t="s">
        <v>2279</v>
      </c>
      <c r="C686" s="77" t="s">
        <v>2283</v>
      </c>
      <c r="D686" s="85" t="s">
        <v>1058</v>
      </c>
      <c r="E686" s="77" t="s">
        <v>2284</v>
      </c>
      <c r="F686" s="79"/>
      <c r="G686" s="81" t="s">
        <v>15</v>
      </c>
    </row>
    <row r="687" customFormat="false" ht="12.75" hidden="false" customHeight="false" outlineLevel="0" collapsed="false">
      <c r="A687" s="76"/>
      <c r="B687" s="77" t="s">
        <v>2279</v>
      </c>
      <c r="C687" s="77" t="s">
        <v>2285</v>
      </c>
      <c r="D687" s="85" t="s">
        <v>2286</v>
      </c>
      <c r="E687" s="77" t="s">
        <v>2287</v>
      </c>
      <c r="F687" s="79"/>
      <c r="G687" s="81" t="s">
        <v>15</v>
      </c>
    </row>
    <row r="688" customFormat="false" ht="12.75" hidden="false" customHeight="false" outlineLevel="0" collapsed="false">
      <c r="A688" s="76"/>
      <c r="B688" s="77" t="s">
        <v>2279</v>
      </c>
      <c r="C688" s="77" t="s">
        <v>2288</v>
      </c>
      <c r="D688" s="85" t="s">
        <v>2289</v>
      </c>
      <c r="E688" s="77" t="s">
        <v>2290</v>
      </c>
      <c r="F688" s="79"/>
      <c r="G688" s="81" t="s">
        <v>15</v>
      </c>
    </row>
    <row r="689" customFormat="false" ht="12.75" hidden="false" customHeight="false" outlineLevel="0" collapsed="false">
      <c r="A689" s="76" t="n">
        <v>4</v>
      </c>
      <c r="B689" s="77" t="s">
        <v>2291</v>
      </c>
      <c r="C689" s="77" t="s">
        <v>2292</v>
      </c>
      <c r="D689" s="85" t="s">
        <v>2293</v>
      </c>
      <c r="E689" s="77" t="s">
        <v>2294</v>
      </c>
      <c r="F689" s="79"/>
      <c r="G689" s="81" t="s">
        <v>15</v>
      </c>
    </row>
    <row r="690" customFormat="false" ht="12.75" hidden="false" customHeight="false" outlineLevel="0" collapsed="false">
      <c r="A690" s="76"/>
      <c r="B690" s="77" t="s">
        <v>2291</v>
      </c>
      <c r="C690" s="77" t="s">
        <v>2295</v>
      </c>
      <c r="D690" s="85" t="s">
        <v>2296</v>
      </c>
      <c r="E690" s="77" t="s">
        <v>2297</v>
      </c>
      <c r="F690" s="79" t="n">
        <v>773825927</v>
      </c>
      <c r="G690" s="81" t="s">
        <v>15</v>
      </c>
    </row>
    <row r="691" customFormat="false" ht="12.75" hidden="false" customHeight="false" outlineLevel="0" collapsed="false">
      <c r="A691" s="76" t="n">
        <v>5</v>
      </c>
      <c r="B691" s="77" t="s">
        <v>2298</v>
      </c>
      <c r="C691" s="77" t="s">
        <v>2299</v>
      </c>
      <c r="D691" s="85" t="s">
        <v>2068</v>
      </c>
      <c r="E691" s="77" t="s">
        <v>2300</v>
      </c>
      <c r="F691" s="79"/>
      <c r="G691" s="81" t="s">
        <v>15</v>
      </c>
    </row>
    <row r="692" customFormat="false" ht="12.75" hidden="false" customHeight="false" outlineLevel="0" collapsed="false">
      <c r="A692" s="76"/>
      <c r="B692" s="77" t="s">
        <v>2298</v>
      </c>
      <c r="C692" s="77" t="s">
        <v>2301</v>
      </c>
      <c r="D692" s="85" t="s">
        <v>2302</v>
      </c>
      <c r="E692" s="77"/>
      <c r="F692" s="79"/>
      <c r="G692" s="81" t="s">
        <v>15</v>
      </c>
    </row>
    <row r="693" customFormat="false" ht="12.75" hidden="false" customHeight="false" outlineLevel="0" collapsed="false">
      <c r="A693" s="76"/>
      <c r="B693" s="77" t="s">
        <v>2298</v>
      </c>
      <c r="C693" s="77" t="s">
        <v>2303</v>
      </c>
      <c r="D693" s="85" t="s">
        <v>2304</v>
      </c>
      <c r="E693" s="77" t="s">
        <v>2305</v>
      </c>
      <c r="F693" s="79" t="n">
        <v>779632733</v>
      </c>
      <c r="G693" s="81" t="s">
        <v>20</v>
      </c>
    </row>
    <row r="694" customFormat="false" ht="12.75" hidden="false" customHeight="false" outlineLevel="0" collapsed="false">
      <c r="A694" s="76" t="n">
        <v>6</v>
      </c>
      <c r="B694" s="77" t="s">
        <v>2306</v>
      </c>
      <c r="C694" s="77" t="s">
        <v>2307</v>
      </c>
      <c r="D694" s="85" t="s">
        <v>2308</v>
      </c>
      <c r="E694" s="77" t="s">
        <v>2309</v>
      </c>
      <c r="F694" s="79"/>
      <c r="G694" s="81" t="s">
        <v>15</v>
      </c>
    </row>
    <row r="695" customFormat="false" ht="12.75" hidden="false" customHeight="false" outlineLevel="0" collapsed="false">
      <c r="A695" s="76"/>
      <c r="B695" s="77" t="s">
        <v>2306</v>
      </c>
      <c r="C695" s="77" t="s">
        <v>2310</v>
      </c>
      <c r="D695" s="85" t="s">
        <v>2036</v>
      </c>
      <c r="E695" s="12" t="s">
        <v>2311</v>
      </c>
      <c r="F695" s="79"/>
      <c r="G695" s="81" t="s">
        <v>20</v>
      </c>
    </row>
    <row r="696" customFormat="false" ht="12.75" hidden="false" customHeight="false" outlineLevel="0" collapsed="false">
      <c r="A696" s="76" t="n">
        <v>7</v>
      </c>
      <c r="B696" s="77" t="s">
        <v>2023</v>
      </c>
      <c r="C696" s="77" t="s">
        <v>2312</v>
      </c>
      <c r="D696" s="85" t="s">
        <v>2313</v>
      </c>
      <c r="E696" s="77" t="s">
        <v>2314</v>
      </c>
      <c r="F696" s="79" t="n">
        <v>777751915</v>
      </c>
      <c r="G696" s="81" t="s">
        <v>20</v>
      </c>
    </row>
    <row r="697" customFormat="false" ht="12.75" hidden="false" customHeight="false" outlineLevel="0" collapsed="false">
      <c r="A697" s="76"/>
      <c r="B697" s="77" t="s">
        <v>2023</v>
      </c>
      <c r="C697" s="77" t="s">
        <v>2315</v>
      </c>
      <c r="D697" s="85" t="s">
        <v>2316</v>
      </c>
      <c r="E697" s="77" t="s">
        <v>2317</v>
      </c>
      <c r="F697" s="79" t="n">
        <v>773934735</v>
      </c>
      <c r="G697" s="81" t="s">
        <v>20</v>
      </c>
    </row>
    <row r="698" customFormat="false" ht="12.75" hidden="false" customHeight="false" outlineLevel="0" collapsed="false">
      <c r="A698" s="76" t="n">
        <v>8</v>
      </c>
      <c r="B698" s="77" t="s">
        <v>2318</v>
      </c>
      <c r="C698" s="77" t="s">
        <v>2319</v>
      </c>
      <c r="D698" s="85" t="s">
        <v>2320</v>
      </c>
      <c r="E698" s="81" t="s">
        <v>2321</v>
      </c>
      <c r="F698" s="81" t="s">
        <v>2322</v>
      </c>
      <c r="G698" s="81" t="s">
        <v>20</v>
      </c>
    </row>
    <row r="699" customFormat="false" ht="12.75" hidden="false" customHeight="false" outlineLevel="0" collapsed="false">
      <c r="A699" s="76" t="n">
        <v>9</v>
      </c>
      <c r="B699" s="77" t="s">
        <v>117</v>
      </c>
      <c r="C699" s="77" t="s">
        <v>2323</v>
      </c>
      <c r="D699" s="85" t="s">
        <v>2324</v>
      </c>
      <c r="E699" s="81" t="s">
        <v>2325</v>
      </c>
      <c r="F699" s="137" t="s">
        <v>2326</v>
      </c>
      <c r="G699" s="81" t="s">
        <v>20</v>
      </c>
    </row>
    <row r="700" customFormat="false" ht="12.75" hidden="false" customHeight="false" outlineLevel="0" collapsed="false">
      <c r="A700" s="76" t="n">
        <v>10</v>
      </c>
      <c r="B700" s="77" t="s">
        <v>1681</v>
      </c>
      <c r="C700" s="77" t="s">
        <v>2327</v>
      </c>
      <c r="D700" s="85" t="s">
        <v>2328</v>
      </c>
      <c r="E700" s="137" t="s">
        <v>2329</v>
      </c>
      <c r="F700" s="138" t="s">
        <v>2330</v>
      </c>
      <c r="G700" s="81" t="s">
        <v>20</v>
      </c>
    </row>
    <row r="701" customFormat="false" ht="12.75" hidden="false" customHeight="false" outlineLevel="0" collapsed="false">
      <c r="A701" s="76"/>
      <c r="B701" s="77" t="s">
        <v>1681</v>
      </c>
      <c r="C701" s="77" t="s">
        <v>2331</v>
      </c>
      <c r="D701" s="85" t="s">
        <v>2332</v>
      </c>
      <c r="E701" s="77" t="s">
        <v>2333</v>
      </c>
      <c r="F701" s="81" t="s">
        <v>2334</v>
      </c>
      <c r="G701" s="81" t="s">
        <v>20</v>
      </c>
    </row>
    <row r="702" customFormat="false" ht="12.75" hidden="false" customHeight="false" outlineLevel="0" collapsed="false">
      <c r="A702" s="76"/>
      <c r="B702" s="77" t="s">
        <v>1681</v>
      </c>
      <c r="C702" s="77" t="s">
        <v>2335</v>
      </c>
      <c r="D702" s="85" t="s">
        <v>2336</v>
      </c>
      <c r="E702" s="137" t="s">
        <v>2337</v>
      </c>
      <c r="F702" s="138" t="s">
        <v>2338</v>
      </c>
      <c r="G702" s="81" t="s">
        <v>20</v>
      </c>
    </row>
    <row r="703" customFormat="false" ht="12.75" hidden="false" customHeight="false" outlineLevel="0" collapsed="false">
      <c r="A703" s="76" t="n">
        <v>11</v>
      </c>
      <c r="B703" s="77" t="s">
        <v>2339</v>
      </c>
      <c r="C703" s="77" t="s">
        <v>2340</v>
      </c>
      <c r="D703" s="85" t="s">
        <v>2341</v>
      </c>
      <c r="E703" s="137" t="s">
        <v>2342</v>
      </c>
      <c r="F703" s="137" t="s">
        <v>2343</v>
      </c>
      <c r="G703" s="81" t="s">
        <v>20</v>
      </c>
    </row>
    <row r="704" customFormat="false" ht="12.75" hidden="false" customHeight="false" outlineLevel="0" collapsed="false">
      <c r="A704" s="76"/>
      <c r="B704" s="77" t="s">
        <v>2339</v>
      </c>
      <c r="C704" s="77" t="s">
        <v>2344</v>
      </c>
      <c r="D704" s="85" t="s">
        <v>2345</v>
      </c>
      <c r="E704" s="81" t="s">
        <v>2346</v>
      </c>
      <c r="F704" s="81" t="s">
        <v>2347</v>
      </c>
      <c r="G704" s="81" t="s">
        <v>20</v>
      </c>
    </row>
    <row r="705" customFormat="false" ht="12.75" hidden="false" customHeight="false" outlineLevel="0" collapsed="false">
      <c r="A705" s="76" t="n">
        <v>12</v>
      </c>
      <c r="B705" s="77" t="s">
        <v>2348</v>
      </c>
      <c r="C705" s="77" t="s">
        <v>2349</v>
      </c>
      <c r="D705" s="85" t="s">
        <v>2350</v>
      </c>
      <c r="E705" s="77" t="s">
        <v>2351</v>
      </c>
      <c r="F705" s="79"/>
      <c r="G705" s="81" t="s">
        <v>15</v>
      </c>
    </row>
    <row r="706" customFormat="false" ht="12.75" hidden="false" customHeight="false" outlineLevel="0" collapsed="false">
      <c r="A706" s="76" t="n">
        <v>13</v>
      </c>
      <c r="B706" s="77" t="s">
        <v>2352</v>
      </c>
      <c r="C706" s="77" t="s">
        <v>2353</v>
      </c>
      <c r="D706" s="85" t="s">
        <v>2354</v>
      </c>
      <c r="E706" s="77" t="s">
        <v>2355</v>
      </c>
      <c r="F706" s="79"/>
      <c r="G706" s="81" t="s">
        <v>15</v>
      </c>
    </row>
    <row r="707" customFormat="false" ht="12.75" hidden="false" customHeight="false" outlineLevel="0" collapsed="false">
      <c r="A707" s="89"/>
      <c r="B707" s="70" t="s">
        <v>83</v>
      </c>
      <c r="C707" s="70" t="n">
        <v>25</v>
      </c>
      <c r="D707" s="51" t="n">
        <v>25</v>
      </c>
      <c r="E707" s="70" t="s">
        <v>1231</v>
      </c>
      <c r="F707" s="71" t="s">
        <v>2267</v>
      </c>
      <c r="G707" s="71" t="s">
        <v>2356</v>
      </c>
    </row>
    <row r="708" customFormat="false" ht="12.75" hidden="false" customHeight="false" outlineLevel="0" collapsed="false">
      <c r="A708" s="88"/>
      <c r="B708" s="72" t="s">
        <v>2357</v>
      </c>
      <c r="C708" s="74"/>
      <c r="D708" s="73"/>
      <c r="E708" s="74"/>
      <c r="F708" s="74"/>
      <c r="G708" s="75"/>
    </row>
    <row r="709" customFormat="false" ht="17.25" hidden="false" customHeight="true" outlineLevel="0" collapsed="false">
      <c r="A709" s="76" t="n">
        <v>1</v>
      </c>
      <c r="B709" s="77" t="s">
        <v>2358</v>
      </c>
      <c r="C709" s="77" t="s">
        <v>2359</v>
      </c>
      <c r="D709" s="85" t="s">
        <v>2360</v>
      </c>
      <c r="E709" s="77" t="s">
        <v>2361</v>
      </c>
      <c r="F709" s="79" t="n">
        <v>772915975</v>
      </c>
      <c r="G709" s="81" t="s">
        <v>20</v>
      </c>
    </row>
    <row r="710" customFormat="false" ht="27" hidden="false" customHeight="true" outlineLevel="0" collapsed="false">
      <c r="A710" s="76" t="n">
        <v>2</v>
      </c>
      <c r="B710" s="77" t="s">
        <v>2362</v>
      </c>
      <c r="C710" s="77" t="s">
        <v>2363</v>
      </c>
      <c r="D710" s="10" t="s">
        <v>2364</v>
      </c>
      <c r="E710" s="77" t="s">
        <v>2365</v>
      </c>
      <c r="F710" s="78" t="s">
        <v>2366</v>
      </c>
      <c r="G710" s="81" t="s">
        <v>20</v>
      </c>
    </row>
    <row r="711" customFormat="false" ht="12.75" hidden="false" customHeight="false" outlineLevel="0" collapsed="false">
      <c r="A711" s="76" t="n">
        <v>3</v>
      </c>
      <c r="B711" s="77" t="s">
        <v>2367</v>
      </c>
      <c r="C711" s="77" t="s">
        <v>2368</v>
      </c>
      <c r="D711" s="85" t="s">
        <v>2369</v>
      </c>
      <c r="E711" s="77" t="s">
        <v>2370</v>
      </c>
      <c r="F711" s="79" t="n">
        <v>777451397</v>
      </c>
      <c r="G711" s="81" t="s">
        <v>20</v>
      </c>
    </row>
    <row r="712" customFormat="false" ht="12.75" hidden="false" customHeight="false" outlineLevel="0" collapsed="false">
      <c r="A712" s="76"/>
      <c r="B712" s="77" t="s">
        <v>2362</v>
      </c>
      <c r="C712" s="77" t="s">
        <v>2371</v>
      </c>
      <c r="D712" s="85" t="s">
        <v>2372</v>
      </c>
      <c r="E712" s="77" t="s">
        <v>2373</v>
      </c>
      <c r="F712" s="79" t="n">
        <v>55416185</v>
      </c>
      <c r="G712" s="81" t="s">
        <v>20</v>
      </c>
    </row>
    <row r="713" customFormat="false" ht="12.75" hidden="false" customHeight="false" outlineLevel="0" collapsed="false">
      <c r="A713" s="76" t="n">
        <v>4</v>
      </c>
      <c r="B713" s="77" t="s">
        <v>2374</v>
      </c>
      <c r="C713" s="77" t="s">
        <v>2375</v>
      </c>
      <c r="D713" s="85" t="s">
        <v>2376</v>
      </c>
      <c r="E713" s="77" t="s">
        <v>2377</v>
      </c>
      <c r="F713" s="79" t="n">
        <v>77557170350</v>
      </c>
      <c r="G713" s="81" t="s">
        <v>20</v>
      </c>
    </row>
    <row r="714" customFormat="false" ht="12.75" hidden="false" customHeight="false" outlineLevel="0" collapsed="false">
      <c r="A714" s="76"/>
      <c r="B714" s="77" t="s">
        <v>2374</v>
      </c>
      <c r="C714" s="77" t="s">
        <v>2378</v>
      </c>
      <c r="D714" s="85" t="s">
        <v>2379</v>
      </c>
      <c r="E714" s="77" t="s">
        <v>2380</v>
      </c>
      <c r="F714" s="79" t="n">
        <v>773711521</v>
      </c>
      <c r="G714" s="81" t="s">
        <v>20</v>
      </c>
    </row>
    <row r="715" customFormat="false" ht="12.75" hidden="false" customHeight="false" outlineLevel="0" collapsed="false">
      <c r="A715" s="76"/>
      <c r="B715" s="77" t="s">
        <v>2381</v>
      </c>
      <c r="C715" s="77" t="s">
        <v>2382</v>
      </c>
      <c r="D715" s="85" t="s">
        <v>2383</v>
      </c>
      <c r="E715" s="77" t="s">
        <v>2384</v>
      </c>
      <c r="F715" s="79" t="s">
        <v>2385</v>
      </c>
      <c r="G715" s="12" t="s">
        <v>2386</v>
      </c>
    </row>
    <row r="716" customFormat="false" ht="12.75" hidden="false" customHeight="false" outlineLevel="0" collapsed="false">
      <c r="A716" s="76" t="n">
        <v>5</v>
      </c>
      <c r="B716" s="77" t="s">
        <v>2387</v>
      </c>
      <c r="C716" s="77" t="s">
        <v>2388</v>
      </c>
      <c r="D716" s="85" t="s">
        <v>2389</v>
      </c>
      <c r="E716" s="77" t="s">
        <v>2390</v>
      </c>
      <c r="F716" s="79" t="s">
        <v>2391</v>
      </c>
      <c r="G716" s="81" t="s">
        <v>20</v>
      </c>
    </row>
    <row r="717" customFormat="false" ht="12.75" hidden="false" customHeight="false" outlineLevel="0" collapsed="false">
      <c r="A717" s="76"/>
      <c r="B717" s="77" t="s">
        <v>2387</v>
      </c>
      <c r="C717" s="77" t="s">
        <v>2392</v>
      </c>
      <c r="D717" s="85" t="s">
        <v>2393</v>
      </c>
      <c r="E717" s="77" t="s">
        <v>2394</v>
      </c>
      <c r="F717" s="79" t="n">
        <v>556333773</v>
      </c>
      <c r="G717" s="81" t="s">
        <v>20</v>
      </c>
    </row>
    <row r="718" customFormat="false" ht="12.75" hidden="false" customHeight="false" outlineLevel="0" collapsed="false">
      <c r="A718" s="76" t="n">
        <v>6</v>
      </c>
      <c r="B718" s="77" t="s">
        <v>2395</v>
      </c>
      <c r="C718" s="77" t="s">
        <v>2396</v>
      </c>
      <c r="D718" s="85" t="s">
        <v>2397</v>
      </c>
      <c r="E718" s="77" t="s">
        <v>2398</v>
      </c>
      <c r="F718" s="79" t="n">
        <v>772588362</v>
      </c>
      <c r="G718" s="81" t="s">
        <v>20</v>
      </c>
    </row>
    <row r="719" customFormat="false" ht="12.75" hidden="false" customHeight="false" outlineLevel="0" collapsed="false">
      <c r="A719" s="76" t="n">
        <v>7</v>
      </c>
      <c r="B719" s="77" t="s">
        <v>2399</v>
      </c>
      <c r="C719" s="77" t="s">
        <v>2400</v>
      </c>
      <c r="D719" s="85" t="s">
        <v>2401</v>
      </c>
      <c r="E719" s="77" t="s">
        <v>2402</v>
      </c>
      <c r="F719" s="79" t="n">
        <v>777373400</v>
      </c>
      <c r="G719" s="81" t="s">
        <v>20</v>
      </c>
    </row>
    <row r="720" customFormat="false" ht="12.75" hidden="false" customHeight="false" outlineLevel="0" collapsed="false">
      <c r="A720" s="76" t="n">
        <v>8</v>
      </c>
      <c r="B720" s="77" t="s">
        <v>2403</v>
      </c>
      <c r="C720" s="77" t="s">
        <v>2404</v>
      </c>
      <c r="D720" s="85" t="s">
        <v>2405</v>
      </c>
      <c r="E720" s="77" t="s">
        <v>2406</v>
      </c>
      <c r="F720" s="79" t="n">
        <v>772384474</v>
      </c>
      <c r="G720" s="81" t="s">
        <v>20</v>
      </c>
    </row>
    <row r="721" customFormat="false" ht="12.75" hidden="false" customHeight="false" outlineLevel="0" collapsed="false">
      <c r="A721" s="76" t="n">
        <v>9</v>
      </c>
      <c r="B721" s="77" t="s">
        <v>2407</v>
      </c>
      <c r="C721" s="77" t="s">
        <v>2408</v>
      </c>
      <c r="D721" s="85" t="s">
        <v>2409</v>
      </c>
      <c r="E721" s="77" t="s">
        <v>2410</v>
      </c>
      <c r="F721" s="79" t="n">
        <v>777360789</v>
      </c>
      <c r="G721" s="81" t="s">
        <v>20</v>
      </c>
    </row>
    <row r="722" customFormat="false" ht="12.75" hidden="false" customHeight="false" outlineLevel="0" collapsed="false">
      <c r="A722" s="76" t="n">
        <v>10</v>
      </c>
      <c r="B722" s="77" t="s">
        <v>2411</v>
      </c>
      <c r="C722" s="77" t="s">
        <v>2412</v>
      </c>
      <c r="D722" s="85" t="s">
        <v>2413</v>
      </c>
      <c r="E722" s="77" t="s">
        <v>2414</v>
      </c>
      <c r="F722" s="79" t="n">
        <v>543158391</v>
      </c>
      <c r="G722" s="81" t="s">
        <v>20</v>
      </c>
    </row>
    <row r="723" customFormat="false" ht="12.75" hidden="false" customHeight="false" outlineLevel="0" collapsed="false">
      <c r="A723" s="76"/>
      <c r="B723" s="77" t="s">
        <v>2411</v>
      </c>
      <c r="C723" s="77" t="s">
        <v>2415</v>
      </c>
      <c r="D723" s="85" t="s">
        <v>2416</v>
      </c>
      <c r="E723" s="77" t="s">
        <v>2417</v>
      </c>
      <c r="F723" s="79" t="n">
        <v>77225626202</v>
      </c>
      <c r="G723" s="81" t="s">
        <v>20</v>
      </c>
    </row>
    <row r="724" customFormat="false" ht="12.75" hidden="false" customHeight="false" outlineLevel="0" collapsed="false">
      <c r="A724" s="76"/>
      <c r="B724" s="77" t="s">
        <v>2411</v>
      </c>
      <c r="C724" s="77" t="s">
        <v>2418</v>
      </c>
      <c r="D724" s="85" t="s">
        <v>2419</v>
      </c>
      <c r="E724" s="77" t="s">
        <v>2420</v>
      </c>
      <c r="F724" s="79" t="n">
        <v>772404865</v>
      </c>
      <c r="G724" s="81" t="s">
        <v>20</v>
      </c>
    </row>
    <row r="725" customFormat="false" ht="12.75" hidden="false" customHeight="false" outlineLevel="0" collapsed="false">
      <c r="A725" s="89"/>
      <c r="B725" s="70" t="s">
        <v>83</v>
      </c>
      <c r="C725" s="70" t="n">
        <v>16</v>
      </c>
      <c r="D725" s="51" t="n">
        <v>17</v>
      </c>
      <c r="E725" s="70" t="s">
        <v>1231</v>
      </c>
      <c r="F725" s="71" t="s">
        <v>1941</v>
      </c>
      <c r="G725" s="71"/>
    </row>
    <row r="726" customFormat="false" ht="12.75" hidden="false" customHeight="false" outlineLevel="0" collapsed="false">
      <c r="A726" s="88"/>
      <c r="B726" s="72" t="s">
        <v>2421</v>
      </c>
      <c r="C726" s="74"/>
      <c r="D726" s="73"/>
      <c r="E726" s="74"/>
      <c r="F726" s="74"/>
      <c r="G726" s="75"/>
    </row>
    <row r="727" customFormat="false" ht="16.5" hidden="false" customHeight="true" outlineLevel="0" collapsed="false">
      <c r="A727" s="76" t="n">
        <v>1</v>
      </c>
      <c r="B727" s="77" t="s">
        <v>2422</v>
      </c>
      <c r="C727" s="77" t="s">
        <v>2423</v>
      </c>
      <c r="D727" s="85" t="s">
        <v>2424</v>
      </c>
      <c r="E727" s="77" t="s">
        <v>2425</v>
      </c>
      <c r="F727" s="79" t="n">
        <v>543106616</v>
      </c>
      <c r="G727" s="81" t="s">
        <v>20</v>
      </c>
    </row>
    <row r="728" customFormat="false" ht="14.25" hidden="false" customHeight="true" outlineLevel="0" collapsed="false">
      <c r="A728" s="76"/>
      <c r="B728" s="77" t="s">
        <v>2422</v>
      </c>
      <c r="C728" s="77" t="s">
        <v>2426</v>
      </c>
      <c r="D728" s="85" t="s">
        <v>2427</v>
      </c>
      <c r="E728" s="77" t="s">
        <v>2428</v>
      </c>
      <c r="F728" s="79" t="n">
        <v>92135</v>
      </c>
      <c r="G728" s="81" t="s">
        <v>20</v>
      </c>
    </row>
    <row r="729" customFormat="false" ht="15" hidden="false" customHeight="true" outlineLevel="0" collapsed="false">
      <c r="A729" s="76" t="n">
        <v>2</v>
      </c>
      <c r="B729" s="77" t="s">
        <v>2429</v>
      </c>
      <c r="C729" s="77" t="s">
        <v>2430</v>
      </c>
      <c r="D729" s="85" t="s">
        <v>2431</v>
      </c>
      <c r="E729" s="77" t="s">
        <v>2432</v>
      </c>
      <c r="F729" s="79" t="n">
        <v>777131460</v>
      </c>
      <c r="G729" s="81" t="s">
        <v>20</v>
      </c>
    </row>
    <row r="730" customFormat="false" ht="15" hidden="false" customHeight="true" outlineLevel="0" collapsed="false">
      <c r="A730" s="76"/>
      <c r="B730" s="77" t="s">
        <v>2429</v>
      </c>
      <c r="C730" s="77" t="s">
        <v>2433</v>
      </c>
      <c r="D730" s="85" t="s">
        <v>2434</v>
      </c>
      <c r="E730" s="77" t="s">
        <v>2435</v>
      </c>
      <c r="F730" s="79" t="n">
        <v>772626953</v>
      </c>
      <c r="G730" s="81" t="s">
        <v>15</v>
      </c>
    </row>
    <row r="731" customFormat="false" ht="13.5" hidden="false" customHeight="true" outlineLevel="0" collapsed="false">
      <c r="A731" s="76" t="n">
        <v>3</v>
      </c>
      <c r="B731" s="77" t="s">
        <v>2436</v>
      </c>
      <c r="C731" s="77" t="s">
        <v>2437</v>
      </c>
      <c r="D731" s="85" t="s">
        <v>2438</v>
      </c>
      <c r="E731" s="77" t="s">
        <v>2439</v>
      </c>
      <c r="F731" s="79" t="n">
        <v>779635327</v>
      </c>
      <c r="G731" s="81" t="s">
        <v>20</v>
      </c>
    </row>
    <row r="732" customFormat="false" ht="12.75" hidden="false" customHeight="true" outlineLevel="0" collapsed="false">
      <c r="A732" s="76" t="n">
        <v>4</v>
      </c>
      <c r="B732" s="77" t="s">
        <v>2440</v>
      </c>
      <c r="C732" s="77" t="s">
        <v>2441</v>
      </c>
      <c r="D732" s="85" t="s">
        <v>2442</v>
      </c>
      <c r="E732" s="77" t="s">
        <v>2443</v>
      </c>
      <c r="F732" s="79" t="n">
        <v>770437477</v>
      </c>
      <c r="G732" s="81" t="s">
        <v>15</v>
      </c>
    </row>
    <row r="733" customFormat="false" ht="15.75" hidden="false" customHeight="true" outlineLevel="0" collapsed="false">
      <c r="A733" s="76"/>
      <c r="B733" s="77" t="s">
        <v>2440</v>
      </c>
      <c r="C733" s="77" t="s">
        <v>2444</v>
      </c>
      <c r="D733" s="85" t="s">
        <v>2445</v>
      </c>
      <c r="E733" s="77" t="s">
        <v>2446</v>
      </c>
      <c r="F733" s="79" t="n">
        <v>555360876</v>
      </c>
      <c r="G733" s="81" t="s">
        <v>20</v>
      </c>
    </row>
    <row r="734" customFormat="false" ht="14.25" hidden="false" customHeight="true" outlineLevel="0" collapsed="false">
      <c r="A734" s="76"/>
      <c r="B734" s="77" t="s">
        <v>2440</v>
      </c>
      <c r="C734" s="77" t="s">
        <v>2447</v>
      </c>
      <c r="D734" s="85" t="s">
        <v>2448</v>
      </c>
      <c r="E734" s="77" t="s">
        <v>2449</v>
      </c>
      <c r="F734" s="79" t="n">
        <v>772115166</v>
      </c>
      <c r="G734" s="81" t="s">
        <v>20</v>
      </c>
    </row>
    <row r="735" customFormat="false" ht="18" hidden="false" customHeight="true" outlineLevel="0" collapsed="false">
      <c r="A735" s="76" t="n">
        <v>5</v>
      </c>
      <c r="B735" s="77" t="s">
        <v>2450</v>
      </c>
      <c r="C735" s="77" t="s">
        <v>2451</v>
      </c>
      <c r="D735" s="85" t="s">
        <v>2452</v>
      </c>
      <c r="E735" s="77" t="s">
        <v>2453</v>
      </c>
      <c r="F735" s="79" t="n">
        <v>777428745</v>
      </c>
      <c r="G735" s="81" t="s">
        <v>15</v>
      </c>
    </row>
    <row r="736" customFormat="false" ht="16.5" hidden="false" customHeight="true" outlineLevel="0" collapsed="false">
      <c r="A736" s="76"/>
      <c r="B736" s="77" t="s">
        <v>2436</v>
      </c>
      <c r="C736" s="77" t="s">
        <v>2454</v>
      </c>
      <c r="D736" s="85" t="s">
        <v>2455</v>
      </c>
      <c r="E736" s="77" t="s">
        <v>2456</v>
      </c>
      <c r="F736" s="79" t="n">
        <v>773726715</v>
      </c>
      <c r="G736" s="81" t="s">
        <v>20</v>
      </c>
    </row>
    <row r="737" customFormat="false" ht="15.75" hidden="false" customHeight="true" outlineLevel="0" collapsed="false">
      <c r="A737" s="76"/>
      <c r="B737" s="77" t="s">
        <v>2436</v>
      </c>
      <c r="C737" s="77" t="s">
        <v>2457</v>
      </c>
      <c r="D737" s="85" t="s">
        <v>2458</v>
      </c>
      <c r="E737" s="77" t="s">
        <v>2459</v>
      </c>
      <c r="F737" s="79"/>
      <c r="G737" s="81" t="s">
        <v>20</v>
      </c>
    </row>
    <row r="738" customFormat="false" ht="15.75" hidden="false" customHeight="true" outlineLevel="0" collapsed="false">
      <c r="A738" s="76" t="n">
        <v>6</v>
      </c>
      <c r="B738" s="77" t="s">
        <v>2460</v>
      </c>
      <c r="C738" s="77" t="s">
        <v>2461</v>
      </c>
      <c r="D738" s="85" t="s">
        <v>2462</v>
      </c>
      <c r="E738" s="77" t="s">
        <v>2463</v>
      </c>
      <c r="F738" s="79" t="s">
        <v>222</v>
      </c>
      <c r="G738" s="81" t="s">
        <v>15</v>
      </c>
    </row>
    <row r="739" customFormat="false" ht="12.75" hidden="false" customHeight="false" outlineLevel="0" collapsed="false">
      <c r="A739" s="76"/>
      <c r="B739" s="77" t="s">
        <v>2464</v>
      </c>
      <c r="C739" s="77" t="s">
        <v>2465</v>
      </c>
      <c r="D739" s="85" t="s">
        <v>2466</v>
      </c>
      <c r="E739" s="77" t="s">
        <v>2467</v>
      </c>
      <c r="F739" s="79" t="n">
        <v>559595999</v>
      </c>
      <c r="G739" s="81" t="s">
        <v>20</v>
      </c>
    </row>
    <row r="740" customFormat="false" ht="12.75" hidden="false" customHeight="false" outlineLevel="0" collapsed="false">
      <c r="A740" s="76"/>
      <c r="B740" s="77" t="s">
        <v>2460</v>
      </c>
      <c r="C740" s="77" t="s">
        <v>2468</v>
      </c>
      <c r="D740" s="85" t="s">
        <v>2469</v>
      </c>
      <c r="E740" s="77" t="s">
        <v>2470</v>
      </c>
      <c r="F740" s="79"/>
      <c r="G740" s="81" t="s">
        <v>20</v>
      </c>
    </row>
    <row r="741" customFormat="false" ht="16.5" hidden="false" customHeight="true" outlineLevel="0" collapsed="false">
      <c r="A741" s="76" t="n">
        <v>7</v>
      </c>
      <c r="B741" s="77" t="s">
        <v>2464</v>
      </c>
      <c r="C741" s="77" t="s">
        <v>2471</v>
      </c>
      <c r="D741" s="85" t="s">
        <v>2472</v>
      </c>
      <c r="E741" s="77" t="s">
        <v>2473</v>
      </c>
      <c r="F741" s="79" t="n">
        <v>557478116</v>
      </c>
      <c r="G741" s="81" t="s">
        <v>20</v>
      </c>
    </row>
    <row r="742" customFormat="false" ht="16.5" hidden="false" customHeight="true" outlineLevel="0" collapsed="false">
      <c r="A742" s="76"/>
      <c r="B742" s="77" t="s">
        <v>2464</v>
      </c>
      <c r="C742" s="77" t="s">
        <v>2474</v>
      </c>
      <c r="D742" s="85" t="s">
        <v>2475</v>
      </c>
      <c r="E742" s="77" t="s">
        <v>2476</v>
      </c>
      <c r="F742" s="79" t="n">
        <v>772234047</v>
      </c>
      <c r="G742" s="81" t="s">
        <v>20</v>
      </c>
    </row>
    <row r="743" customFormat="false" ht="14.25" hidden="false" customHeight="true" outlineLevel="0" collapsed="false">
      <c r="A743" s="76" t="n">
        <v>8</v>
      </c>
      <c r="B743" s="77" t="s">
        <v>2477</v>
      </c>
      <c r="C743" s="77" t="s">
        <v>2478</v>
      </c>
      <c r="D743" s="85" t="s">
        <v>2479</v>
      </c>
      <c r="E743" s="77" t="s">
        <v>2480</v>
      </c>
      <c r="F743" s="79" t="n">
        <v>772826528</v>
      </c>
      <c r="G743" s="81" t="s">
        <v>15</v>
      </c>
    </row>
    <row r="744" customFormat="false" ht="12.75" hidden="false" customHeight="false" outlineLevel="0" collapsed="false">
      <c r="A744" s="76"/>
      <c r="B744" s="77" t="s">
        <v>2477</v>
      </c>
      <c r="C744" s="77" t="s">
        <v>2481</v>
      </c>
      <c r="D744" s="85" t="s">
        <v>2482</v>
      </c>
      <c r="E744" s="77" t="s">
        <v>2483</v>
      </c>
      <c r="F744" s="79" t="n">
        <v>778098921</v>
      </c>
      <c r="G744" s="81" t="s">
        <v>15</v>
      </c>
    </row>
    <row r="745" customFormat="false" ht="12.75" hidden="false" customHeight="false" outlineLevel="0" collapsed="false">
      <c r="A745" s="76"/>
      <c r="B745" s="77" t="s">
        <v>2484</v>
      </c>
      <c r="C745" s="77" t="s">
        <v>2485</v>
      </c>
      <c r="D745" s="85" t="s">
        <v>702</v>
      </c>
      <c r="E745" s="77" t="s">
        <v>2486</v>
      </c>
      <c r="F745" s="79" t="n">
        <v>779426234</v>
      </c>
      <c r="G745" s="81" t="s">
        <v>15</v>
      </c>
    </row>
    <row r="746" customFormat="false" ht="16.5" hidden="false" customHeight="true" outlineLevel="0" collapsed="false">
      <c r="A746" s="76"/>
      <c r="B746" s="77" t="s">
        <v>2487</v>
      </c>
      <c r="C746" s="77" t="s">
        <v>2488</v>
      </c>
      <c r="D746" s="85" t="s">
        <v>2489</v>
      </c>
      <c r="E746" s="77" t="s">
        <v>2490</v>
      </c>
      <c r="F746" s="79" t="s">
        <v>222</v>
      </c>
      <c r="G746" s="81" t="s">
        <v>15</v>
      </c>
    </row>
    <row r="747" customFormat="false" ht="16.5" hidden="false" customHeight="true" outlineLevel="0" collapsed="false">
      <c r="A747" s="76"/>
      <c r="B747" s="77" t="s">
        <v>2484</v>
      </c>
      <c r="C747" s="77" t="s">
        <v>2491</v>
      </c>
      <c r="D747" s="85" t="s">
        <v>2492</v>
      </c>
      <c r="E747" s="77" t="s">
        <v>2493</v>
      </c>
      <c r="F747" s="79" t="n">
        <v>771983598</v>
      </c>
      <c r="G747" s="81" t="s">
        <v>20</v>
      </c>
    </row>
    <row r="748" customFormat="false" ht="12.75" hidden="false" customHeight="false" outlineLevel="0" collapsed="false">
      <c r="A748" s="76"/>
      <c r="B748" s="77" t="s">
        <v>2484</v>
      </c>
      <c r="C748" s="77" t="s">
        <v>2494</v>
      </c>
      <c r="D748" s="85" t="s">
        <v>2495</v>
      </c>
      <c r="E748" s="77" t="s">
        <v>2496</v>
      </c>
      <c r="F748" s="79" t="n">
        <v>773755684</v>
      </c>
      <c r="G748" s="81" t="s">
        <v>15</v>
      </c>
    </row>
    <row r="749" customFormat="false" ht="12.75" hidden="false" customHeight="false" outlineLevel="0" collapsed="false">
      <c r="A749" s="76"/>
      <c r="B749" s="77" t="s">
        <v>2460</v>
      </c>
      <c r="C749" s="77" t="s">
        <v>2497</v>
      </c>
      <c r="D749" s="85" t="s">
        <v>2498</v>
      </c>
      <c r="E749" s="77" t="s">
        <v>2499</v>
      </c>
      <c r="F749" s="79" t="n">
        <v>772348887</v>
      </c>
      <c r="G749" s="81" t="s">
        <v>15</v>
      </c>
    </row>
    <row r="750" customFormat="false" ht="16.5" hidden="false" customHeight="true" outlineLevel="0" collapsed="false">
      <c r="A750" s="76" t="n">
        <v>9</v>
      </c>
      <c r="B750" s="77" t="s">
        <v>2500</v>
      </c>
      <c r="C750" s="77" t="s">
        <v>2501</v>
      </c>
      <c r="D750" s="85" t="s">
        <v>2502</v>
      </c>
      <c r="E750" s="77" t="s">
        <v>2503</v>
      </c>
      <c r="F750" s="79" t="n">
        <v>543148522</v>
      </c>
      <c r="G750" s="81" t="s">
        <v>15</v>
      </c>
    </row>
    <row r="751" customFormat="false" ht="16.5" hidden="false" customHeight="true" outlineLevel="0" collapsed="false">
      <c r="A751" s="76"/>
      <c r="B751" s="77" t="s">
        <v>2460</v>
      </c>
      <c r="C751" s="77" t="s">
        <v>2504</v>
      </c>
      <c r="D751" s="85" t="s">
        <v>2505</v>
      </c>
      <c r="E751" s="77" t="s">
        <v>2506</v>
      </c>
      <c r="F751" s="79" t="n">
        <v>779639255</v>
      </c>
      <c r="G751" s="81" t="s">
        <v>20</v>
      </c>
    </row>
    <row r="752" customFormat="false" ht="18" hidden="false" customHeight="true" outlineLevel="0" collapsed="false">
      <c r="A752" s="89"/>
      <c r="B752" s="70" t="s">
        <v>83</v>
      </c>
      <c r="C752" s="70" t="n">
        <v>25</v>
      </c>
      <c r="D752" s="51" t="n">
        <v>29</v>
      </c>
      <c r="E752" s="70" t="s">
        <v>1231</v>
      </c>
      <c r="F752" s="71" t="s">
        <v>2170</v>
      </c>
      <c r="G752" s="71" t="s">
        <v>2507</v>
      </c>
    </row>
    <row r="753" customFormat="false" ht="14.25" hidden="false" customHeight="false" outlineLevel="0" collapsed="false">
      <c r="A753" s="115"/>
      <c r="B753" s="116" t="s">
        <v>238</v>
      </c>
      <c r="C753" s="117" t="n">
        <f aca="false">C752+C725+C707+C680+C663</f>
        <v>92</v>
      </c>
      <c r="D753" s="118" t="n">
        <f aca="false">D752+D725+D707+D680+D663</f>
        <v>99</v>
      </c>
      <c r="E753" s="117"/>
      <c r="F753" s="117" t="n">
        <v>61</v>
      </c>
      <c r="G753" s="119" t="s">
        <v>2508</v>
      </c>
    </row>
    <row r="754" customFormat="false" ht="15.75" hidden="false" customHeight="false" outlineLevel="0" collapsed="false">
      <c r="A754" s="139"/>
      <c r="B754" s="140" t="s">
        <v>2509</v>
      </c>
      <c r="C754" s="140" t="n">
        <f aca="false">C753+C648+C560+C503+C354+C231+C61</f>
        <v>633</v>
      </c>
      <c r="D754" s="141" t="n">
        <f aca="false">D753+D648+D560+D503+D354+D231+D61</f>
        <v>1017</v>
      </c>
      <c r="E754" s="142"/>
      <c r="F754" s="140" t="n">
        <f aca="false">F61+F231+F354+F503+F560+F648+F753</f>
        <v>392</v>
      </c>
      <c r="G754" s="140" t="n">
        <f aca="false">C754-F754</f>
        <v>241</v>
      </c>
    </row>
    <row r="755" s="20" customFormat="true" ht="12.75" hidden="false" customHeight="false" outlineLevel="0" collapsed="false">
      <c r="A755" s="143"/>
      <c r="B755" s="144"/>
      <c r="C755" s="144"/>
      <c r="D755" s="145"/>
      <c r="E755" s="144"/>
      <c r="F755" s="146"/>
    </row>
    <row r="756" s="20" customFormat="true" ht="12.75" hidden="false" customHeight="false" outlineLevel="0" collapsed="false">
      <c r="A756" s="143"/>
      <c r="B756" s="144"/>
      <c r="C756" s="144"/>
      <c r="D756" s="145"/>
      <c r="E756" s="144"/>
      <c r="F756" s="146"/>
    </row>
    <row r="757" s="20" customFormat="true" ht="12.75" hidden="false" customHeight="false" outlineLevel="0" collapsed="false">
      <c r="A757" s="143"/>
      <c r="B757" s="144"/>
      <c r="C757" s="144"/>
      <c r="D757" s="145"/>
      <c r="E757" s="145"/>
      <c r="F757" s="146"/>
    </row>
    <row r="758" s="20" customFormat="true" ht="12.75" hidden="false" customHeight="false" outlineLevel="0" collapsed="false">
      <c r="A758" s="143"/>
      <c r="B758" s="144"/>
      <c r="C758" s="144"/>
      <c r="D758" s="145"/>
      <c r="E758" s="144"/>
      <c r="F758" s="146"/>
    </row>
    <row r="759" s="20" customFormat="true" ht="12.75" hidden="false" customHeight="false" outlineLevel="0" collapsed="false">
      <c r="A759" s="143"/>
      <c r="B759" s="144"/>
      <c r="C759" s="144"/>
      <c r="D759" s="145"/>
      <c r="E759" s="144"/>
      <c r="F759" s="146"/>
    </row>
    <row r="760" s="20" customFormat="true" ht="19.5" hidden="false" customHeight="true" outlineLevel="0" collapsed="false">
      <c r="A760" s="143"/>
      <c r="B760" s="144"/>
      <c r="C760" s="147"/>
      <c r="D760" s="145"/>
      <c r="E760" s="144"/>
      <c r="F760" s="146"/>
    </row>
    <row r="761" s="20" customFormat="true" ht="12.75" hidden="false" customHeight="false" outlineLevel="0" collapsed="false">
      <c r="A761" s="143"/>
      <c r="B761" s="144"/>
      <c r="C761" s="144"/>
      <c r="D761" s="145"/>
      <c r="E761" s="144"/>
      <c r="F761" s="146"/>
    </row>
    <row r="762" s="20" customFormat="true" ht="12.75" hidden="false" customHeight="false" outlineLevel="0" collapsed="false">
      <c r="A762" s="143"/>
      <c r="B762" s="144"/>
      <c r="C762" s="144"/>
      <c r="D762" s="145"/>
      <c r="E762" s="144"/>
      <c r="F762" s="146"/>
    </row>
    <row r="763" s="20" customFormat="true" ht="12.75" hidden="false" customHeight="false" outlineLevel="0" collapsed="false">
      <c r="A763" s="143"/>
      <c r="B763" s="144"/>
      <c r="C763" s="144"/>
      <c r="D763" s="145"/>
      <c r="E763" s="144"/>
      <c r="F763" s="146"/>
    </row>
    <row r="764" s="20" customFormat="true" ht="12.75" hidden="false" customHeight="false" outlineLevel="0" collapsed="false">
      <c r="A764" s="143"/>
      <c r="B764" s="144"/>
      <c r="C764" s="144"/>
      <c r="D764" s="145"/>
      <c r="E764" s="144"/>
      <c r="F764" s="146"/>
    </row>
    <row r="765" s="20" customFormat="true" ht="12.75" hidden="false" customHeight="false" outlineLevel="0" collapsed="false">
      <c r="A765" s="143"/>
      <c r="B765" s="144"/>
      <c r="C765" s="144"/>
      <c r="D765" s="145"/>
      <c r="E765" s="144"/>
      <c r="F765" s="146"/>
    </row>
    <row r="766" s="20" customFormat="true" ht="12.75" hidden="false" customHeight="false" outlineLevel="0" collapsed="false">
      <c r="A766" s="143"/>
      <c r="B766" s="144"/>
      <c r="C766" s="144"/>
      <c r="D766" s="145"/>
      <c r="E766" s="144"/>
      <c r="F766" s="146"/>
    </row>
    <row r="767" s="20" customFormat="true" ht="12.75" hidden="false" customHeight="false" outlineLevel="0" collapsed="false">
      <c r="A767" s="143"/>
      <c r="B767" s="144"/>
      <c r="C767" s="144"/>
      <c r="D767" s="145"/>
      <c r="E767" s="144"/>
      <c r="F767" s="146"/>
    </row>
    <row r="768" s="20" customFormat="true" ht="12.75" hidden="false" customHeight="false" outlineLevel="0" collapsed="false">
      <c r="A768" s="143"/>
      <c r="B768" s="144"/>
      <c r="C768" s="144"/>
      <c r="D768" s="145"/>
      <c r="E768" s="144"/>
      <c r="F768" s="146"/>
    </row>
    <row r="769" s="20" customFormat="true" ht="12.75" hidden="false" customHeight="false" outlineLevel="0" collapsed="false">
      <c r="A769" s="143"/>
      <c r="B769" s="144"/>
      <c r="C769" s="144"/>
      <c r="D769" s="145"/>
      <c r="E769" s="144"/>
      <c r="F769" s="146"/>
    </row>
    <row r="770" s="20" customFormat="true" ht="12" hidden="false" customHeight="true" outlineLevel="0" collapsed="false">
      <c r="A770" s="143"/>
      <c r="B770" s="144"/>
      <c r="C770" s="144"/>
      <c r="D770" s="145"/>
      <c r="E770" s="144"/>
      <c r="F770" s="146"/>
    </row>
    <row r="771" customFormat="false" ht="12.75" hidden="false" customHeight="false" outlineLevel="0" collapsed="false">
      <c r="F771" s="146"/>
    </row>
    <row r="772" customFormat="false" ht="12.75" hidden="false" customHeight="false" outlineLevel="0" collapsed="false">
      <c r="F772" s="146"/>
    </row>
    <row r="773" customFormat="false" ht="12.75" hidden="false" customHeight="false" outlineLevel="0" collapsed="false">
      <c r="F773" s="146"/>
    </row>
    <row r="774" customFormat="false" ht="12.75" hidden="false" customHeight="false" outlineLevel="0" collapsed="false">
      <c r="F774" s="146"/>
    </row>
    <row r="775" customFormat="false" ht="12.75" hidden="false" customHeight="false" outlineLevel="0" collapsed="false">
      <c r="F775" s="146"/>
    </row>
    <row r="776" customFormat="false" ht="12.75" hidden="false" customHeight="false" outlineLevel="0" collapsed="false">
      <c r="F776" s="146"/>
    </row>
    <row r="777" customFormat="false" ht="12.75" hidden="false" customHeight="false" outlineLevel="0" collapsed="false">
      <c r="F777" s="146"/>
    </row>
    <row r="778" customFormat="false" ht="12.75" hidden="false" customHeight="false" outlineLevel="0" collapsed="false">
      <c r="F778" s="146"/>
    </row>
    <row r="779" customFormat="false" ht="12.75" hidden="false" customHeight="false" outlineLevel="0" collapsed="false">
      <c r="F779" s="146"/>
    </row>
    <row r="780" customFormat="false" ht="12.75" hidden="false" customHeight="false" outlineLevel="0" collapsed="false">
      <c r="F780" s="146"/>
    </row>
    <row r="781" customFormat="false" ht="12.75" hidden="false" customHeight="false" outlineLevel="0" collapsed="false">
      <c r="F781" s="146"/>
    </row>
    <row r="782" customFormat="false" ht="12.75" hidden="false" customHeight="false" outlineLevel="0" collapsed="false">
      <c r="F782" s="146"/>
    </row>
    <row r="783" customFormat="false" ht="12.75" hidden="false" customHeight="false" outlineLevel="0" collapsed="false">
      <c r="F783" s="146"/>
    </row>
    <row r="784" customFormat="false" ht="12.75" hidden="false" customHeight="false" outlineLevel="0" collapsed="false">
      <c r="F784" s="146"/>
    </row>
  </sheetData>
  <mergeCells count="24">
    <mergeCell ref="A1:H1"/>
    <mergeCell ref="A2:A3"/>
    <mergeCell ref="B2:B3"/>
    <mergeCell ref="C2:C3"/>
    <mergeCell ref="D2:D3"/>
    <mergeCell ref="E2:E3"/>
    <mergeCell ref="F2:F3"/>
    <mergeCell ref="G2:G3"/>
    <mergeCell ref="H2:H3"/>
    <mergeCell ref="A4:E4"/>
    <mergeCell ref="B62:E62"/>
    <mergeCell ref="D130:D134"/>
    <mergeCell ref="B133:B134"/>
    <mergeCell ref="C133:C134"/>
    <mergeCell ref="A232:E232"/>
    <mergeCell ref="D315:D316"/>
    <mergeCell ref="A326:A327"/>
    <mergeCell ref="B326:B327"/>
    <mergeCell ref="C326:C327"/>
    <mergeCell ref="B355:E355"/>
    <mergeCell ref="D366:D368"/>
    <mergeCell ref="B504:E504"/>
    <mergeCell ref="B561:E561"/>
    <mergeCell ref="B649:E649"/>
  </mergeCells>
  <printOptions headings="false" gridLines="false" gridLinesSet="true" horizontalCentered="false" verticalCentered="false"/>
  <pageMargins left="0.2812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6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42"/>
    <col collapsed="false" customWidth="true" hidden="false" outlineLevel="0" max="3" min="3" style="0" width="11.56"/>
    <col collapsed="false" customWidth="true" hidden="false" outlineLevel="0" max="4" min="4" style="0" width="11.99"/>
    <col collapsed="false" customWidth="true" hidden="false" outlineLevel="0" max="5" min="5" style="0" width="12.28"/>
    <col collapsed="false" customWidth="true" hidden="false" outlineLevel="0" max="6" min="6" style="0" width="11.42"/>
    <col collapsed="false" customWidth="true" hidden="false" outlineLevel="0" max="7" min="7" style="0" width="15.85"/>
    <col collapsed="false" customWidth="true" hidden="false" outlineLevel="0" max="8" min="8" style="0" width="13.56"/>
    <col collapsed="false" customWidth="true" hidden="false" outlineLevel="0" max="9" min="9" style="0" width="10.71"/>
  </cols>
  <sheetData>
    <row r="1" customFormat="false" ht="51" hidden="false" customHeight="true" outlineLevel="0" collapsed="false">
      <c r="A1" s="6" t="s">
        <v>2510</v>
      </c>
      <c r="B1" s="6"/>
      <c r="C1" s="6"/>
      <c r="D1" s="6"/>
      <c r="E1" s="6"/>
      <c r="F1" s="6"/>
      <c r="G1" s="6"/>
      <c r="H1" s="6"/>
      <c r="I1" s="6"/>
    </row>
    <row r="2" customFormat="false" ht="30" hidden="false" customHeight="true" outlineLevel="0" collapsed="false">
      <c r="A2" s="148" t="s">
        <v>1</v>
      </c>
      <c r="B2" s="148" t="s">
        <v>2511</v>
      </c>
      <c r="C2" s="148" t="s">
        <v>2512</v>
      </c>
      <c r="D2" s="148" t="s">
        <v>2513</v>
      </c>
      <c r="E2" s="148" t="s">
        <v>2514</v>
      </c>
      <c r="F2" s="148" t="s">
        <v>2515</v>
      </c>
      <c r="G2" s="148" t="s">
        <v>2516</v>
      </c>
      <c r="H2" s="148" t="s">
        <v>2517</v>
      </c>
      <c r="I2" s="149" t="s">
        <v>7</v>
      </c>
    </row>
    <row r="3" customFormat="false" ht="42.75" hidden="false" customHeight="true" outlineLevel="0" collapsed="false">
      <c r="A3" s="148"/>
      <c r="B3" s="148"/>
      <c r="C3" s="148"/>
      <c r="D3" s="148"/>
      <c r="E3" s="148"/>
      <c r="F3" s="148"/>
      <c r="G3" s="148"/>
      <c r="H3" s="148"/>
      <c r="I3" s="149"/>
    </row>
    <row r="4" customFormat="false" ht="12.75" hidden="false" customHeight="false" outlineLevel="0" collapsed="false">
      <c r="A4" s="150" t="n">
        <v>1</v>
      </c>
      <c r="B4" s="150" t="n">
        <v>2</v>
      </c>
      <c r="C4" s="150" t="n">
        <v>3</v>
      </c>
      <c r="D4" s="150" t="n">
        <v>4</v>
      </c>
      <c r="E4" s="150" t="n">
        <v>5</v>
      </c>
      <c r="F4" s="150" t="n">
        <v>6</v>
      </c>
      <c r="G4" s="150" t="n">
        <v>7</v>
      </c>
      <c r="H4" s="150" t="n">
        <v>8</v>
      </c>
      <c r="I4" s="150" t="n">
        <v>9</v>
      </c>
    </row>
    <row r="5" customFormat="false" ht="12.75" hidden="false" customHeight="false" outlineLevel="0" collapsed="false">
      <c r="A5" s="151" t="s">
        <v>2518</v>
      </c>
      <c r="B5" s="151" t="s">
        <v>2519</v>
      </c>
      <c r="C5" s="151"/>
      <c r="D5" s="151"/>
      <c r="E5" s="151"/>
      <c r="F5" s="151"/>
      <c r="G5" s="151"/>
      <c r="H5" s="151"/>
      <c r="I5" s="151"/>
    </row>
    <row r="6" customFormat="false" ht="12.75" hidden="false" customHeight="false" outlineLevel="0" collapsed="false">
      <c r="A6" s="152" t="s">
        <v>2520</v>
      </c>
      <c r="B6" s="152" t="s">
        <v>2521</v>
      </c>
      <c r="C6" s="152" t="n">
        <v>42</v>
      </c>
      <c r="D6" s="152" t="n">
        <v>0</v>
      </c>
      <c r="E6" s="152" t="n">
        <v>9</v>
      </c>
      <c r="F6" s="152" t="n">
        <v>6</v>
      </c>
      <c r="G6" s="152" t="n">
        <v>11</v>
      </c>
      <c r="H6" s="152" t="n">
        <v>16</v>
      </c>
      <c r="I6" s="152"/>
    </row>
    <row r="7" customFormat="false" ht="12.75" hidden="false" customHeight="false" outlineLevel="0" collapsed="false">
      <c r="A7" s="152" t="s">
        <v>2522</v>
      </c>
      <c r="B7" s="152" t="s">
        <v>2523</v>
      </c>
      <c r="C7" s="152" t="n">
        <v>103</v>
      </c>
      <c r="D7" s="152" t="n">
        <v>0</v>
      </c>
      <c r="E7" s="152" t="n">
        <v>19</v>
      </c>
      <c r="F7" s="152" t="n">
        <v>5</v>
      </c>
      <c r="G7" s="152" t="n">
        <v>16</v>
      </c>
      <c r="H7" s="152" t="n">
        <v>33</v>
      </c>
      <c r="I7" s="152"/>
    </row>
    <row r="8" customFormat="false" ht="12.75" hidden="false" customHeight="false" outlineLevel="0" collapsed="false">
      <c r="A8" s="152" t="s">
        <v>2524</v>
      </c>
      <c r="B8" s="152" t="s">
        <v>2525</v>
      </c>
      <c r="C8" s="152" t="n">
        <v>38</v>
      </c>
      <c r="D8" s="152" t="n">
        <v>0</v>
      </c>
      <c r="E8" s="152" t="n">
        <v>13</v>
      </c>
      <c r="F8" s="152" t="n">
        <v>12</v>
      </c>
      <c r="G8" s="152" t="n">
        <v>34</v>
      </c>
      <c r="H8" s="152" t="n">
        <v>8</v>
      </c>
      <c r="I8" s="152"/>
    </row>
    <row r="9" customFormat="false" ht="12.75" hidden="false" customHeight="false" outlineLevel="0" collapsed="false">
      <c r="A9" s="152"/>
      <c r="B9" s="153" t="s">
        <v>2526</v>
      </c>
      <c r="C9" s="153" t="n">
        <f aca="false">SUM(C6:C8)</f>
        <v>183</v>
      </c>
      <c r="D9" s="153" t="n">
        <f aca="false">SUM(D6:D8)</f>
        <v>0</v>
      </c>
      <c r="E9" s="153" t="n">
        <f aca="false">SUM(E6:E8)</f>
        <v>41</v>
      </c>
      <c r="F9" s="153" t="n">
        <f aca="false">SUM(F6:F8)</f>
        <v>23</v>
      </c>
      <c r="G9" s="153" t="n">
        <f aca="false">SUM(G6:G8)</f>
        <v>61</v>
      </c>
      <c r="H9" s="153" t="n">
        <f aca="false">SUM(H6:H8)</f>
        <v>57</v>
      </c>
      <c r="I9" s="153"/>
    </row>
    <row r="10" customFormat="false" ht="12.75" hidden="false" customHeight="false" outlineLevel="0" collapsed="false">
      <c r="A10" s="151" t="s">
        <v>2527</v>
      </c>
      <c r="B10" s="151" t="s">
        <v>2528</v>
      </c>
      <c r="C10" s="151"/>
      <c r="D10" s="152"/>
      <c r="E10" s="152"/>
      <c r="F10" s="154"/>
      <c r="G10" s="154"/>
      <c r="H10" s="154"/>
      <c r="I10" s="154"/>
    </row>
    <row r="11" customFormat="false" ht="12.75" hidden="false" customHeight="false" outlineLevel="0" collapsed="false">
      <c r="A11" s="152" t="s">
        <v>2520</v>
      </c>
      <c r="B11" s="152" t="s">
        <v>2529</v>
      </c>
      <c r="C11" s="152" t="n">
        <v>79</v>
      </c>
      <c r="D11" s="152" t="n">
        <v>0</v>
      </c>
      <c r="E11" s="152" t="n">
        <v>14</v>
      </c>
      <c r="F11" s="152" t="n">
        <v>9</v>
      </c>
      <c r="G11" s="152" t="n">
        <v>11</v>
      </c>
      <c r="H11" s="152" t="n">
        <v>36</v>
      </c>
      <c r="I11" s="152"/>
    </row>
    <row r="12" customFormat="false" ht="12.75" hidden="false" customHeight="false" outlineLevel="0" collapsed="false">
      <c r="A12" s="152" t="s">
        <v>2522</v>
      </c>
      <c r="B12" s="152" t="s">
        <v>2530</v>
      </c>
      <c r="C12" s="152" t="n">
        <v>40</v>
      </c>
      <c r="D12" s="152" t="n">
        <v>1</v>
      </c>
      <c r="E12" s="152" t="n">
        <v>11</v>
      </c>
      <c r="F12" s="152" t="n">
        <v>8</v>
      </c>
      <c r="G12" s="152" t="n">
        <v>0</v>
      </c>
      <c r="H12" s="152" t="n">
        <v>30</v>
      </c>
      <c r="I12" s="152"/>
    </row>
    <row r="13" customFormat="false" ht="12.75" hidden="false" customHeight="false" outlineLevel="0" collapsed="false">
      <c r="A13" s="152" t="s">
        <v>2524</v>
      </c>
      <c r="B13" s="152" t="s">
        <v>2531</v>
      </c>
      <c r="C13" s="152" t="n">
        <v>56</v>
      </c>
      <c r="D13" s="152" t="n">
        <v>2</v>
      </c>
      <c r="E13" s="152" t="n">
        <v>15</v>
      </c>
      <c r="F13" s="152" t="n">
        <v>15</v>
      </c>
      <c r="G13" s="152" t="n">
        <v>10</v>
      </c>
      <c r="H13" s="152" t="n">
        <v>13</v>
      </c>
      <c r="I13" s="152"/>
    </row>
    <row r="14" customFormat="false" ht="12.75" hidden="false" customHeight="false" outlineLevel="0" collapsed="false">
      <c r="A14" s="152" t="s">
        <v>2532</v>
      </c>
      <c r="B14" s="152" t="s">
        <v>2533</v>
      </c>
      <c r="C14" s="152" t="n">
        <v>53</v>
      </c>
      <c r="D14" s="152" t="n">
        <v>3</v>
      </c>
      <c r="E14" s="152" t="n">
        <v>10</v>
      </c>
      <c r="F14" s="152" t="n">
        <v>7</v>
      </c>
      <c r="G14" s="152" t="n">
        <v>14</v>
      </c>
      <c r="H14" s="152" t="n">
        <v>30</v>
      </c>
      <c r="I14" s="152"/>
    </row>
    <row r="15" customFormat="false" ht="12.75" hidden="false" customHeight="false" outlineLevel="0" collapsed="false">
      <c r="A15" s="152" t="s">
        <v>2534</v>
      </c>
      <c r="B15" s="152" t="s">
        <v>2535</v>
      </c>
      <c r="C15" s="152" t="n">
        <v>123</v>
      </c>
      <c r="D15" s="152" t="n">
        <v>7</v>
      </c>
      <c r="E15" s="152" t="n">
        <v>43</v>
      </c>
      <c r="F15" s="152" t="n">
        <v>19</v>
      </c>
      <c r="G15" s="152" t="n">
        <v>21</v>
      </c>
      <c r="H15" s="152" t="n">
        <v>26</v>
      </c>
      <c r="I15" s="152"/>
    </row>
    <row r="16" customFormat="false" ht="12.75" hidden="false" customHeight="false" outlineLevel="0" collapsed="false">
      <c r="A16" s="152" t="s">
        <v>2536</v>
      </c>
      <c r="B16" s="152" t="s">
        <v>2537</v>
      </c>
      <c r="C16" s="152" t="n">
        <v>12</v>
      </c>
      <c r="D16" s="152" t="n">
        <v>0</v>
      </c>
      <c r="E16" s="152" t="n">
        <v>1</v>
      </c>
      <c r="F16" s="152" t="n">
        <v>1</v>
      </c>
      <c r="G16" s="152" t="n">
        <v>3</v>
      </c>
      <c r="H16" s="152" t="n">
        <v>6</v>
      </c>
      <c r="I16" s="152"/>
    </row>
    <row r="17" customFormat="false" ht="12.75" hidden="false" customHeight="false" outlineLevel="0" collapsed="false">
      <c r="A17" s="152" t="s">
        <v>2538</v>
      </c>
      <c r="B17" s="152" t="s">
        <v>2539</v>
      </c>
      <c r="C17" s="152" t="n">
        <v>45</v>
      </c>
      <c r="D17" s="152" t="n">
        <v>0</v>
      </c>
      <c r="E17" s="152" t="n">
        <v>7</v>
      </c>
      <c r="F17" s="152" t="n">
        <v>8</v>
      </c>
      <c r="G17" s="152" t="n">
        <v>3</v>
      </c>
      <c r="H17" s="152" t="n">
        <v>26</v>
      </c>
      <c r="I17" s="152"/>
    </row>
    <row r="18" customFormat="false" ht="12.75" hidden="false" customHeight="false" outlineLevel="0" collapsed="false">
      <c r="A18" s="152" t="s">
        <v>2540</v>
      </c>
      <c r="B18" s="152" t="s">
        <v>2541</v>
      </c>
      <c r="C18" s="152" t="n">
        <v>9</v>
      </c>
      <c r="D18" s="152" t="n">
        <v>1</v>
      </c>
      <c r="E18" s="152" t="n">
        <v>3</v>
      </c>
      <c r="F18" s="152" t="n">
        <v>2</v>
      </c>
      <c r="G18" s="152" t="n">
        <v>1</v>
      </c>
      <c r="H18" s="152" t="n">
        <v>3</v>
      </c>
      <c r="I18" s="152"/>
    </row>
    <row r="19" customFormat="false" ht="12.75" hidden="false" customHeight="false" outlineLevel="0" collapsed="false">
      <c r="A19" s="152" t="s">
        <v>2542</v>
      </c>
      <c r="B19" s="153" t="s">
        <v>2526</v>
      </c>
      <c r="C19" s="153" t="n">
        <f aca="false">SUM(C11:C18)</f>
        <v>417</v>
      </c>
      <c r="D19" s="153" t="n">
        <f aca="false">SUM(D11:D18)</f>
        <v>14</v>
      </c>
      <c r="E19" s="153" t="n">
        <f aca="false">SUM(E11:E18)</f>
        <v>104</v>
      </c>
      <c r="F19" s="153" t="n">
        <f aca="false">SUM(F11:F18)</f>
        <v>69</v>
      </c>
      <c r="G19" s="153" t="n">
        <f aca="false">SUM(G11:G18)</f>
        <v>63</v>
      </c>
      <c r="H19" s="153" t="n">
        <f aca="false">SUM(H11:H18)</f>
        <v>170</v>
      </c>
      <c r="I19" s="153"/>
    </row>
    <row r="20" customFormat="false" ht="12.75" hidden="false" customHeight="false" outlineLevel="0" collapsed="false">
      <c r="A20" s="152" t="s">
        <v>2543</v>
      </c>
      <c r="B20" s="152"/>
      <c r="C20" s="152"/>
      <c r="D20" s="152"/>
      <c r="E20" s="152"/>
      <c r="F20" s="152"/>
      <c r="G20" s="152"/>
      <c r="H20" s="152"/>
      <c r="I20" s="152"/>
    </row>
    <row r="21" customFormat="false" ht="12.75" hidden="false" customHeight="false" outlineLevel="0" collapsed="false">
      <c r="A21" s="152" t="s">
        <v>2544</v>
      </c>
      <c r="B21" s="152"/>
      <c r="C21" s="152"/>
      <c r="D21" s="152"/>
      <c r="E21" s="152"/>
      <c r="F21" s="152"/>
      <c r="G21" s="152"/>
      <c r="H21" s="152"/>
      <c r="I21" s="152"/>
    </row>
    <row r="22" customFormat="false" ht="12.75" hidden="false" customHeight="false" outlineLevel="0" collapsed="false">
      <c r="A22" s="155" t="s">
        <v>2545</v>
      </c>
      <c r="B22" s="155" t="s">
        <v>2546</v>
      </c>
      <c r="C22" s="155"/>
      <c r="D22" s="151"/>
      <c r="E22" s="151"/>
      <c r="F22" s="151"/>
      <c r="G22" s="151"/>
      <c r="H22" s="151"/>
      <c r="I22" s="151"/>
    </row>
    <row r="23" customFormat="false" ht="12.75" hidden="false" customHeight="false" outlineLevel="0" collapsed="false">
      <c r="A23" s="152" t="s">
        <v>2520</v>
      </c>
      <c r="B23" s="152" t="s">
        <v>2547</v>
      </c>
      <c r="C23" s="152" t="n">
        <v>60</v>
      </c>
      <c r="D23" s="152" t="n">
        <v>0</v>
      </c>
      <c r="E23" s="152" t="n">
        <v>7</v>
      </c>
      <c r="F23" s="152" t="n">
        <v>5</v>
      </c>
      <c r="G23" s="152" t="n">
        <v>17</v>
      </c>
      <c r="H23" s="152" t="n">
        <v>30</v>
      </c>
      <c r="I23" s="152"/>
    </row>
    <row r="24" customFormat="false" ht="12.75" hidden="false" customHeight="false" outlineLevel="0" collapsed="false">
      <c r="A24" s="152" t="s">
        <v>2522</v>
      </c>
      <c r="B24" s="152" t="s">
        <v>2548</v>
      </c>
      <c r="C24" s="152" t="n">
        <v>47</v>
      </c>
      <c r="D24" s="152" t="n">
        <v>0</v>
      </c>
      <c r="E24" s="152" t="n">
        <v>23</v>
      </c>
      <c r="F24" s="152" t="n">
        <v>15</v>
      </c>
      <c r="G24" s="152" t="n">
        <v>2</v>
      </c>
      <c r="H24" s="152" t="n">
        <v>7</v>
      </c>
      <c r="I24" s="152"/>
    </row>
    <row r="25" customFormat="false" ht="12.75" hidden="false" customHeight="false" outlineLevel="0" collapsed="false">
      <c r="A25" s="152" t="s">
        <v>2524</v>
      </c>
      <c r="B25" s="152" t="s">
        <v>2549</v>
      </c>
      <c r="C25" s="152" t="n">
        <v>122</v>
      </c>
      <c r="D25" s="152" t="n">
        <v>4</v>
      </c>
      <c r="E25" s="152" t="n">
        <v>33</v>
      </c>
      <c r="F25" s="152" t="n">
        <v>15</v>
      </c>
      <c r="G25" s="152" t="n">
        <v>35</v>
      </c>
      <c r="H25" s="152" t="n">
        <v>35</v>
      </c>
      <c r="I25" s="152"/>
    </row>
    <row r="26" customFormat="false" ht="12.75" hidden="false" customHeight="false" outlineLevel="0" collapsed="false">
      <c r="A26" s="152" t="s">
        <v>2532</v>
      </c>
      <c r="B26" s="152" t="s">
        <v>2550</v>
      </c>
      <c r="C26" s="152" t="n">
        <v>48</v>
      </c>
      <c r="D26" s="152" t="n">
        <v>2</v>
      </c>
      <c r="E26" s="152" t="n">
        <v>11</v>
      </c>
      <c r="F26" s="152" t="n">
        <v>3</v>
      </c>
      <c r="G26" s="152" t="n">
        <v>6</v>
      </c>
      <c r="H26" s="152" t="n">
        <v>26</v>
      </c>
      <c r="I26" s="152"/>
    </row>
    <row r="27" customFormat="false" ht="12.75" hidden="false" customHeight="false" outlineLevel="0" collapsed="false">
      <c r="A27" s="156" t="s">
        <v>2534</v>
      </c>
      <c r="B27" s="156" t="s">
        <v>2551</v>
      </c>
      <c r="C27" s="156" t="n">
        <v>73</v>
      </c>
      <c r="D27" s="152" t="n">
        <v>2</v>
      </c>
      <c r="E27" s="152" t="n">
        <v>15</v>
      </c>
      <c r="F27" s="152" t="n">
        <v>10</v>
      </c>
      <c r="G27" s="152" t="n">
        <v>42</v>
      </c>
      <c r="H27" s="152" t="n">
        <v>6</v>
      </c>
      <c r="I27" s="152"/>
    </row>
    <row r="28" customFormat="false" ht="12.75" hidden="false" customHeight="false" outlineLevel="0" collapsed="false">
      <c r="A28" s="156" t="s">
        <v>2536</v>
      </c>
      <c r="B28" s="156" t="s">
        <v>2552</v>
      </c>
      <c r="C28" s="156" t="n">
        <v>99</v>
      </c>
      <c r="D28" s="152" t="n">
        <v>2</v>
      </c>
      <c r="E28" s="152" t="n">
        <v>20</v>
      </c>
      <c r="F28" s="152" t="n">
        <v>17</v>
      </c>
      <c r="G28" s="152" t="n">
        <v>11</v>
      </c>
      <c r="H28" s="152" t="n">
        <v>37</v>
      </c>
      <c r="I28" s="152"/>
    </row>
    <row r="29" customFormat="false" ht="12.75" hidden="false" customHeight="false" outlineLevel="0" collapsed="false">
      <c r="A29" s="156" t="s">
        <v>2538</v>
      </c>
      <c r="B29" s="156" t="s">
        <v>2553</v>
      </c>
      <c r="C29" s="156" t="n">
        <v>18</v>
      </c>
      <c r="D29" s="152" t="n">
        <v>0</v>
      </c>
      <c r="E29" s="152" t="n">
        <v>0</v>
      </c>
      <c r="F29" s="152" t="n">
        <v>2</v>
      </c>
      <c r="G29" s="152" t="n">
        <v>2</v>
      </c>
      <c r="H29" s="152" t="n">
        <v>16</v>
      </c>
      <c r="I29" s="152"/>
    </row>
    <row r="30" customFormat="false" ht="12.75" hidden="false" customHeight="false" outlineLevel="0" collapsed="false">
      <c r="A30" s="156"/>
      <c r="B30" s="156" t="s">
        <v>2554</v>
      </c>
      <c r="C30" s="156" t="n">
        <v>10</v>
      </c>
      <c r="D30" s="152" t="n">
        <v>0</v>
      </c>
      <c r="E30" s="152" t="n">
        <v>10</v>
      </c>
      <c r="F30" s="152" t="n">
        <v>0</v>
      </c>
      <c r="G30" s="152" t="n">
        <v>8</v>
      </c>
      <c r="H30" s="152" t="n">
        <v>0</v>
      </c>
      <c r="I30" s="152"/>
    </row>
    <row r="31" customFormat="false" ht="12.75" hidden="false" customHeight="false" outlineLevel="0" collapsed="false">
      <c r="A31" s="156" t="s">
        <v>2540</v>
      </c>
      <c r="B31" s="153" t="s">
        <v>2526</v>
      </c>
      <c r="C31" s="153" t="n">
        <f aca="false">SUM(C23:C30)</f>
        <v>477</v>
      </c>
      <c r="D31" s="153" t="n">
        <f aca="false">SUM(D23:D30)</f>
        <v>10</v>
      </c>
      <c r="E31" s="153" t="n">
        <f aca="false">SUM(E23:E30)</f>
        <v>119</v>
      </c>
      <c r="F31" s="153" t="n">
        <f aca="false">SUM(F23:F30)</f>
        <v>67</v>
      </c>
      <c r="G31" s="153" t="n">
        <f aca="false">SUM(G23:G30)</f>
        <v>123</v>
      </c>
      <c r="H31" s="153" t="n">
        <f aca="false">H23+H24+H25+H26+H27+H28+H29</f>
        <v>157</v>
      </c>
      <c r="I31" s="153"/>
    </row>
    <row r="32" customFormat="false" ht="12.75" hidden="false" customHeight="false" outlineLevel="0" collapsed="false">
      <c r="A32" s="155" t="s">
        <v>2555</v>
      </c>
      <c r="B32" s="155" t="s">
        <v>2556</v>
      </c>
      <c r="C32" s="155"/>
      <c r="D32" s="152"/>
      <c r="E32" s="152"/>
      <c r="F32" s="152"/>
      <c r="G32" s="152"/>
      <c r="H32" s="152"/>
      <c r="I32" s="152"/>
    </row>
    <row r="33" customFormat="false" ht="12.75" hidden="false" customHeight="false" outlineLevel="0" collapsed="false">
      <c r="A33" s="152" t="s">
        <v>2520</v>
      </c>
      <c r="B33" s="152" t="s">
        <v>2557</v>
      </c>
      <c r="C33" s="152" t="n">
        <v>19</v>
      </c>
      <c r="D33" s="152" t="n">
        <v>0</v>
      </c>
      <c r="E33" s="152" t="n">
        <v>12</v>
      </c>
      <c r="F33" s="152" t="n">
        <v>7</v>
      </c>
      <c r="G33" s="152" t="n">
        <v>11</v>
      </c>
      <c r="H33" s="152" t="n">
        <v>0</v>
      </c>
      <c r="I33" s="152"/>
    </row>
    <row r="34" customFormat="false" ht="12.75" hidden="false" customHeight="false" outlineLevel="0" collapsed="false">
      <c r="A34" s="152" t="s">
        <v>2522</v>
      </c>
      <c r="B34" s="157" t="s">
        <v>2558</v>
      </c>
      <c r="C34" s="157" t="n">
        <v>35</v>
      </c>
      <c r="D34" s="152" t="n">
        <v>1</v>
      </c>
      <c r="E34" s="152" t="n">
        <v>18</v>
      </c>
      <c r="F34" s="152" t="n">
        <v>6</v>
      </c>
      <c r="G34" s="152" t="n">
        <v>10</v>
      </c>
      <c r="H34" s="152" t="n">
        <v>3</v>
      </c>
      <c r="I34" s="152"/>
    </row>
    <row r="35" customFormat="false" ht="12.75" hidden="false" customHeight="false" outlineLevel="0" collapsed="false">
      <c r="A35" s="152" t="s">
        <v>2524</v>
      </c>
      <c r="B35" s="152" t="s">
        <v>2559</v>
      </c>
      <c r="C35" s="152" t="n">
        <v>27</v>
      </c>
      <c r="D35" s="152" t="n">
        <v>3</v>
      </c>
      <c r="E35" s="152" t="n">
        <v>20</v>
      </c>
      <c r="F35" s="152" t="n">
        <v>4</v>
      </c>
      <c r="G35" s="152" t="n">
        <v>1</v>
      </c>
      <c r="H35" s="152" t="n">
        <v>0</v>
      </c>
      <c r="I35" s="152"/>
    </row>
    <row r="36" customFormat="false" ht="12.75" hidden="false" customHeight="false" outlineLevel="0" collapsed="false">
      <c r="A36" s="152" t="s">
        <v>2532</v>
      </c>
      <c r="B36" s="152" t="s">
        <v>2560</v>
      </c>
      <c r="C36" s="152" t="n">
        <v>66</v>
      </c>
      <c r="D36" s="152" t="n">
        <v>1</v>
      </c>
      <c r="E36" s="152" t="n">
        <v>32</v>
      </c>
      <c r="F36" s="152" t="n">
        <v>10</v>
      </c>
      <c r="G36" s="152" t="n">
        <v>14</v>
      </c>
      <c r="H36" s="152" t="n">
        <v>7</v>
      </c>
      <c r="I36" s="152"/>
    </row>
    <row r="37" customFormat="false" ht="12.75" hidden="false" customHeight="false" outlineLevel="0" collapsed="false">
      <c r="A37" s="152" t="s">
        <v>2534</v>
      </c>
      <c r="B37" s="152" t="s">
        <v>2561</v>
      </c>
      <c r="C37" s="152" t="n">
        <v>48</v>
      </c>
      <c r="D37" s="152" t="n">
        <v>3</v>
      </c>
      <c r="E37" s="152" t="n">
        <v>26</v>
      </c>
      <c r="F37" s="152" t="n">
        <v>12</v>
      </c>
      <c r="G37" s="152" t="n">
        <v>13</v>
      </c>
      <c r="H37" s="152" t="n">
        <v>2</v>
      </c>
      <c r="I37" s="152"/>
    </row>
    <row r="38" customFormat="false" ht="12.75" hidden="false" customHeight="false" outlineLevel="0" collapsed="false">
      <c r="A38" s="152" t="s">
        <v>2536</v>
      </c>
      <c r="B38" s="152" t="s">
        <v>2562</v>
      </c>
      <c r="C38" s="152" t="n">
        <v>57</v>
      </c>
      <c r="D38" s="152" t="n">
        <v>6</v>
      </c>
      <c r="E38" s="152" t="n">
        <v>31</v>
      </c>
      <c r="F38" s="152" t="n">
        <v>11</v>
      </c>
      <c r="G38" s="152" t="n">
        <v>9</v>
      </c>
      <c r="H38" s="152" t="n">
        <v>0</v>
      </c>
      <c r="I38" s="152"/>
    </row>
    <row r="39" customFormat="false" ht="12.75" hidden="false" customHeight="false" outlineLevel="0" collapsed="false">
      <c r="A39" s="152" t="s">
        <v>2538</v>
      </c>
      <c r="B39" s="152" t="s">
        <v>2563</v>
      </c>
      <c r="C39" s="152" t="n">
        <v>39</v>
      </c>
      <c r="D39" s="152" t="n">
        <v>8</v>
      </c>
      <c r="E39" s="152" t="n">
        <v>19</v>
      </c>
      <c r="F39" s="152" t="n">
        <v>4</v>
      </c>
      <c r="G39" s="152" t="n">
        <v>3</v>
      </c>
      <c r="H39" s="152" t="n">
        <v>0</v>
      </c>
      <c r="I39" s="152"/>
    </row>
    <row r="40" customFormat="false" ht="12.75" hidden="false" customHeight="false" outlineLevel="0" collapsed="false">
      <c r="A40" s="152" t="s">
        <v>2540</v>
      </c>
      <c r="B40" s="152" t="s">
        <v>2564</v>
      </c>
      <c r="C40" s="152" t="n">
        <v>33</v>
      </c>
      <c r="D40" s="152" t="n">
        <v>2</v>
      </c>
      <c r="E40" s="152" t="n">
        <v>11</v>
      </c>
      <c r="F40" s="152" t="n">
        <v>8</v>
      </c>
      <c r="G40" s="152" t="n">
        <v>12</v>
      </c>
      <c r="H40" s="152" t="n">
        <v>4</v>
      </c>
      <c r="I40" s="152"/>
    </row>
    <row r="41" customFormat="false" ht="12.75" hidden="false" customHeight="false" outlineLevel="0" collapsed="false">
      <c r="A41" s="152"/>
      <c r="B41" s="153" t="s">
        <v>2526</v>
      </c>
      <c r="C41" s="153" t="n">
        <f aca="false">SUM(C33:C40)</f>
        <v>324</v>
      </c>
      <c r="D41" s="153" t="n">
        <f aca="false">SUM(D33:D40)</f>
        <v>24</v>
      </c>
      <c r="E41" s="153" t="n">
        <f aca="false">SUM(E33:E40)</f>
        <v>169</v>
      </c>
      <c r="F41" s="153" t="n">
        <f aca="false">SUM(F33:F40)</f>
        <v>62</v>
      </c>
      <c r="G41" s="153" t="n">
        <f aca="false">SUM(G33:G40)</f>
        <v>73</v>
      </c>
      <c r="H41" s="153" t="n">
        <f aca="false">SUM(H33:H40)</f>
        <v>16</v>
      </c>
      <c r="I41" s="153"/>
    </row>
    <row r="42" customFormat="false" ht="12.75" hidden="false" customHeight="false" outlineLevel="0" collapsed="false">
      <c r="A42" s="151" t="s">
        <v>2565</v>
      </c>
      <c r="B42" s="151" t="s">
        <v>2566</v>
      </c>
      <c r="C42" s="151"/>
      <c r="D42" s="152"/>
      <c r="E42" s="152"/>
      <c r="F42" s="152"/>
      <c r="G42" s="152"/>
      <c r="H42" s="152"/>
      <c r="I42" s="152"/>
    </row>
    <row r="43" customFormat="false" ht="12.75" hidden="false" customHeight="false" outlineLevel="0" collapsed="false">
      <c r="A43" s="152" t="s">
        <v>2520</v>
      </c>
      <c r="B43" s="152" t="s">
        <v>2567</v>
      </c>
      <c r="C43" s="152" t="n">
        <v>18</v>
      </c>
      <c r="D43" s="152" t="n">
        <v>0</v>
      </c>
      <c r="E43" s="152" t="n">
        <v>3</v>
      </c>
      <c r="F43" s="152" t="n">
        <v>2</v>
      </c>
      <c r="G43" s="152" t="n">
        <v>13</v>
      </c>
      <c r="H43" s="152" t="n">
        <v>2</v>
      </c>
      <c r="I43" s="152"/>
    </row>
    <row r="44" customFormat="false" ht="12.75" hidden="false" customHeight="false" outlineLevel="0" collapsed="false">
      <c r="A44" s="152" t="s">
        <v>2522</v>
      </c>
      <c r="B44" s="152" t="s">
        <v>2568</v>
      </c>
      <c r="C44" s="152" t="n">
        <v>18</v>
      </c>
      <c r="D44" s="152" t="n">
        <v>0</v>
      </c>
      <c r="E44" s="152" t="n">
        <v>1</v>
      </c>
      <c r="F44" s="152" t="n">
        <v>0</v>
      </c>
      <c r="G44" s="152" t="n">
        <v>17</v>
      </c>
      <c r="H44" s="152" t="n">
        <v>1</v>
      </c>
      <c r="I44" s="152"/>
    </row>
    <row r="45" customFormat="false" ht="12.75" hidden="false" customHeight="false" outlineLevel="0" collapsed="false">
      <c r="A45" s="152" t="s">
        <v>2524</v>
      </c>
      <c r="B45" s="152" t="s">
        <v>2569</v>
      </c>
      <c r="C45" s="152" t="n">
        <v>25</v>
      </c>
      <c r="D45" s="152" t="n">
        <v>1</v>
      </c>
      <c r="E45" s="152" t="n">
        <v>5</v>
      </c>
      <c r="F45" s="152" t="n">
        <v>2</v>
      </c>
      <c r="G45" s="152" t="n">
        <v>16</v>
      </c>
      <c r="H45" s="152" t="n">
        <v>1</v>
      </c>
      <c r="I45" s="152"/>
    </row>
    <row r="46" customFormat="false" ht="12.75" hidden="false" customHeight="false" outlineLevel="0" collapsed="false">
      <c r="A46" s="152" t="s">
        <v>2532</v>
      </c>
      <c r="B46" s="152" t="s">
        <v>2570</v>
      </c>
      <c r="C46" s="152" t="n">
        <v>30</v>
      </c>
      <c r="D46" s="152" t="n">
        <v>0</v>
      </c>
      <c r="E46" s="152" t="n">
        <v>9</v>
      </c>
      <c r="F46" s="152" t="n">
        <v>2</v>
      </c>
      <c r="G46" s="152" t="n">
        <v>19</v>
      </c>
      <c r="H46" s="152" t="n">
        <v>0</v>
      </c>
      <c r="I46" s="152"/>
    </row>
    <row r="47" customFormat="false" ht="12.75" hidden="false" customHeight="false" outlineLevel="0" collapsed="false">
      <c r="A47" s="152" t="s">
        <v>2534</v>
      </c>
      <c r="B47" s="152" t="s">
        <v>2571</v>
      </c>
      <c r="C47" s="152" t="n">
        <v>38</v>
      </c>
      <c r="D47" s="152" t="n">
        <v>1</v>
      </c>
      <c r="E47" s="152" t="n">
        <v>12</v>
      </c>
      <c r="F47" s="152" t="n">
        <v>7</v>
      </c>
      <c r="G47" s="152" t="n">
        <v>17</v>
      </c>
      <c r="H47" s="152" t="n">
        <v>0</v>
      </c>
      <c r="I47" s="152"/>
    </row>
    <row r="48" customFormat="false" ht="12.75" hidden="false" customHeight="false" outlineLevel="0" collapsed="false">
      <c r="A48" s="152"/>
      <c r="B48" s="153" t="s">
        <v>2526</v>
      </c>
      <c r="C48" s="153" t="n">
        <f aca="false">SUM(C43:C47)</f>
        <v>129</v>
      </c>
      <c r="D48" s="153" t="n">
        <f aca="false">SUM(D43:D47)</f>
        <v>2</v>
      </c>
      <c r="E48" s="153" t="n">
        <f aca="false">SUM(E43:E47)</f>
        <v>30</v>
      </c>
      <c r="F48" s="153" t="n">
        <f aca="false">SUM(F43:F47)</f>
        <v>13</v>
      </c>
      <c r="G48" s="153" t="n">
        <f aca="false">SUM(G43:G47)</f>
        <v>82</v>
      </c>
      <c r="H48" s="153" t="n">
        <f aca="false">SUM(H43:H47)</f>
        <v>4</v>
      </c>
      <c r="I48" s="153"/>
    </row>
    <row r="49" customFormat="false" ht="12.75" hidden="false" customHeight="false" outlineLevel="0" collapsed="false">
      <c r="A49" s="151" t="s">
        <v>2572</v>
      </c>
      <c r="B49" s="151" t="s">
        <v>1679</v>
      </c>
      <c r="C49" s="151"/>
      <c r="D49" s="151"/>
      <c r="E49" s="151"/>
      <c r="F49" s="151"/>
      <c r="G49" s="151"/>
      <c r="H49" s="151"/>
      <c r="I49" s="151"/>
    </row>
    <row r="50" customFormat="false" ht="12.75" hidden="false" customHeight="false" outlineLevel="0" collapsed="false">
      <c r="A50" s="152" t="s">
        <v>2520</v>
      </c>
      <c r="B50" s="152" t="s">
        <v>2573</v>
      </c>
      <c r="C50" s="152" t="n">
        <v>27</v>
      </c>
      <c r="D50" s="152" t="n">
        <v>0</v>
      </c>
      <c r="E50" s="152" t="n">
        <v>8</v>
      </c>
      <c r="F50" s="152" t="n">
        <v>4</v>
      </c>
      <c r="G50" s="152" t="n">
        <v>13</v>
      </c>
      <c r="H50" s="152" t="n">
        <v>2</v>
      </c>
      <c r="I50" s="152"/>
    </row>
    <row r="51" customFormat="false" ht="12.75" hidden="false" customHeight="false" outlineLevel="0" collapsed="false">
      <c r="A51" s="152" t="s">
        <v>2522</v>
      </c>
      <c r="B51" s="152" t="s">
        <v>2574</v>
      </c>
      <c r="C51" s="152" t="n">
        <v>18</v>
      </c>
      <c r="D51" s="152" t="n">
        <v>0</v>
      </c>
      <c r="E51" s="152" t="n">
        <v>1</v>
      </c>
      <c r="F51" s="152" t="n">
        <v>0</v>
      </c>
      <c r="G51" s="152" t="n">
        <v>14</v>
      </c>
      <c r="H51" s="152" t="n">
        <v>3</v>
      </c>
      <c r="I51" s="152"/>
    </row>
    <row r="52" customFormat="false" ht="12.75" hidden="false" customHeight="false" outlineLevel="0" collapsed="false">
      <c r="A52" s="152" t="s">
        <v>2524</v>
      </c>
      <c r="B52" s="158" t="s">
        <v>2575</v>
      </c>
      <c r="C52" s="158" t="n">
        <v>21</v>
      </c>
      <c r="D52" s="152" t="n">
        <v>0</v>
      </c>
      <c r="E52" s="152" t="n">
        <v>5</v>
      </c>
      <c r="F52" s="152" t="n">
        <v>2</v>
      </c>
      <c r="G52" s="152" t="n">
        <v>14</v>
      </c>
      <c r="H52" s="152" t="n">
        <v>2</v>
      </c>
      <c r="I52" s="152"/>
    </row>
    <row r="53" customFormat="false" ht="12.75" hidden="false" customHeight="false" outlineLevel="0" collapsed="false">
      <c r="A53" s="152" t="s">
        <v>2532</v>
      </c>
      <c r="B53" s="152" t="s">
        <v>2576</v>
      </c>
      <c r="C53" s="152" t="n">
        <v>21</v>
      </c>
      <c r="D53" s="152" t="n">
        <v>0</v>
      </c>
      <c r="E53" s="152" t="n">
        <v>2</v>
      </c>
      <c r="F53" s="152" t="n">
        <v>1</v>
      </c>
      <c r="G53" s="152" t="n">
        <v>13</v>
      </c>
      <c r="H53" s="152" t="n">
        <v>5</v>
      </c>
      <c r="I53" s="152"/>
    </row>
    <row r="54" customFormat="false" ht="12.75" hidden="false" customHeight="false" outlineLevel="0" collapsed="false">
      <c r="A54" s="152"/>
      <c r="B54" s="153" t="s">
        <v>2526</v>
      </c>
      <c r="C54" s="153" t="n">
        <f aca="false">SUM(C50:C53)</f>
        <v>87</v>
      </c>
      <c r="D54" s="153" t="n">
        <f aca="false">SUM(D50:D53)</f>
        <v>0</v>
      </c>
      <c r="E54" s="153" t="n">
        <f aca="false">SUM(E50:E53)</f>
        <v>16</v>
      </c>
      <c r="F54" s="153" t="n">
        <f aca="false">SUM(F50:F53)</f>
        <v>7</v>
      </c>
      <c r="G54" s="153" t="n">
        <f aca="false">SUM(G50:G53)</f>
        <v>54</v>
      </c>
      <c r="H54" s="153" t="n">
        <f aca="false">SUM(H49:H53)</f>
        <v>12</v>
      </c>
      <c r="I54" s="153"/>
    </row>
    <row r="55" customFormat="false" ht="12.75" hidden="false" customHeight="false" outlineLevel="0" collapsed="false">
      <c r="A55" s="151" t="s">
        <v>2577</v>
      </c>
      <c r="B55" s="159" t="s">
        <v>2578</v>
      </c>
      <c r="C55" s="159"/>
      <c r="D55" s="152"/>
      <c r="E55" s="152"/>
      <c r="F55" s="152"/>
      <c r="G55" s="152"/>
      <c r="H55" s="152"/>
      <c r="I55" s="152"/>
    </row>
    <row r="56" customFormat="false" ht="12.75" hidden="false" customHeight="false" outlineLevel="0" collapsed="false">
      <c r="A56" s="152" t="s">
        <v>2520</v>
      </c>
      <c r="B56" s="152" t="s">
        <v>2579</v>
      </c>
      <c r="C56" s="152" t="n">
        <v>28</v>
      </c>
      <c r="D56" s="152" t="n">
        <v>4</v>
      </c>
      <c r="E56" s="152" t="n">
        <v>3</v>
      </c>
      <c r="F56" s="152" t="n">
        <v>2</v>
      </c>
      <c r="G56" s="152" t="n">
        <v>16</v>
      </c>
      <c r="H56" s="152" t="n">
        <v>3</v>
      </c>
      <c r="I56" s="152"/>
    </row>
    <row r="57" customFormat="false" ht="12.75" hidden="false" customHeight="false" outlineLevel="0" collapsed="false">
      <c r="A57" s="152" t="s">
        <v>2522</v>
      </c>
      <c r="B57" s="152" t="s">
        <v>2580</v>
      </c>
      <c r="C57" s="152" t="n">
        <v>40</v>
      </c>
      <c r="D57" s="152" t="n">
        <v>1</v>
      </c>
      <c r="E57" s="152" t="n">
        <v>17</v>
      </c>
      <c r="F57" s="152" t="n">
        <v>2</v>
      </c>
      <c r="G57" s="152" t="n">
        <v>16</v>
      </c>
      <c r="H57" s="152" t="n">
        <v>4</v>
      </c>
      <c r="I57" s="152"/>
    </row>
    <row r="58" customFormat="false" ht="12.75" hidden="false" customHeight="false" outlineLevel="0" collapsed="false">
      <c r="A58" s="152" t="s">
        <v>2524</v>
      </c>
      <c r="B58" s="152" t="s">
        <v>2581</v>
      </c>
      <c r="C58" s="152" t="n">
        <v>42</v>
      </c>
      <c r="D58" s="152" t="n">
        <v>0</v>
      </c>
      <c r="E58" s="152" t="n">
        <v>21</v>
      </c>
      <c r="F58" s="152" t="n">
        <v>4</v>
      </c>
      <c r="G58" s="152" t="n">
        <v>13</v>
      </c>
      <c r="H58" s="152" t="n">
        <v>4</v>
      </c>
      <c r="I58" s="152"/>
    </row>
    <row r="59" customFormat="false" ht="12.75" hidden="false" customHeight="false" outlineLevel="0" collapsed="false">
      <c r="A59" s="156" t="s">
        <v>2532</v>
      </c>
      <c r="B59" s="156" t="s">
        <v>2582</v>
      </c>
      <c r="C59" s="156" t="n">
        <v>35</v>
      </c>
      <c r="D59" s="152" t="n">
        <v>0</v>
      </c>
      <c r="E59" s="152" t="n">
        <v>8</v>
      </c>
      <c r="F59" s="152" t="n">
        <v>6</v>
      </c>
      <c r="G59" s="152" t="n">
        <v>14</v>
      </c>
      <c r="H59" s="152" t="n">
        <v>7</v>
      </c>
      <c r="I59" s="152"/>
    </row>
    <row r="60" customFormat="false" ht="12.75" hidden="false" customHeight="false" outlineLevel="0" collapsed="false">
      <c r="A60" s="156" t="s">
        <v>2534</v>
      </c>
      <c r="B60" s="156" t="s">
        <v>2583</v>
      </c>
      <c r="C60" s="156" t="n">
        <v>30</v>
      </c>
      <c r="D60" s="152" t="n">
        <v>3</v>
      </c>
      <c r="E60" s="152" t="n">
        <v>8</v>
      </c>
      <c r="F60" s="152" t="n">
        <v>3</v>
      </c>
      <c r="G60" s="152" t="n">
        <v>9</v>
      </c>
      <c r="H60" s="152" t="n">
        <v>5</v>
      </c>
      <c r="I60" s="152"/>
    </row>
    <row r="61" customFormat="false" ht="12.75" hidden="false" customHeight="false" outlineLevel="0" collapsed="false">
      <c r="A61" s="159"/>
      <c r="B61" s="160" t="s">
        <v>2526</v>
      </c>
      <c r="C61" s="160" t="n">
        <f aca="false">SUM(C56:C60)</f>
        <v>175</v>
      </c>
      <c r="D61" s="161" t="n">
        <f aca="false">SUM(D56:D60)</f>
        <v>8</v>
      </c>
      <c r="E61" s="161" t="n">
        <f aca="false">SUM(E56:E60)</f>
        <v>57</v>
      </c>
      <c r="F61" s="161" t="n">
        <f aca="false">SUM(F56:F60)</f>
        <v>17</v>
      </c>
      <c r="G61" s="161" t="n">
        <f aca="false">SUM(G56:G60)</f>
        <v>68</v>
      </c>
      <c r="H61" s="162" t="n">
        <f aca="false">SUM(H56:H60)</f>
        <v>23</v>
      </c>
      <c r="I61" s="162"/>
    </row>
    <row r="62" s="3" customFormat="true" ht="12.75" hidden="false" customHeight="false" outlineLevel="0" collapsed="false">
      <c r="A62" s="163"/>
      <c r="B62" s="164" t="s">
        <v>2584</v>
      </c>
      <c r="C62" s="164" t="n">
        <f aca="false">C9+C19+C31+C41+C48+C54+C61</f>
        <v>1792</v>
      </c>
      <c r="D62" s="165" t="n">
        <f aca="false">D9+D19+D31+D41+D48+D54+D61</f>
        <v>58</v>
      </c>
      <c r="E62" s="165" t="n">
        <f aca="false">E9+E19+E31+E41+E48+E54+E61</f>
        <v>536</v>
      </c>
      <c r="F62" s="165" t="n">
        <f aca="false">F19+F31+F41+F48+F54+F61</f>
        <v>235</v>
      </c>
      <c r="G62" s="165" t="n">
        <f aca="false">G9+G19+G31+G41+G48+G54+G61</f>
        <v>524</v>
      </c>
      <c r="H62" s="165" t="n">
        <f aca="false">H9+H19+H31+H41+H48+H54+H61</f>
        <v>439</v>
      </c>
      <c r="I62" s="166"/>
    </row>
    <row r="64" customFormat="false" ht="12.75" hidden="false" customHeight="false" outlineLevel="0" collapsed="false">
      <c r="C64" s="0" t="s">
        <v>2585</v>
      </c>
      <c r="F64" s="0" t="s">
        <v>2586</v>
      </c>
    </row>
  </sheetData>
  <mergeCells count="10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41"/>
    <col collapsed="false" customWidth="true" hidden="false" outlineLevel="0" max="3" min="3" style="0" width="12.28"/>
    <col collapsed="false" customWidth="true" hidden="false" outlineLevel="0" max="4" min="4" style="0" width="13.85"/>
    <col collapsed="false" customWidth="true" hidden="false" outlineLevel="0" max="5" min="5" style="0" width="18.41"/>
    <col collapsed="false" customWidth="true" hidden="false" outlineLevel="0" max="6" min="6" style="0" width="9.85"/>
  </cols>
  <sheetData>
    <row r="1" customFormat="false" ht="41.25" hidden="false" customHeight="true" outlineLevel="0" collapsed="false">
      <c r="A1" s="167" t="s">
        <v>2587</v>
      </c>
      <c r="B1" s="167"/>
      <c r="C1" s="167"/>
      <c r="D1" s="167"/>
      <c r="E1" s="167"/>
      <c r="F1" s="167"/>
    </row>
    <row r="2" customFormat="false" ht="12.75" hidden="false" customHeight="true" outlineLevel="0" collapsed="false">
      <c r="A2" s="168" t="s">
        <v>2588</v>
      </c>
      <c r="B2" s="168" t="s">
        <v>2511</v>
      </c>
      <c r="C2" s="168" t="s">
        <v>2589</v>
      </c>
      <c r="D2" s="168" t="s">
        <v>2590</v>
      </c>
      <c r="E2" s="168" t="s">
        <v>2591</v>
      </c>
      <c r="F2" s="168" t="s">
        <v>2592</v>
      </c>
    </row>
    <row r="3" customFormat="false" ht="48.75" hidden="false" customHeight="true" outlineLevel="0" collapsed="false">
      <c r="A3" s="168"/>
      <c r="B3" s="168"/>
      <c r="C3" s="168"/>
      <c r="D3" s="168"/>
      <c r="E3" s="168"/>
      <c r="F3" s="168"/>
    </row>
    <row r="4" customFormat="false" ht="15.75" hidden="false" customHeight="false" outlineLevel="0" collapsed="false">
      <c r="A4" s="169" t="n">
        <v>1</v>
      </c>
      <c r="B4" s="169" t="n">
        <v>2</v>
      </c>
      <c r="C4" s="169" t="n">
        <v>3</v>
      </c>
      <c r="D4" s="169" t="n">
        <v>4</v>
      </c>
      <c r="E4" s="169" t="n">
        <v>5</v>
      </c>
      <c r="F4" s="169" t="n">
        <v>6</v>
      </c>
    </row>
    <row r="5" customFormat="false" ht="15.75" hidden="false" customHeight="false" outlineLevel="0" collapsed="false">
      <c r="A5" s="170" t="s">
        <v>2518</v>
      </c>
      <c r="B5" s="170" t="s">
        <v>2519</v>
      </c>
      <c r="C5" s="170"/>
      <c r="D5" s="170"/>
      <c r="E5" s="170"/>
      <c r="F5" s="170"/>
    </row>
    <row r="6" customFormat="false" ht="15.75" hidden="false" customHeight="false" outlineLevel="0" collapsed="false">
      <c r="A6" s="171" t="s">
        <v>2520</v>
      </c>
      <c r="B6" s="171" t="s">
        <v>2521</v>
      </c>
      <c r="C6" s="171"/>
      <c r="D6" s="171" t="n">
        <v>4167.5</v>
      </c>
      <c r="E6" s="171" t="n">
        <v>2778.19</v>
      </c>
      <c r="F6" s="172" t="n">
        <f aca="false">E6/D6*100</f>
        <v>66.6632273545291</v>
      </c>
    </row>
    <row r="7" customFormat="false" ht="15.75" hidden="false" customHeight="false" outlineLevel="0" collapsed="false">
      <c r="A7" s="171" t="s">
        <v>2522</v>
      </c>
      <c r="B7" s="171" t="s">
        <v>2523</v>
      </c>
      <c r="C7" s="171"/>
      <c r="D7" s="171"/>
      <c r="E7" s="171"/>
      <c r="F7" s="171"/>
    </row>
    <row r="8" customFormat="false" ht="15.75" hidden="false" customHeight="false" outlineLevel="0" collapsed="false">
      <c r="A8" s="171" t="s">
        <v>2524</v>
      </c>
      <c r="B8" s="171" t="s">
        <v>2525</v>
      </c>
      <c r="C8" s="171"/>
      <c r="D8" s="171" t="n">
        <v>6669.882</v>
      </c>
      <c r="E8" s="171" t="n">
        <v>5262.437</v>
      </c>
      <c r="F8" s="172" t="n">
        <f aca="false">E8/D8*100</f>
        <v>78.8985022523637</v>
      </c>
    </row>
    <row r="9" customFormat="false" ht="15.75" hidden="false" customHeight="false" outlineLevel="0" collapsed="false">
      <c r="A9" s="171"/>
      <c r="B9" s="173" t="s">
        <v>2526</v>
      </c>
      <c r="C9" s="173"/>
      <c r="D9" s="173" t="n">
        <f aca="false">SUM(D6:D8)</f>
        <v>10837.382</v>
      </c>
      <c r="E9" s="173" t="n">
        <f aca="false">SUM(E6:E8)</f>
        <v>8040.627</v>
      </c>
      <c r="F9" s="174" t="n">
        <f aca="false">E9/D9*100</f>
        <v>74.1934445053243</v>
      </c>
    </row>
    <row r="10" customFormat="false" ht="15.75" hidden="false" customHeight="false" outlineLevel="0" collapsed="false">
      <c r="A10" s="170" t="s">
        <v>2527</v>
      </c>
      <c r="B10" s="170" t="s">
        <v>2528</v>
      </c>
      <c r="C10" s="170"/>
      <c r="D10" s="171"/>
      <c r="E10" s="171"/>
      <c r="F10" s="175"/>
    </row>
    <row r="11" customFormat="false" ht="15.75" hidden="false" customHeight="false" outlineLevel="0" collapsed="false">
      <c r="A11" s="171" t="s">
        <v>2520</v>
      </c>
      <c r="B11" s="171" t="s">
        <v>2529</v>
      </c>
      <c r="C11" s="171"/>
      <c r="D11" s="171" t="n">
        <v>0</v>
      </c>
      <c r="E11" s="171" t="n">
        <v>0</v>
      </c>
      <c r="F11" s="171"/>
    </row>
    <row r="12" customFormat="false" ht="15.75" hidden="false" customHeight="false" outlineLevel="0" collapsed="false">
      <c r="A12" s="171" t="s">
        <v>2522</v>
      </c>
      <c r="B12" s="171" t="s">
        <v>2530</v>
      </c>
      <c r="C12" s="171"/>
      <c r="D12" s="171" t="n">
        <v>6473.31</v>
      </c>
      <c r="E12" s="171" t="n">
        <v>6650.2</v>
      </c>
      <c r="F12" s="172" t="n">
        <f aca="false">E12/D12*100</f>
        <v>102.732605112377</v>
      </c>
    </row>
    <row r="13" customFormat="false" ht="15.75" hidden="false" customHeight="false" outlineLevel="0" collapsed="false">
      <c r="A13" s="171" t="s">
        <v>2524</v>
      </c>
      <c r="B13" s="171" t="s">
        <v>2531</v>
      </c>
      <c r="C13" s="171" t="s">
        <v>2593</v>
      </c>
      <c r="D13" s="171" t="n">
        <v>1235.4</v>
      </c>
      <c r="E13" s="171" t="n">
        <v>616.1</v>
      </c>
      <c r="F13" s="172" t="n">
        <f aca="false">E13/D13*100</f>
        <v>49.8704872915655</v>
      </c>
    </row>
    <row r="14" customFormat="false" ht="15.75" hidden="false" customHeight="false" outlineLevel="0" collapsed="false">
      <c r="A14" s="171" t="s">
        <v>2532</v>
      </c>
      <c r="B14" s="171" t="s">
        <v>2533</v>
      </c>
      <c r="C14" s="171"/>
      <c r="D14" s="171" t="n">
        <v>0</v>
      </c>
      <c r="E14" s="171" t="n">
        <v>0</v>
      </c>
      <c r="F14" s="171"/>
    </row>
    <row r="15" customFormat="false" ht="15.75" hidden="false" customHeight="false" outlineLevel="0" collapsed="false">
      <c r="A15" s="171" t="s">
        <v>2534</v>
      </c>
      <c r="B15" s="171" t="s">
        <v>2535</v>
      </c>
      <c r="C15" s="171"/>
      <c r="D15" s="171" t="n">
        <v>0</v>
      </c>
      <c r="E15" s="171" t="n">
        <v>0</v>
      </c>
      <c r="F15" s="171"/>
    </row>
    <row r="16" customFormat="false" ht="15.75" hidden="false" customHeight="false" outlineLevel="0" collapsed="false">
      <c r="A16" s="171" t="s">
        <v>2536</v>
      </c>
      <c r="B16" s="171" t="s">
        <v>2537</v>
      </c>
      <c r="C16" s="171"/>
      <c r="D16" s="171" t="n">
        <v>0</v>
      </c>
      <c r="E16" s="171" t="n">
        <v>0</v>
      </c>
      <c r="F16" s="171"/>
    </row>
    <row r="17" customFormat="false" ht="15.75" hidden="false" customHeight="false" outlineLevel="0" collapsed="false">
      <c r="A17" s="171" t="s">
        <v>2538</v>
      </c>
      <c r="B17" s="171" t="s">
        <v>2539</v>
      </c>
      <c r="C17" s="171" t="s">
        <v>2594</v>
      </c>
      <c r="D17" s="171" t="n">
        <v>537.684</v>
      </c>
      <c r="E17" s="171" t="n">
        <v>151.6</v>
      </c>
      <c r="F17" s="172" t="n">
        <f aca="false">E17/D17*100</f>
        <v>28.1949992932652</v>
      </c>
    </row>
    <row r="18" customFormat="false" ht="15.75" hidden="false" customHeight="false" outlineLevel="0" collapsed="false">
      <c r="A18" s="171" t="s">
        <v>2540</v>
      </c>
      <c r="B18" s="171" t="s">
        <v>2541</v>
      </c>
      <c r="C18" s="171"/>
      <c r="D18" s="171" t="n">
        <v>0</v>
      </c>
      <c r="E18" s="171" t="n">
        <v>0</v>
      </c>
      <c r="F18" s="171"/>
    </row>
    <row r="19" customFormat="false" ht="15.75" hidden="false" customHeight="false" outlineLevel="0" collapsed="false">
      <c r="A19" s="171" t="s">
        <v>2542</v>
      </c>
      <c r="B19" s="173" t="s">
        <v>2526</v>
      </c>
      <c r="C19" s="173"/>
      <c r="D19" s="173" t="n">
        <f aca="false">SUM(D12:D18)</f>
        <v>8246.394</v>
      </c>
      <c r="E19" s="173" t="n">
        <f aca="false">SUM(E12:E18)</f>
        <v>7417.9</v>
      </c>
      <c r="F19" s="174" t="n">
        <f aca="false">E19/D19*100</f>
        <v>89.9532571448805</v>
      </c>
    </row>
    <row r="20" customFormat="false" ht="15.75" hidden="false" customHeight="false" outlineLevel="0" collapsed="false">
      <c r="A20" s="171" t="s">
        <v>2543</v>
      </c>
      <c r="B20" s="171"/>
      <c r="C20" s="171"/>
      <c r="D20" s="171"/>
      <c r="E20" s="171"/>
      <c r="F20" s="171"/>
    </row>
    <row r="21" customFormat="false" ht="15.75" hidden="false" customHeight="false" outlineLevel="0" collapsed="false">
      <c r="A21" s="171" t="s">
        <v>2544</v>
      </c>
      <c r="B21" s="171"/>
      <c r="C21" s="171"/>
      <c r="D21" s="171"/>
      <c r="E21" s="171"/>
      <c r="F21" s="171"/>
    </row>
    <row r="22" customFormat="false" ht="15.75" hidden="false" customHeight="false" outlineLevel="0" collapsed="false">
      <c r="A22" s="168" t="s">
        <v>2545</v>
      </c>
      <c r="B22" s="168" t="s">
        <v>2546</v>
      </c>
      <c r="C22" s="168"/>
      <c r="D22" s="170"/>
      <c r="E22" s="170"/>
      <c r="F22" s="170"/>
    </row>
    <row r="23" customFormat="false" ht="15.75" hidden="false" customHeight="false" outlineLevel="0" collapsed="false">
      <c r="A23" s="171" t="s">
        <v>2520</v>
      </c>
      <c r="B23" s="171" t="s">
        <v>2547</v>
      </c>
      <c r="C23" s="171"/>
      <c r="D23" s="171"/>
      <c r="E23" s="171"/>
      <c r="F23" s="171"/>
    </row>
    <row r="24" customFormat="false" ht="15.75" hidden="false" customHeight="false" outlineLevel="0" collapsed="false">
      <c r="A24" s="171" t="s">
        <v>2522</v>
      </c>
      <c r="B24" s="171" t="s">
        <v>2548</v>
      </c>
      <c r="C24" s="171"/>
      <c r="D24" s="171"/>
      <c r="E24" s="171"/>
      <c r="F24" s="171"/>
    </row>
    <row r="25" customFormat="false" ht="15.75" hidden="false" customHeight="false" outlineLevel="0" collapsed="false">
      <c r="A25" s="171" t="s">
        <v>2524</v>
      </c>
      <c r="B25" s="171" t="s">
        <v>2549</v>
      </c>
      <c r="C25" s="171"/>
      <c r="D25" s="171"/>
      <c r="E25" s="171"/>
      <c r="F25" s="171"/>
    </row>
    <row r="26" customFormat="false" ht="15.75" hidden="false" customHeight="false" outlineLevel="0" collapsed="false">
      <c r="A26" s="171" t="s">
        <v>2532</v>
      </c>
      <c r="B26" s="171" t="s">
        <v>2550</v>
      </c>
      <c r="C26" s="171"/>
      <c r="D26" s="171" t="n">
        <v>504.9</v>
      </c>
      <c r="E26" s="171" t="n">
        <v>450.5</v>
      </c>
      <c r="F26" s="172" t="n">
        <f aca="false">E26/D26*100</f>
        <v>89.2255892255892</v>
      </c>
    </row>
    <row r="27" customFormat="false" ht="15.75" hidden="false" customHeight="false" outlineLevel="0" collapsed="false">
      <c r="A27" s="176" t="s">
        <v>2534</v>
      </c>
      <c r="B27" s="176" t="s">
        <v>2551</v>
      </c>
      <c r="C27" s="176" t="s">
        <v>2595</v>
      </c>
      <c r="D27" s="171" t="n">
        <v>6139.14</v>
      </c>
      <c r="E27" s="171" t="n">
        <v>2075.725</v>
      </c>
      <c r="F27" s="172" t="n">
        <f aca="false">E27/D27*100</f>
        <v>33.8113318803611</v>
      </c>
    </row>
    <row r="28" customFormat="false" ht="15.75" hidden="false" customHeight="false" outlineLevel="0" collapsed="false">
      <c r="A28" s="176" t="s">
        <v>2536</v>
      </c>
      <c r="B28" s="176" t="s">
        <v>2552</v>
      </c>
      <c r="C28" s="176"/>
      <c r="D28" s="171"/>
      <c r="E28" s="171"/>
      <c r="F28" s="171"/>
    </row>
    <row r="29" customFormat="false" ht="15.75" hidden="false" customHeight="false" outlineLevel="0" collapsed="false">
      <c r="A29" s="176" t="s">
        <v>2538</v>
      </c>
      <c r="B29" s="176" t="s">
        <v>2553</v>
      </c>
      <c r="C29" s="176"/>
      <c r="D29" s="171" t="n">
        <v>0</v>
      </c>
      <c r="E29" s="171" t="n">
        <v>0</v>
      </c>
      <c r="F29" s="171"/>
    </row>
    <row r="30" customFormat="false" ht="15.75" hidden="false" customHeight="false" outlineLevel="0" collapsed="false">
      <c r="A30" s="176"/>
      <c r="B30" s="176"/>
      <c r="C30" s="176"/>
      <c r="D30" s="171"/>
      <c r="E30" s="171"/>
      <c r="F30" s="171"/>
    </row>
    <row r="31" customFormat="false" ht="15.75" hidden="false" customHeight="false" outlineLevel="0" collapsed="false">
      <c r="A31" s="176" t="s">
        <v>2540</v>
      </c>
      <c r="B31" s="173" t="s">
        <v>2526</v>
      </c>
      <c r="C31" s="173"/>
      <c r="D31" s="173" t="n">
        <v>19430.154</v>
      </c>
      <c r="E31" s="173" t="n">
        <v>10726.264</v>
      </c>
      <c r="F31" s="177" t="n">
        <v>0.55</v>
      </c>
    </row>
    <row r="32" customFormat="false" ht="15.75" hidden="false" customHeight="false" outlineLevel="0" collapsed="false">
      <c r="A32" s="168" t="s">
        <v>2555</v>
      </c>
      <c r="B32" s="168" t="s">
        <v>2556</v>
      </c>
      <c r="C32" s="168"/>
      <c r="D32" s="171"/>
      <c r="E32" s="171"/>
      <c r="F32" s="171"/>
    </row>
    <row r="33" customFormat="false" ht="15.75" hidden="false" customHeight="false" outlineLevel="0" collapsed="false">
      <c r="A33" s="171" t="s">
        <v>2520</v>
      </c>
      <c r="B33" s="171" t="s">
        <v>2557</v>
      </c>
      <c r="C33" s="171" t="s">
        <v>2596</v>
      </c>
      <c r="D33" s="171" t="n">
        <v>2074.4</v>
      </c>
      <c r="E33" s="171" t="n">
        <v>1143.2</v>
      </c>
      <c r="F33" s="172" t="n">
        <f aca="false">E33/D33*100</f>
        <v>55.1099112996529</v>
      </c>
    </row>
    <row r="34" customFormat="false" ht="15.75" hidden="false" customHeight="false" outlineLevel="0" collapsed="false">
      <c r="A34" s="171" t="s">
        <v>2522</v>
      </c>
      <c r="B34" s="178" t="s">
        <v>2558</v>
      </c>
      <c r="C34" s="178"/>
      <c r="D34" s="171"/>
      <c r="E34" s="171"/>
      <c r="F34" s="171"/>
    </row>
    <row r="35" customFormat="false" ht="15.75" hidden="false" customHeight="false" outlineLevel="0" collapsed="false">
      <c r="A35" s="171" t="s">
        <v>2524</v>
      </c>
      <c r="B35" s="171" t="s">
        <v>2559</v>
      </c>
      <c r="C35" s="171" t="s">
        <v>2597</v>
      </c>
      <c r="D35" s="171" t="n">
        <v>5550.269</v>
      </c>
      <c r="E35" s="171" t="n">
        <v>5014.09</v>
      </c>
      <c r="F35" s="179" t="n">
        <f aca="false">E35/D35*100</f>
        <v>90.3395853426203</v>
      </c>
    </row>
    <row r="36" customFormat="false" ht="15.75" hidden="false" customHeight="false" outlineLevel="0" collapsed="false">
      <c r="A36" s="171" t="s">
        <v>2532</v>
      </c>
      <c r="B36" s="171" t="s">
        <v>2560</v>
      </c>
      <c r="C36" s="171" t="s">
        <v>2598</v>
      </c>
      <c r="D36" s="171"/>
      <c r="E36" s="171"/>
      <c r="F36" s="171"/>
    </row>
    <row r="37" customFormat="false" ht="15.75" hidden="false" customHeight="false" outlineLevel="0" collapsed="false">
      <c r="A37" s="171" t="s">
        <v>2534</v>
      </c>
      <c r="B37" s="171" t="s">
        <v>2561</v>
      </c>
      <c r="C37" s="171" t="s">
        <v>2599</v>
      </c>
      <c r="D37" s="171"/>
      <c r="E37" s="171"/>
      <c r="F37" s="171"/>
    </row>
    <row r="38" customFormat="false" ht="15.75" hidden="false" customHeight="false" outlineLevel="0" collapsed="false">
      <c r="A38" s="171" t="s">
        <v>2536</v>
      </c>
      <c r="B38" s="171" t="s">
        <v>2562</v>
      </c>
      <c r="C38" s="171" t="s">
        <v>2600</v>
      </c>
      <c r="D38" s="171" t="n">
        <v>14496.2</v>
      </c>
      <c r="E38" s="171" t="n">
        <v>11933.9</v>
      </c>
      <c r="F38" s="172" t="n">
        <f aca="false">E38/D38*100</f>
        <v>82.3243332735476</v>
      </c>
    </row>
    <row r="39" customFormat="false" ht="15.75" hidden="false" customHeight="false" outlineLevel="0" collapsed="false">
      <c r="A39" s="171" t="s">
        <v>2538</v>
      </c>
      <c r="B39" s="171" t="s">
        <v>2563</v>
      </c>
      <c r="C39" s="171"/>
      <c r="D39" s="171" t="n">
        <v>0</v>
      </c>
      <c r="E39" s="171" t="n">
        <v>0</v>
      </c>
      <c r="F39" s="171"/>
    </row>
    <row r="40" customFormat="false" ht="15.75" hidden="false" customHeight="false" outlineLevel="0" collapsed="false">
      <c r="A40" s="171" t="s">
        <v>2540</v>
      </c>
      <c r="B40" s="171" t="s">
        <v>2564</v>
      </c>
      <c r="C40" s="171"/>
      <c r="D40" s="171" t="n">
        <v>0</v>
      </c>
      <c r="E40" s="171" t="n">
        <v>0</v>
      </c>
      <c r="F40" s="171"/>
    </row>
    <row r="41" customFormat="false" ht="15.75" hidden="false" customHeight="false" outlineLevel="0" collapsed="false">
      <c r="A41" s="171"/>
      <c r="B41" s="173" t="s">
        <v>2526</v>
      </c>
      <c r="C41" s="173"/>
      <c r="D41" s="173" t="n">
        <f aca="false">SUM(D33:D40)</f>
        <v>22120.869</v>
      </c>
      <c r="E41" s="173" t="n">
        <f aca="false">SUM(E33:E40)</f>
        <v>18091.19</v>
      </c>
      <c r="F41" s="180" t="n">
        <f aca="false">E41/D41*100</f>
        <v>81.7833603191629</v>
      </c>
    </row>
    <row r="42" customFormat="false" ht="15.75" hidden="false" customHeight="false" outlineLevel="0" collapsed="false">
      <c r="A42" s="170" t="s">
        <v>2565</v>
      </c>
      <c r="B42" s="170" t="s">
        <v>2566</v>
      </c>
      <c r="C42" s="170"/>
      <c r="D42" s="171"/>
      <c r="E42" s="171"/>
      <c r="F42" s="171"/>
    </row>
    <row r="43" customFormat="false" ht="15.75" hidden="false" customHeight="false" outlineLevel="0" collapsed="false">
      <c r="A43" s="171" t="s">
        <v>2520</v>
      </c>
      <c r="B43" s="171" t="s">
        <v>2567</v>
      </c>
      <c r="C43" s="171" t="s">
        <v>2601</v>
      </c>
      <c r="D43" s="171" t="n">
        <v>2048.148</v>
      </c>
      <c r="E43" s="171" t="n">
        <v>1540.811</v>
      </c>
      <c r="F43" s="179" t="n">
        <f aca="false">E43/D43*100</f>
        <v>75.229475604302</v>
      </c>
    </row>
    <row r="44" customFormat="false" ht="15.75" hidden="false" customHeight="false" outlineLevel="0" collapsed="false">
      <c r="A44" s="171" t="s">
        <v>2522</v>
      </c>
      <c r="B44" s="171" t="s">
        <v>2568</v>
      </c>
      <c r="C44" s="171" t="s">
        <v>2602</v>
      </c>
      <c r="D44" s="171" t="n">
        <v>2905.92</v>
      </c>
      <c r="E44" s="171" t="n">
        <v>2861.781</v>
      </c>
      <c r="F44" s="179" t="n">
        <f aca="false">E44/D44*100</f>
        <v>98.4810662371986</v>
      </c>
    </row>
    <row r="45" customFormat="false" ht="15.75" hidden="false" customHeight="false" outlineLevel="0" collapsed="false">
      <c r="A45" s="171" t="s">
        <v>2524</v>
      </c>
      <c r="B45" s="171" t="s">
        <v>2569</v>
      </c>
      <c r="C45" s="171" t="n">
        <v>10</v>
      </c>
      <c r="D45" s="171" t="n">
        <v>1741.295</v>
      </c>
      <c r="E45" s="171" t="n">
        <v>1058.971</v>
      </c>
      <c r="F45" s="179" t="n">
        <f aca="false">E45/D45*100</f>
        <v>60.8151404558102</v>
      </c>
    </row>
    <row r="46" customFormat="false" ht="15.75" hidden="false" customHeight="false" outlineLevel="0" collapsed="false">
      <c r="A46" s="171" t="s">
        <v>2532</v>
      </c>
      <c r="B46" s="171" t="s">
        <v>2570</v>
      </c>
      <c r="C46" s="171"/>
      <c r="D46" s="171" t="n">
        <v>0</v>
      </c>
      <c r="E46" s="171" t="n">
        <v>0</v>
      </c>
      <c r="F46" s="171"/>
    </row>
    <row r="47" customFormat="false" ht="15.75" hidden="false" customHeight="false" outlineLevel="0" collapsed="false">
      <c r="A47" s="171" t="s">
        <v>2534</v>
      </c>
      <c r="B47" s="171" t="s">
        <v>2571</v>
      </c>
      <c r="C47" s="171" t="s">
        <v>2603</v>
      </c>
      <c r="D47" s="171" t="n">
        <v>1667.388</v>
      </c>
      <c r="E47" s="171" t="n">
        <v>1328.355</v>
      </c>
      <c r="F47" s="172" t="n">
        <f aca="false">E47/D47*100</f>
        <v>79.6668202002173</v>
      </c>
    </row>
    <row r="48" customFormat="false" ht="15.75" hidden="false" customHeight="false" outlineLevel="0" collapsed="false">
      <c r="A48" s="171"/>
      <c r="B48" s="173" t="s">
        <v>2526</v>
      </c>
      <c r="C48" s="173"/>
      <c r="D48" s="173" t="n">
        <f aca="false">SUM(D43:D47)</f>
        <v>8362.751</v>
      </c>
      <c r="E48" s="173" t="n">
        <f aca="false">SUM(E43:E47)</f>
        <v>6789.918</v>
      </c>
      <c r="F48" s="174" t="n">
        <f aca="false">E48/D48*100</f>
        <v>81.1923970951664</v>
      </c>
    </row>
    <row r="49" customFormat="false" ht="15.75" hidden="false" customHeight="false" outlineLevel="0" collapsed="false">
      <c r="A49" s="170" t="s">
        <v>2572</v>
      </c>
      <c r="B49" s="170" t="s">
        <v>1679</v>
      </c>
      <c r="C49" s="170"/>
      <c r="D49" s="170"/>
      <c r="E49" s="170"/>
      <c r="F49" s="170"/>
    </row>
    <row r="50" customFormat="false" ht="15.75" hidden="false" customHeight="false" outlineLevel="0" collapsed="false">
      <c r="A50" s="171" t="s">
        <v>2520</v>
      </c>
      <c r="B50" s="171" t="s">
        <v>2573</v>
      </c>
      <c r="C50" s="171" t="s">
        <v>2604</v>
      </c>
      <c r="D50" s="171" t="n">
        <v>1498.1</v>
      </c>
      <c r="E50" s="171" t="n">
        <v>482.51</v>
      </c>
      <c r="F50" s="172" t="n">
        <f aca="false">E50/D50*100</f>
        <v>32.2081302983779</v>
      </c>
    </row>
    <row r="51" customFormat="false" ht="15.75" hidden="false" customHeight="false" outlineLevel="0" collapsed="false">
      <c r="A51" s="171" t="s">
        <v>2522</v>
      </c>
      <c r="B51" s="171" t="s">
        <v>2574</v>
      </c>
      <c r="C51" s="181" t="s">
        <v>2605</v>
      </c>
      <c r="D51" s="171" t="n">
        <v>1873.2</v>
      </c>
      <c r="E51" s="171" t="n">
        <v>651</v>
      </c>
      <c r="F51" s="172" t="n">
        <f aca="false">E51/D51*100</f>
        <v>34.7533632286996</v>
      </c>
    </row>
    <row r="52" customFormat="false" ht="15.75" hidden="false" customHeight="false" outlineLevel="0" collapsed="false">
      <c r="A52" s="171" t="s">
        <v>2524</v>
      </c>
      <c r="B52" s="175" t="s">
        <v>2575</v>
      </c>
      <c r="C52" s="171" t="s">
        <v>2606</v>
      </c>
      <c r="D52" s="171" t="n">
        <v>2262.144</v>
      </c>
      <c r="E52" s="171" t="n">
        <v>970.741</v>
      </c>
      <c r="F52" s="172" t="n">
        <f aca="false">E52/D52*100</f>
        <v>42.9124317461665</v>
      </c>
    </row>
    <row r="53" customFormat="false" ht="15.75" hidden="false" customHeight="false" outlineLevel="0" collapsed="false">
      <c r="A53" s="171" t="s">
        <v>2532</v>
      </c>
      <c r="B53" s="171" t="s">
        <v>2576</v>
      </c>
      <c r="C53" s="181" t="s">
        <v>2607</v>
      </c>
      <c r="D53" s="171" t="n">
        <v>1004.82</v>
      </c>
      <c r="E53" s="171" t="n">
        <v>601.422</v>
      </c>
      <c r="F53" s="172" t="n">
        <f aca="false">E53/D53*100</f>
        <v>59.8537051412193</v>
      </c>
    </row>
    <row r="54" customFormat="false" ht="15.75" hidden="false" customHeight="false" outlineLevel="0" collapsed="false">
      <c r="A54" s="171"/>
      <c r="B54" s="173" t="s">
        <v>2526</v>
      </c>
      <c r="C54" s="182"/>
      <c r="D54" s="173" t="n">
        <f aca="false">SUM(D50:D53)</f>
        <v>6638.264</v>
      </c>
      <c r="E54" s="173" t="n">
        <f aca="false">SUM(E50:E53)</f>
        <v>2705.673</v>
      </c>
      <c r="F54" s="183" t="n">
        <f aca="false">E54/D54*100</f>
        <v>40.7587435510248</v>
      </c>
      <c r="G54" s="184"/>
    </row>
    <row r="55" customFormat="false" ht="15.75" hidden="false" customHeight="false" outlineLevel="0" collapsed="false">
      <c r="A55" s="170" t="s">
        <v>2577</v>
      </c>
      <c r="B55" s="185" t="s">
        <v>2608</v>
      </c>
      <c r="C55" s="185"/>
      <c r="D55" s="171"/>
      <c r="E55" s="171"/>
      <c r="F55" s="171"/>
    </row>
    <row r="56" customFormat="false" ht="15.75" hidden="false" customHeight="false" outlineLevel="0" collapsed="false">
      <c r="A56" s="171" t="s">
        <v>2520</v>
      </c>
      <c r="B56" s="171" t="s">
        <v>2579</v>
      </c>
      <c r="C56" s="171" t="s">
        <v>2609</v>
      </c>
      <c r="D56" s="171" t="n">
        <v>2066.64</v>
      </c>
      <c r="E56" s="171" t="n">
        <v>1705.937</v>
      </c>
      <c r="F56" s="172" t="n">
        <f aca="false">E56/D56*100</f>
        <v>82.5464038245655</v>
      </c>
    </row>
    <row r="57" customFormat="false" ht="15.75" hidden="false" customHeight="false" outlineLevel="0" collapsed="false">
      <c r="A57" s="171" t="s">
        <v>2522</v>
      </c>
      <c r="B57" s="171" t="s">
        <v>2580</v>
      </c>
      <c r="C57" s="171"/>
      <c r="D57" s="171" t="n">
        <v>2793.652</v>
      </c>
      <c r="E57" s="171" t="n">
        <v>2058.538</v>
      </c>
      <c r="F57" s="172" t="n">
        <f aca="false">E57/D57*100</f>
        <v>73.6862715900191</v>
      </c>
    </row>
    <row r="58" customFormat="false" ht="15.75" hidden="false" customHeight="false" outlineLevel="0" collapsed="false">
      <c r="A58" s="171" t="s">
        <v>2524</v>
      </c>
      <c r="B58" s="171" t="s">
        <v>2581</v>
      </c>
      <c r="C58" s="171" t="s">
        <v>2609</v>
      </c>
      <c r="D58" s="171" t="n">
        <v>2378.772</v>
      </c>
      <c r="E58" s="171" t="n">
        <v>1773.716</v>
      </c>
      <c r="F58" s="172" t="n">
        <f aca="false">E58/D58*100</f>
        <v>74.5643550537841</v>
      </c>
    </row>
    <row r="59" customFormat="false" ht="15.75" hidden="false" customHeight="false" outlineLevel="0" collapsed="false">
      <c r="A59" s="176" t="s">
        <v>2532</v>
      </c>
      <c r="B59" s="176" t="s">
        <v>2582</v>
      </c>
      <c r="C59" s="176" t="s">
        <v>2610</v>
      </c>
      <c r="D59" s="171" t="n">
        <v>2360.228</v>
      </c>
      <c r="E59" s="171" t="n">
        <v>1635.672</v>
      </c>
      <c r="F59" s="172" t="n">
        <f aca="false">E59/D59*100</f>
        <v>69.3014403693203</v>
      </c>
    </row>
    <row r="60" customFormat="false" ht="15.75" hidden="false" customHeight="false" outlineLevel="0" collapsed="false">
      <c r="A60" s="176" t="s">
        <v>2534</v>
      </c>
      <c r="B60" s="176" t="s">
        <v>2583</v>
      </c>
      <c r="C60" s="176" t="s">
        <v>2611</v>
      </c>
      <c r="D60" s="171" t="n">
        <v>2546.328</v>
      </c>
      <c r="E60" s="171" t="n">
        <v>1954.885</v>
      </c>
      <c r="F60" s="172" t="n">
        <f aca="false">E60/D60*100</f>
        <v>76.772709564518</v>
      </c>
    </row>
    <row r="61" customFormat="false" ht="15.75" hidden="false" customHeight="false" outlineLevel="0" collapsed="false">
      <c r="A61" s="185"/>
      <c r="B61" s="186" t="s">
        <v>2526</v>
      </c>
      <c r="C61" s="186"/>
      <c r="D61" s="187" t="n">
        <f aca="false">SUM(D56:D60)</f>
        <v>12145.62</v>
      </c>
      <c r="E61" s="187" t="n">
        <f aca="false">SUM(E56:E60)</f>
        <v>9128.748</v>
      </c>
      <c r="F61" s="188" t="n">
        <f aca="false">E61/D61*100</f>
        <v>75.1608234079446</v>
      </c>
    </row>
    <row r="62" customFormat="false" ht="16.5" hidden="false" customHeight="true" outlineLevel="0" collapsed="false">
      <c r="A62" s="189"/>
      <c r="B62" s="190" t="s">
        <v>2584</v>
      </c>
      <c r="C62" s="191"/>
      <c r="D62" s="192" t="n">
        <f aca="false">D9+D19+D31+D41+D48+D54+D61</f>
        <v>87781.434</v>
      </c>
      <c r="E62" s="192" t="n">
        <f aca="false">E9+E19+E31+E41+E48+E54+E61</f>
        <v>62900.32</v>
      </c>
      <c r="F62" s="193" t="n">
        <f aca="false">E62/D62*100</f>
        <v>71.6556077222434</v>
      </c>
    </row>
    <row r="65" customFormat="false" ht="15.75" hidden="false" customHeight="false" outlineLevel="0" collapsed="false">
      <c r="B65" s="194" t="s">
        <v>2612</v>
      </c>
      <c r="C65" s="194"/>
      <c r="D65" s="194"/>
      <c r="E65" s="194" t="s">
        <v>2613</v>
      </c>
    </row>
  </sheetData>
  <mergeCells count="7">
    <mergeCell ref="A1:F1"/>
    <mergeCell ref="A2:A3"/>
    <mergeCell ref="B2:B3"/>
    <mergeCell ref="C2:C3"/>
    <mergeCell ref="D2:D3"/>
    <mergeCell ref="E2:E3"/>
    <mergeCell ref="F2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8T06:29:50Z</dcterms:created>
  <dc:creator>FILIN</dc:creator>
  <dc:description/>
  <dc:language>en-US</dc:language>
  <cp:lastModifiedBy>RePack by SPecialiST</cp:lastModifiedBy>
  <cp:lastPrinted>2014-06-25T04:42:30Z</cp:lastPrinted>
  <dcterms:modified xsi:type="dcterms:W3CDTF">2015-03-20T06:42:26Z</dcterms:modified>
  <cp:revision>0</cp:revision>
  <dc:subject/>
  <dc:title/>
</cp:coreProperties>
</file>