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6">
  <si>
    <t xml:space="preserve">Сведения о сельских водопроводах  Тонского  района   Иссык-Кульской     области   на 12.01.2013 года.</t>
  </si>
  <si>
    <t xml:space="preserve">Форма № 1 (годовая)</t>
  </si>
  <si>
    <t xml:space="preserve">№ пп</t>
  </si>
  <si>
    <t xml:space="preserve">Наименование района,айыл окмоту,населенного пункта </t>
  </si>
  <si>
    <t xml:space="preserve">Кол-во хоз-х (дворов)  в.т ч. пользующихся водопроводом шт.</t>
  </si>
  <si>
    <t xml:space="preserve">Численность населения,   в т.ч. пользующихся водопроводом                    человек</t>
  </si>
  <si>
    <t xml:space="preserve">Год строительства водопровода и произведенного последнего капитального ремонта</t>
  </si>
  <si>
    <t xml:space="preserve">Классификация водопров. (груп.для нескольких сел: цен-й для одного села)</t>
  </si>
  <si>
    <t xml:space="preserve">Кол-во дворов (хоз-в) имеющих дворовые вводы (гусаки)            шт</t>
  </si>
  <si>
    <t xml:space="preserve">Головное водозаборное сооружение (ГВС)</t>
  </si>
  <si>
    <t xml:space="preserve">Обеззараживающие установки для воды,тип</t>
  </si>
  <si>
    <t xml:space="preserve">Ограж.ГВС тип ж/б,колючая проволока</t>
  </si>
  <si>
    <t xml:space="preserve">Наличие эл.освещения территории и наличие охраны</t>
  </si>
  <si>
    <t xml:space="preserve">Примечание</t>
  </si>
  <si>
    <t xml:space="preserve">Водопроводные сети</t>
  </si>
  <si>
    <t xml:space="preserve">Емкость для питьевой воды:</t>
  </si>
  <si>
    <t xml:space="preserve">Насосные станции :</t>
  </si>
  <si>
    <t xml:space="preserve">Источник финансирования(где осуществлено стр-во или ремонт) АБР,ВБ,АРИС и т.д</t>
  </si>
  <si>
    <t xml:space="preserve">На чьем балансе водопров. Собственник (Айыл окмоту,СООППВ и др.)</t>
  </si>
  <si>
    <t xml:space="preserve">Водопровод: работает,                                  не работает</t>
  </si>
  <si>
    <t xml:space="preserve">Примечание:                                                                         Потребность в ремонте, нов.стр-во, реконструкция и др.</t>
  </si>
  <si>
    <t xml:space="preserve">Согласовано: айыл окмоту, СООППВ</t>
  </si>
  <si>
    <t xml:space="preserve">Кол-во ГВС шт.</t>
  </si>
  <si>
    <t xml:space="preserve">Вид ГВС открытый источник, скважина, каптаж и др.</t>
  </si>
  <si>
    <t xml:space="preserve">Марка погружных насосов</t>
  </si>
  <si>
    <t xml:space="preserve">Протяженность всего:                                 км</t>
  </si>
  <si>
    <t xml:space="preserve">в т.числе</t>
  </si>
  <si>
    <t xml:space="preserve">Кол-во водоразбор. колонок установ.из них работающих                           шт.</t>
  </si>
  <si>
    <t xml:space="preserve">колодцы гасители                  шт.</t>
  </si>
  <si>
    <t xml:space="preserve">Колонки с пожарными гидрантами                     шт. </t>
  </si>
  <si>
    <t xml:space="preserve">смотровые колодцы          шт.</t>
  </si>
  <si>
    <t xml:space="preserve">Кол-во всего:                                            шт</t>
  </si>
  <si>
    <t xml:space="preserve">Тип: (резервуары, водонапорные башни) материал стен</t>
  </si>
  <si>
    <t xml:space="preserve">Местонахождение (на терр. ГСВ или отдельностоящие)</t>
  </si>
  <si>
    <t xml:space="preserve">Общая вместимость воды, м. куб.</t>
  </si>
  <si>
    <t xml:space="preserve">Наличие зоны санитарной охраны отдельно стоящих резервуаров,тип ограждения</t>
  </si>
  <si>
    <t xml:space="preserve">Всего кол.                                 шт</t>
  </si>
  <si>
    <t xml:space="preserve">Тип (1-11 подъема, повысительные )</t>
  </si>
  <si>
    <t xml:space="preserve">Тип насосов, кол-во мощность квт\час</t>
  </si>
  <si>
    <t xml:space="preserve"> Водоводы (км) материал труб их диаметр</t>
  </si>
  <si>
    <t xml:space="preserve">Разводящие сети (км) материал труб их диаметр</t>
  </si>
  <si>
    <t xml:space="preserve">1.Кок-Мойнок айыл округ </t>
  </si>
  <si>
    <t xml:space="preserve">1.</t>
  </si>
  <si>
    <t xml:space="preserve">Ак-Олон </t>
  </si>
  <si>
    <t xml:space="preserve">сваж1</t>
  </si>
  <si>
    <t xml:space="preserve">эцв6-16-75</t>
  </si>
  <si>
    <t xml:space="preserve">ОВ-50</t>
  </si>
  <si>
    <t xml:space="preserve">К.пр</t>
  </si>
  <si>
    <t xml:space="preserve">да</t>
  </si>
  <si>
    <t xml:space="preserve">1,5 пэ.д-75</t>
  </si>
  <si>
    <t xml:space="preserve">6,8 пэ.д-63</t>
  </si>
  <si>
    <t xml:space="preserve">22/18</t>
  </si>
  <si>
    <t xml:space="preserve">РЧВж/б</t>
  </si>
  <si>
    <t xml:space="preserve">ГСВ</t>
  </si>
  <si>
    <t xml:space="preserve">ВБ</t>
  </si>
  <si>
    <t xml:space="preserve">СООППВ</t>
  </si>
  <si>
    <t xml:space="preserve">раб</t>
  </si>
  <si>
    <t xml:space="preserve">нет</t>
  </si>
  <si>
    <t xml:space="preserve">2.</t>
  </si>
  <si>
    <t xml:space="preserve">Кок-Мойнок-1</t>
  </si>
  <si>
    <t xml:space="preserve">эцв6-10-80</t>
  </si>
  <si>
    <t xml:space="preserve">2,3 пэ.д-63</t>
  </si>
  <si>
    <t xml:space="preserve">башня</t>
  </si>
  <si>
    <t xml:space="preserve">3.</t>
  </si>
  <si>
    <t xml:space="preserve">Кок-Мойнок-2</t>
  </si>
  <si>
    <t xml:space="preserve">каптаж</t>
  </si>
  <si>
    <t xml:space="preserve">хлорат</t>
  </si>
  <si>
    <t xml:space="preserve">0,9 пэ.д-63</t>
  </si>
  <si>
    <t xml:space="preserve">1,1пэ.д-63</t>
  </si>
  <si>
    <t xml:space="preserve">2. Улахол айыл округ</t>
  </si>
  <si>
    <t xml:space="preserve">4.</t>
  </si>
  <si>
    <t xml:space="preserve">Оттук</t>
  </si>
  <si>
    <t xml:space="preserve">скваж</t>
  </si>
  <si>
    <t xml:space="preserve">0,4 пэ.д-75</t>
  </si>
  <si>
    <t xml:space="preserve">9,1пэ.д-63</t>
  </si>
  <si>
    <t xml:space="preserve">53/5</t>
  </si>
  <si>
    <t xml:space="preserve">5.</t>
  </si>
  <si>
    <t xml:space="preserve">Кара-Талаа</t>
  </si>
  <si>
    <t xml:space="preserve">0,5 пэ.д-75</t>
  </si>
  <si>
    <t xml:space="preserve">9,4 пэ.д-63</t>
  </si>
  <si>
    <t xml:space="preserve">43/40</t>
  </si>
  <si>
    <t xml:space="preserve">6.</t>
  </si>
  <si>
    <t xml:space="preserve">Кара-Шаар</t>
  </si>
  <si>
    <t xml:space="preserve">2,5 пэ.д-75</t>
  </si>
  <si>
    <t xml:space="preserve">5,9пэ.д-63</t>
  </si>
  <si>
    <t xml:space="preserve">20/18</t>
  </si>
  <si>
    <t xml:space="preserve">7.</t>
  </si>
  <si>
    <t xml:space="preserve">Туура-Суу</t>
  </si>
  <si>
    <t xml:space="preserve">Отсутствует водопровод</t>
  </si>
  <si>
    <t xml:space="preserve">8.</t>
  </si>
  <si>
    <t xml:space="preserve">Шор-Булак</t>
  </si>
  <si>
    <t xml:space="preserve">открыт</t>
  </si>
  <si>
    <t xml:space="preserve">Ж/Б</t>
  </si>
  <si>
    <t xml:space="preserve">0,2чугд-100</t>
  </si>
  <si>
    <t xml:space="preserve">8,8чуг10</t>
  </si>
  <si>
    <t xml:space="preserve">43/43</t>
  </si>
  <si>
    <t xml:space="preserve">а/округ</t>
  </si>
  <si>
    <t xml:space="preserve">3. Ак-Терек аыйл округ</t>
  </si>
  <si>
    <t xml:space="preserve">9.</t>
  </si>
  <si>
    <t xml:space="preserve">Кара-Коо</t>
  </si>
  <si>
    <t xml:space="preserve">скваж2</t>
  </si>
  <si>
    <t xml:space="preserve">эцв10-63-100</t>
  </si>
  <si>
    <t xml:space="preserve">1,0а/ц100</t>
  </si>
  <si>
    <t xml:space="preserve">19а/ц100</t>
  </si>
  <si>
    <t xml:space="preserve">125/4</t>
  </si>
  <si>
    <t xml:space="preserve">Реконстр</t>
  </si>
  <si>
    <t xml:space="preserve">10.</t>
  </si>
  <si>
    <t xml:space="preserve">Ала-Баш</t>
  </si>
  <si>
    <t xml:space="preserve">эцв8--25-100</t>
  </si>
  <si>
    <t xml:space="preserve">0,7чугд-100</t>
  </si>
  <si>
    <t xml:space="preserve">4чуг100</t>
  </si>
  <si>
    <t xml:space="preserve">11.</t>
  </si>
  <si>
    <t xml:space="preserve">Бар-Булак</t>
  </si>
  <si>
    <t xml:space="preserve">эцв6-10-100</t>
  </si>
  <si>
    <t xml:space="preserve">5,0чугд-100</t>
  </si>
  <si>
    <t xml:space="preserve">9чуг100</t>
  </si>
  <si>
    <t xml:space="preserve">27/27</t>
  </si>
  <si>
    <t xml:space="preserve">от-но</t>
  </si>
  <si>
    <t xml:space="preserve">нераб</t>
  </si>
  <si>
    <t xml:space="preserve">12.</t>
  </si>
  <si>
    <t xml:space="preserve">Дон-Талаа</t>
  </si>
  <si>
    <t xml:space="preserve">8,8чуг100</t>
  </si>
  <si>
    <t xml:space="preserve">43/20</t>
  </si>
  <si>
    <t xml:space="preserve">13.</t>
  </si>
  <si>
    <t xml:space="preserve">Калкагар (Комсомол)</t>
  </si>
  <si>
    <t xml:space="preserve">1,6пэ.д-63</t>
  </si>
  <si>
    <t xml:space="preserve">2,1пэ.д100</t>
  </si>
  <si>
    <t xml:space="preserve">14.</t>
  </si>
  <si>
    <t xml:space="preserve">Кызыл-Туу</t>
  </si>
  <si>
    <t xml:space="preserve">эцв6-10-104</t>
  </si>
  <si>
    <t xml:space="preserve">1,0чугд-100</t>
  </si>
  <si>
    <t xml:space="preserve">10чуг100</t>
  </si>
  <si>
    <t xml:space="preserve">55/55</t>
  </si>
  <si>
    <t xml:space="preserve">ж/б</t>
  </si>
  <si>
    <t xml:space="preserve">4. Б.Мамбетов айыл округ</t>
  </si>
  <si>
    <t xml:space="preserve">15.</t>
  </si>
  <si>
    <t xml:space="preserve">Эшперов</t>
  </si>
  <si>
    <t xml:space="preserve">эцв6-16-140</t>
  </si>
  <si>
    <t xml:space="preserve">0,2пэ110</t>
  </si>
  <si>
    <t xml:space="preserve">10,6пэ.д-63</t>
  </si>
  <si>
    <t xml:space="preserve">46/44</t>
  </si>
  <si>
    <t xml:space="preserve">РЧВбашня</t>
  </si>
  <si>
    <t xml:space="preserve">16.</t>
  </si>
  <si>
    <t xml:space="preserve">Ак-Сай</t>
  </si>
  <si>
    <t xml:space="preserve">эцв6-16-180</t>
  </si>
  <si>
    <t xml:space="preserve">8,3чуг100</t>
  </si>
  <si>
    <t xml:space="preserve">53/30</t>
  </si>
  <si>
    <t xml:space="preserve">17.</t>
  </si>
  <si>
    <t xml:space="preserve">Жер-Уй</t>
  </si>
  <si>
    <t xml:space="preserve">скваж1</t>
  </si>
  <si>
    <t xml:space="preserve">эцв8-16-140</t>
  </si>
  <si>
    <t xml:space="preserve">0,6пэ50</t>
  </si>
  <si>
    <t xml:space="preserve">2,1пэ.д63</t>
  </si>
  <si>
    <t xml:space="preserve">18.</t>
  </si>
  <si>
    <t xml:space="preserve">Кок-Сай</t>
  </si>
  <si>
    <t xml:space="preserve">0,6пэ100</t>
  </si>
  <si>
    <t xml:space="preserve">4,4пэа/ц100</t>
  </si>
  <si>
    <t xml:space="preserve">5. Кол-Тор айыл округ</t>
  </si>
  <si>
    <t xml:space="preserve">19.</t>
  </si>
  <si>
    <t xml:space="preserve">Кол-Тор</t>
  </si>
  <si>
    <t xml:space="preserve">эцв6-16-110</t>
  </si>
  <si>
    <t xml:space="preserve">1,4пэ.д-75</t>
  </si>
  <si>
    <t xml:space="preserve">4,7пэ.д-63</t>
  </si>
  <si>
    <t xml:space="preserve">29/25</t>
  </si>
  <si>
    <t xml:space="preserve">20.</t>
  </si>
  <si>
    <t xml:space="preserve">Тогуз-Булак</t>
  </si>
  <si>
    <t xml:space="preserve">2,2пэд-75</t>
  </si>
  <si>
    <t xml:space="preserve">7,4а/ц100</t>
  </si>
  <si>
    <t xml:space="preserve">26/19</t>
  </si>
  <si>
    <t xml:space="preserve">21.</t>
  </si>
  <si>
    <t xml:space="preserve">Конур-Олон</t>
  </si>
  <si>
    <t xml:space="preserve">0,9пэд-75</t>
  </si>
  <si>
    <t xml:space="preserve">5,6пэ.д-63</t>
  </si>
  <si>
    <t xml:space="preserve">22/22</t>
  </si>
  <si>
    <t xml:space="preserve">6. Торт-Кул айыл округ</t>
  </si>
  <si>
    <t xml:space="preserve">22.</t>
  </si>
  <si>
    <t xml:space="preserve">Торт-Кул</t>
  </si>
  <si>
    <t xml:space="preserve">4,0пэд-75</t>
  </si>
  <si>
    <t xml:space="preserve">15,4пэд-63</t>
  </si>
  <si>
    <t xml:space="preserve">50/41</t>
  </si>
  <si>
    <t xml:space="preserve">23.</t>
  </si>
  <si>
    <t xml:space="preserve">Темир-Канат</t>
  </si>
  <si>
    <t xml:space="preserve">1,7а/ц100</t>
  </si>
  <si>
    <t xml:space="preserve">4,7а/ц100</t>
  </si>
  <si>
    <t xml:space="preserve">к.пр</t>
  </si>
  <si>
    <t xml:space="preserve">24.</t>
  </si>
  <si>
    <t xml:space="preserve">0,3пэ.д-75</t>
  </si>
  <si>
    <t xml:space="preserve">5,2пэд63</t>
  </si>
  <si>
    <t xml:space="preserve">сооППВ</t>
  </si>
  <si>
    <t xml:space="preserve">7. Кун-Чыгыш айыл округ</t>
  </si>
  <si>
    <t xml:space="preserve">25.</t>
  </si>
  <si>
    <t xml:space="preserve">Боконбаева</t>
  </si>
  <si>
    <t xml:space="preserve">н</t>
  </si>
  <si>
    <t xml:space="preserve">11,4стоя</t>
  </si>
  <si>
    <t xml:space="preserve">72,6а/ц100</t>
  </si>
  <si>
    <t xml:space="preserve">78/48</t>
  </si>
  <si>
    <t xml:space="preserve">26.</t>
  </si>
  <si>
    <t xml:space="preserve">Арчалы</t>
  </si>
  <si>
    <t xml:space="preserve">8. Тон айыл округ </t>
  </si>
  <si>
    <t xml:space="preserve">27.</t>
  </si>
  <si>
    <t xml:space="preserve">Тон</t>
  </si>
  <si>
    <t xml:space="preserve">эцв8-25-100</t>
  </si>
  <si>
    <t xml:space="preserve">0,1пэ75</t>
  </si>
  <si>
    <t xml:space="preserve">6,3пэ63</t>
  </si>
  <si>
    <t xml:space="preserve">33/32</t>
  </si>
  <si>
    <t xml:space="preserve">28.</t>
  </si>
  <si>
    <t xml:space="preserve">29.</t>
  </si>
  <si>
    <t xml:space="preserve">Коргонду-Булак (К.Саз)</t>
  </si>
  <si>
    <t xml:space="preserve">хлорот</t>
  </si>
  <si>
    <t xml:space="preserve">к</t>
  </si>
  <si>
    <t xml:space="preserve">1,2пэ.д-63</t>
  </si>
  <si>
    <t xml:space="preserve">0,6пэ.д-63</t>
  </si>
  <si>
    <t xml:space="preserve">гсв</t>
  </si>
  <si>
    <t xml:space="preserve">9. Кажы-Сай айыл округ</t>
  </si>
  <si>
    <t xml:space="preserve">30.</t>
  </si>
  <si>
    <t xml:space="preserve">Кажы-Сай</t>
  </si>
  <si>
    <t xml:space="preserve">14,5 стоя</t>
  </si>
  <si>
    <t xml:space="preserve">100,5стоя.раз</t>
  </si>
  <si>
    <t xml:space="preserve">56/9</t>
  </si>
  <si>
    <t xml:space="preserve">Всего по району</t>
  </si>
  <si>
    <t xml:space="preserve">Скваж.26 Каптаж.12 Открыт.1</t>
  </si>
  <si>
    <t xml:space="preserve">глуб.насос 26 водоп.носос1</t>
  </si>
  <si>
    <t xml:space="preserve">хлорат 13, Б\У-12</t>
  </si>
  <si>
    <t xml:space="preserve">К.пр16 ж/б69</t>
  </si>
  <si>
    <t xml:space="preserve">да-14, нет-13</t>
  </si>
  <si>
    <t xml:space="preserve">всего 943/620</t>
  </si>
  <si>
    <t xml:space="preserve">РЧВ-25 От-но-6</t>
  </si>
  <si>
    <t xml:space="preserve">ГСВ-21 От-но-6</t>
  </si>
  <si>
    <t xml:space="preserve">ж/б-2 К.пр-4</t>
  </si>
  <si>
    <t xml:space="preserve">ВБ-16</t>
  </si>
  <si>
    <t xml:space="preserve"> А/О</t>
  </si>
  <si>
    <t xml:space="preserve">раб-25 нераб-2</t>
  </si>
  <si>
    <t xml:space="preserve">Нераб-2 Рекон-10</t>
  </si>
  <si>
    <t xml:space="preserve">СООППВ-13 А/О-14</t>
  </si>
  <si>
    <t xml:space="preserve">Примечание:</t>
  </si>
  <si>
    <t xml:space="preserve">Включено пгт Кажы-С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 ?/?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8" activeCellId="0" sqref="A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0.56"/>
    <col collapsed="false" customWidth="true" hidden="false" outlineLevel="0" max="15" min="15" style="0" width="6.99"/>
    <col collapsed="false" customWidth="true" hidden="false" outlineLevel="0" max="16" min="16" style="0" width="11.42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5.71"/>
    <col collapsed="false" customWidth="true" hidden="false" outlineLevel="0" max="26" min="26" style="0" width="6.56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1" min="31" style="0" width="10.99"/>
    <col collapsed="false" customWidth="true" hidden="false" outlineLevel="0" max="32" min="32" style="0" width="8.41"/>
    <col collapsed="false" customWidth="true" hidden="false" outlineLevel="0" max="33" min="33" style="0" width="9.85"/>
    <col collapsed="false" customWidth="true" hidden="false" outlineLevel="0" max="34" min="34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 t="s">
        <v>1</v>
      </c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8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14" customFormat="true" ht="30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/>
      <c r="J4" s="9"/>
      <c r="K4" s="11" t="s">
        <v>10</v>
      </c>
      <c r="L4" s="11" t="s">
        <v>11</v>
      </c>
      <c r="M4" s="11" t="s">
        <v>12</v>
      </c>
      <c r="N4" s="9" t="s">
        <v>13</v>
      </c>
      <c r="O4" s="9" t="s">
        <v>14</v>
      </c>
      <c r="P4" s="9"/>
      <c r="Q4" s="9"/>
      <c r="R4" s="9"/>
      <c r="S4" s="9"/>
      <c r="T4" s="9"/>
      <c r="U4" s="9"/>
      <c r="V4" s="9" t="s">
        <v>15</v>
      </c>
      <c r="W4" s="9"/>
      <c r="X4" s="9"/>
      <c r="Y4" s="9"/>
      <c r="Z4" s="9"/>
      <c r="AA4" s="9" t="s">
        <v>16</v>
      </c>
      <c r="AB4" s="9"/>
      <c r="AC4" s="9"/>
      <c r="AD4" s="10" t="s">
        <v>17</v>
      </c>
      <c r="AE4" s="10" t="s">
        <v>18</v>
      </c>
      <c r="AF4" s="10" t="s">
        <v>19</v>
      </c>
      <c r="AG4" s="10" t="s">
        <v>20</v>
      </c>
      <c r="AH4" s="12" t="s">
        <v>21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s="14" customFormat="true" ht="30.75" hidden="false" customHeight="true" outlineLevel="0" collapsed="false">
      <c r="A5" s="9"/>
      <c r="B5" s="9"/>
      <c r="C5" s="10"/>
      <c r="D5" s="10"/>
      <c r="E5" s="10"/>
      <c r="F5" s="10"/>
      <c r="G5" s="10"/>
      <c r="H5" s="10" t="s">
        <v>22</v>
      </c>
      <c r="I5" s="10" t="s">
        <v>23</v>
      </c>
      <c r="J5" s="10" t="s">
        <v>24</v>
      </c>
      <c r="K5" s="11"/>
      <c r="L5" s="11"/>
      <c r="M5" s="11"/>
      <c r="N5" s="9"/>
      <c r="O5" s="10" t="s">
        <v>25</v>
      </c>
      <c r="P5" s="9" t="s">
        <v>26</v>
      </c>
      <c r="Q5" s="9"/>
      <c r="R5" s="10" t="s">
        <v>27</v>
      </c>
      <c r="S5" s="10" t="s">
        <v>28</v>
      </c>
      <c r="T5" s="10" t="s">
        <v>29</v>
      </c>
      <c r="U5" s="10" t="s">
        <v>30</v>
      </c>
      <c r="V5" s="10" t="s">
        <v>31</v>
      </c>
      <c r="W5" s="10" t="s">
        <v>32</v>
      </c>
      <c r="X5" s="10" t="s">
        <v>33</v>
      </c>
      <c r="Y5" s="10" t="s">
        <v>34</v>
      </c>
      <c r="Z5" s="10" t="s">
        <v>35</v>
      </c>
      <c r="AA5" s="10" t="s">
        <v>36</v>
      </c>
      <c r="AB5" s="10" t="s">
        <v>37</v>
      </c>
      <c r="AC5" s="10" t="s">
        <v>38</v>
      </c>
      <c r="AD5" s="10"/>
      <c r="AE5" s="10"/>
      <c r="AF5" s="10"/>
      <c r="AG5" s="10"/>
      <c r="AH5" s="12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s="16" customFormat="true" ht="14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  <c r="L6" s="11"/>
      <c r="M6" s="11"/>
      <c r="N6" s="9"/>
      <c r="O6" s="9"/>
      <c r="P6" s="10" t="s">
        <v>39</v>
      </c>
      <c r="Q6" s="10" t="s"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2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s="14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7" t="n">
        <v>21</v>
      </c>
      <c r="W7" s="17" t="n">
        <v>22</v>
      </c>
      <c r="X7" s="17" t="n">
        <v>23</v>
      </c>
      <c r="Y7" s="17" t="n">
        <v>24</v>
      </c>
      <c r="Z7" s="17" t="n">
        <v>25</v>
      </c>
      <c r="AA7" s="17" t="n">
        <v>26</v>
      </c>
      <c r="AB7" s="17" t="n">
        <v>27</v>
      </c>
      <c r="AC7" s="17" t="n">
        <v>28</v>
      </c>
      <c r="AD7" s="17" t="n">
        <v>29</v>
      </c>
      <c r="AE7" s="17" t="n">
        <v>30</v>
      </c>
      <c r="AF7" s="17" t="n">
        <v>31</v>
      </c>
      <c r="AG7" s="17" t="n">
        <v>32</v>
      </c>
      <c r="AH7" s="9" t="n">
        <v>33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s="20" customFormat="true" ht="12" hidden="false" customHeight="tru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8" hidden="false" customHeight="true" outlineLevel="0" collapsed="false">
      <c r="A9" s="21" t="s">
        <v>42</v>
      </c>
      <c r="B9" s="21" t="s">
        <v>43</v>
      </c>
      <c r="C9" s="21" t="n">
        <v>275</v>
      </c>
      <c r="D9" s="21" t="n">
        <v>1497</v>
      </c>
      <c r="E9" s="21" t="n">
        <v>2005</v>
      </c>
      <c r="F9" s="21" t="n">
        <v>1</v>
      </c>
      <c r="G9" s="21" t="n">
        <v>2</v>
      </c>
      <c r="H9" s="21" t="n">
        <v>1</v>
      </c>
      <c r="I9" s="21" t="s">
        <v>44</v>
      </c>
      <c r="J9" s="21" t="s">
        <v>45</v>
      </c>
      <c r="K9" s="21" t="s">
        <v>46</v>
      </c>
      <c r="L9" s="21" t="s">
        <v>47</v>
      </c>
      <c r="M9" s="21" t="s">
        <v>48</v>
      </c>
      <c r="N9" s="21"/>
      <c r="O9" s="21" t="n">
        <v>8.4</v>
      </c>
      <c r="P9" s="21" t="s">
        <v>49</v>
      </c>
      <c r="Q9" s="21" t="s">
        <v>50</v>
      </c>
      <c r="R9" s="22" t="s">
        <v>51</v>
      </c>
      <c r="S9" s="21"/>
      <c r="T9" s="21"/>
      <c r="U9" s="21" t="n">
        <v>12</v>
      </c>
      <c r="V9" s="21" t="n">
        <v>1</v>
      </c>
      <c r="W9" s="21" t="s">
        <v>52</v>
      </c>
      <c r="X9" s="21" t="s">
        <v>53</v>
      </c>
      <c r="Y9" s="21" t="n">
        <v>150</v>
      </c>
      <c r="Z9" s="21"/>
      <c r="AA9" s="21"/>
      <c r="AB9" s="21"/>
      <c r="AC9" s="21"/>
      <c r="AD9" s="21" t="s">
        <v>54</v>
      </c>
      <c r="AE9" s="21" t="s">
        <v>55</v>
      </c>
      <c r="AF9" s="21" t="s">
        <v>56</v>
      </c>
      <c r="AG9" s="21" t="s">
        <v>57</v>
      </c>
      <c r="AH9" s="21" t="s">
        <v>5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3.5" hidden="false" customHeight="true" outlineLevel="0" collapsed="false">
      <c r="A10" s="21" t="s">
        <v>58</v>
      </c>
      <c r="B10" s="21" t="s">
        <v>59</v>
      </c>
      <c r="C10" s="21" t="n">
        <v>110</v>
      </c>
      <c r="D10" s="21" t="n">
        <v>543</v>
      </c>
      <c r="E10" s="21" t="n">
        <v>2006</v>
      </c>
      <c r="F10" s="21" t="n">
        <v>1</v>
      </c>
      <c r="G10" s="21" t="n">
        <v>6</v>
      </c>
      <c r="H10" s="21" t="n">
        <v>1</v>
      </c>
      <c r="I10" s="21" t="s">
        <v>44</v>
      </c>
      <c r="J10" s="21" t="s">
        <v>60</v>
      </c>
      <c r="K10" s="21" t="s">
        <v>46</v>
      </c>
      <c r="L10" s="21" t="s">
        <v>47</v>
      </c>
      <c r="M10" s="21" t="s">
        <v>48</v>
      </c>
      <c r="N10" s="21"/>
      <c r="O10" s="23" t="n">
        <v>2.4</v>
      </c>
      <c r="P10" s="21" t="s">
        <v>49</v>
      </c>
      <c r="Q10" s="21" t="s">
        <v>61</v>
      </c>
      <c r="R10" s="24"/>
      <c r="S10" s="21"/>
      <c r="T10" s="21"/>
      <c r="U10" s="21" t="n">
        <v>9</v>
      </c>
      <c r="V10" s="21" t="n">
        <v>1</v>
      </c>
      <c r="W10" s="21" t="s">
        <v>62</v>
      </c>
      <c r="X10" s="21" t="s">
        <v>53</v>
      </c>
      <c r="Y10" s="21" t="n">
        <v>25</v>
      </c>
      <c r="Z10" s="21"/>
      <c r="AA10" s="21"/>
      <c r="AB10" s="21"/>
      <c r="AC10" s="21"/>
      <c r="AD10" s="21" t="s">
        <v>54</v>
      </c>
      <c r="AE10" s="21" t="s">
        <v>55</v>
      </c>
      <c r="AF10" s="21" t="s">
        <v>56</v>
      </c>
      <c r="AG10" s="21" t="s">
        <v>57</v>
      </c>
      <c r="AH10" s="21" t="s">
        <v>55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12.75" hidden="false" customHeight="false" outlineLevel="0" collapsed="false">
      <c r="A11" s="21" t="s">
        <v>63</v>
      </c>
      <c r="B11" s="21" t="s">
        <v>64</v>
      </c>
      <c r="C11" s="21" t="n">
        <v>142</v>
      </c>
      <c r="D11" s="21" t="n">
        <v>709</v>
      </c>
      <c r="E11" s="21" t="n">
        <v>2006</v>
      </c>
      <c r="F11" s="21" t="n">
        <v>1</v>
      </c>
      <c r="G11" s="21"/>
      <c r="H11" s="21" t="n">
        <v>1</v>
      </c>
      <c r="I11" s="21" t="s">
        <v>65</v>
      </c>
      <c r="J11" s="21"/>
      <c r="K11" s="21" t="s">
        <v>66</v>
      </c>
      <c r="L11" s="21" t="s">
        <v>47</v>
      </c>
      <c r="M11" s="21" t="s">
        <v>57</v>
      </c>
      <c r="N11" s="21"/>
      <c r="O11" s="21" t="n">
        <v>2</v>
      </c>
      <c r="P11" s="21" t="s">
        <v>67</v>
      </c>
      <c r="Q11" s="21" t="s">
        <v>68</v>
      </c>
      <c r="R11" s="25"/>
      <c r="S11" s="21"/>
      <c r="T11" s="21"/>
      <c r="U11" s="21" t="n">
        <v>3</v>
      </c>
      <c r="V11" s="21" t="n">
        <v>1</v>
      </c>
      <c r="W11" s="21" t="s">
        <v>52</v>
      </c>
      <c r="X11" s="21" t="s">
        <v>53</v>
      </c>
      <c r="Y11" s="21" t="n">
        <v>20</v>
      </c>
      <c r="Z11" s="21"/>
      <c r="AA11" s="21"/>
      <c r="AB11" s="21"/>
      <c r="AC11" s="21"/>
      <c r="AD11" s="21" t="s">
        <v>54</v>
      </c>
      <c r="AE11" s="21" t="s">
        <v>55</v>
      </c>
      <c r="AF11" s="21" t="s">
        <v>56</v>
      </c>
      <c r="AG11" s="21" t="s">
        <v>57</v>
      </c>
      <c r="AH11" s="21" t="s">
        <v>55</v>
      </c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s="20" customFormat="true" ht="11.25" hidden="false" customHeight="true" outlineLevel="0" collapsed="false">
      <c r="A12" s="18" t="s">
        <v>6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12.75" hidden="false" customHeight="false" outlineLevel="0" collapsed="false">
      <c r="A13" s="21" t="s">
        <v>70</v>
      </c>
      <c r="B13" s="21" t="s">
        <v>71</v>
      </c>
      <c r="C13" s="21" t="n">
        <v>425</v>
      </c>
      <c r="D13" s="21" t="n">
        <v>1555</v>
      </c>
      <c r="E13" s="21" t="n">
        <v>2007</v>
      </c>
      <c r="F13" s="21" t="n">
        <v>1</v>
      </c>
      <c r="G13" s="26" t="n">
        <v>4</v>
      </c>
      <c r="H13" s="21" t="n">
        <v>1</v>
      </c>
      <c r="I13" s="21" t="s">
        <v>72</v>
      </c>
      <c r="J13" s="21" t="s">
        <v>60</v>
      </c>
      <c r="K13" s="21" t="s">
        <v>66</v>
      </c>
      <c r="L13" s="21" t="s">
        <v>47</v>
      </c>
      <c r="M13" s="21" t="s">
        <v>48</v>
      </c>
      <c r="N13" s="21"/>
      <c r="O13" s="21" t="n">
        <v>9.5</v>
      </c>
      <c r="P13" s="21" t="s">
        <v>73</v>
      </c>
      <c r="Q13" s="21" t="s">
        <v>74</v>
      </c>
      <c r="R13" s="21" t="s">
        <v>75</v>
      </c>
      <c r="S13" s="21"/>
      <c r="T13" s="21"/>
      <c r="U13" s="21" t="n">
        <v>4</v>
      </c>
      <c r="V13" s="21" t="n">
        <v>1</v>
      </c>
      <c r="W13" s="21" t="s">
        <v>52</v>
      </c>
      <c r="X13" s="21" t="s">
        <v>53</v>
      </c>
      <c r="Y13" s="21" t="n">
        <v>100</v>
      </c>
      <c r="Z13" s="21"/>
      <c r="AA13" s="21"/>
      <c r="AB13" s="21"/>
      <c r="AC13" s="21"/>
      <c r="AD13" s="21" t="s">
        <v>54</v>
      </c>
      <c r="AE13" s="21" t="s">
        <v>55</v>
      </c>
      <c r="AF13" s="21" t="s">
        <v>56</v>
      </c>
      <c r="AG13" s="21" t="s">
        <v>57</v>
      </c>
      <c r="AH13" s="21" t="s">
        <v>55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2.75" hidden="false" customHeight="false" outlineLevel="0" collapsed="false">
      <c r="A14" s="21" t="s">
        <v>76</v>
      </c>
      <c r="B14" s="21" t="s">
        <v>77</v>
      </c>
      <c r="C14" s="21" t="n">
        <v>473</v>
      </c>
      <c r="D14" s="21" t="n">
        <v>1884</v>
      </c>
      <c r="E14" s="21" t="n">
        <v>2007</v>
      </c>
      <c r="F14" s="21" t="n">
        <v>2</v>
      </c>
      <c r="G14" s="21" t="n">
        <v>12</v>
      </c>
      <c r="H14" s="21" t="n">
        <v>1</v>
      </c>
      <c r="I14" s="21" t="s">
        <v>65</v>
      </c>
      <c r="J14" s="21" t="s">
        <v>60</v>
      </c>
      <c r="K14" s="21" t="s">
        <v>66</v>
      </c>
      <c r="L14" s="21" t="s">
        <v>47</v>
      </c>
      <c r="M14" s="21" t="s">
        <v>48</v>
      </c>
      <c r="N14" s="21"/>
      <c r="O14" s="21" t="n">
        <v>10</v>
      </c>
      <c r="P14" s="21" t="s">
        <v>78</v>
      </c>
      <c r="Q14" s="21" t="s">
        <v>79</v>
      </c>
      <c r="R14" s="21" t="s">
        <v>80</v>
      </c>
      <c r="S14" s="21" t="n">
        <v>6</v>
      </c>
      <c r="T14" s="21"/>
      <c r="U14" s="21" t="n">
        <v>31</v>
      </c>
      <c r="V14" s="21" t="n">
        <v>1</v>
      </c>
      <c r="W14" s="21" t="s">
        <v>52</v>
      </c>
      <c r="X14" s="21" t="s">
        <v>53</v>
      </c>
      <c r="Y14" s="21" t="n">
        <v>150</v>
      </c>
      <c r="Z14" s="21"/>
      <c r="AA14" s="21"/>
      <c r="AB14" s="21"/>
      <c r="AC14" s="21"/>
      <c r="AD14" s="21" t="s">
        <v>54</v>
      </c>
      <c r="AE14" s="21" t="s">
        <v>55</v>
      </c>
      <c r="AF14" s="21" t="s">
        <v>56</v>
      </c>
      <c r="AG14" s="21" t="s">
        <v>57</v>
      </c>
      <c r="AH14" s="21" t="s">
        <v>55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2.75" hidden="false" customHeight="false" outlineLevel="0" collapsed="false">
      <c r="A15" s="21" t="s">
        <v>81</v>
      </c>
      <c r="B15" s="21" t="s">
        <v>82</v>
      </c>
      <c r="C15" s="21" t="n">
        <v>239</v>
      </c>
      <c r="D15" s="21" t="n">
        <v>942</v>
      </c>
      <c r="E15" s="21" t="n">
        <v>2007</v>
      </c>
      <c r="F15" s="21" t="n">
        <v>2</v>
      </c>
      <c r="G15" s="21" t="n">
        <v>6</v>
      </c>
      <c r="H15" s="21" t="n">
        <v>1</v>
      </c>
      <c r="I15" s="21" t="s">
        <v>65</v>
      </c>
      <c r="J15" s="21" t="s">
        <v>60</v>
      </c>
      <c r="K15" s="21" t="s">
        <v>66</v>
      </c>
      <c r="L15" s="21" t="s">
        <v>47</v>
      </c>
      <c r="M15" s="21" t="s">
        <v>48</v>
      </c>
      <c r="N15" s="21"/>
      <c r="O15" s="21" t="n">
        <v>8.4</v>
      </c>
      <c r="P15" s="21" t="s">
        <v>83</v>
      </c>
      <c r="Q15" s="21" t="s">
        <v>84</v>
      </c>
      <c r="R15" s="21" t="s">
        <v>85</v>
      </c>
      <c r="S15" s="21" t="n">
        <v>12</v>
      </c>
      <c r="T15" s="21"/>
      <c r="U15" s="21" t="n">
        <v>11</v>
      </c>
      <c r="V15" s="21" t="n">
        <v>1</v>
      </c>
      <c r="W15" s="21" t="s">
        <v>52</v>
      </c>
      <c r="X15" s="21" t="s">
        <v>53</v>
      </c>
      <c r="Y15" s="21" t="n">
        <v>250</v>
      </c>
      <c r="Z15" s="21"/>
      <c r="AA15" s="21"/>
      <c r="AB15" s="21"/>
      <c r="AC15" s="21"/>
      <c r="AD15" s="21" t="s">
        <v>54</v>
      </c>
      <c r="AE15" s="21" t="s">
        <v>55</v>
      </c>
      <c r="AF15" s="21" t="s">
        <v>56</v>
      </c>
      <c r="AG15" s="21" t="s">
        <v>57</v>
      </c>
      <c r="AH15" s="21" t="s">
        <v>55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s="32" customFormat="true" ht="12.75" hidden="false" customHeight="false" outlineLevel="0" collapsed="false">
      <c r="A16" s="27" t="s">
        <v>86</v>
      </c>
      <c r="B16" s="28" t="s">
        <v>87</v>
      </c>
      <c r="C16" s="29" t="n">
        <v>132</v>
      </c>
      <c r="D16" s="29" t="n">
        <v>518</v>
      </c>
      <c r="E16" s="30" t="s">
        <v>8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</row>
    <row r="17" customFormat="false" ht="12.75" hidden="false" customHeight="false" outlineLevel="0" collapsed="false">
      <c r="A17" s="21" t="s">
        <v>89</v>
      </c>
      <c r="B17" s="21" t="s">
        <v>90</v>
      </c>
      <c r="C17" s="21" t="n">
        <v>272</v>
      </c>
      <c r="D17" s="21" t="n">
        <v>1083</v>
      </c>
      <c r="E17" s="21" t="n">
        <v>1965</v>
      </c>
      <c r="F17" s="21" t="n">
        <v>1</v>
      </c>
      <c r="G17" s="21" t="n">
        <v>6</v>
      </c>
      <c r="H17" s="21" t="n">
        <v>1</v>
      </c>
      <c r="I17" s="21" t="s">
        <v>91</v>
      </c>
      <c r="J17" s="21" t="s">
        <v>60</v>
      </c>
      <c r="K17" s="21" t="s">
        <v>66</v>
      </c>
      <c r="L17" s="21" t="s">
        <v>92</v>
      </c>
      <c r="M17" s="21" t="s">
        <v>57</v>
      </c>
      <c r="N17" s="21"/>
      <c r="O17" s="21" t="n">
        <v>9</v>
      </c>
      <c r="P17" s="21" t="s">
        <v>93</v>
      </c>
      <c r="Q17" s="21" t="s">
        <v>94</v>
      </c>
      <c r="R17" s="21" t="s">
        <v>95</v>
      </c>
      <c r="S17" s="21"/>
      <c r="T17" s="21" t="n">
        <v>5</v>
      </c>
      <c r="U17" s="21" t="n">
        <v>8</v>
      </c>
      <c r="V17" s="21" t="n">
        <v>1</v>
      </c>
      <c r="W17" s="21" t="s">
        <v>52</v>
      </c>
      <c r="X17" s="21" t="s">
        <v>53</v>
      </c>
      <c r="Y17" s="21" t="n">
        <v>205</v>
      </c>
      <c r="Z17" s="21"/>
      <c r="AA17" s="21"/>
      <c r="AB17" s="21"/>
      <c r="AC17" s="21"/>
      <c r="AD17" s="21"/>
      <c r="AE17" s="21" t="s">
        <v>96</v>
      </c>
      <c r="AF17" s="21"/>
      <c r="AG17" s="21"/>
      <c r="AH17" s="21" t="s">
        <v>96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s="20" customFormat="true" ht="12.75" hidden="false" customHeight="true" outlineLevel="0" collapsed="false">
      <c r="A18" s="18" t="s">
        <v>9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2.75" hidden="false" customHeight="false" outlineLevel="0" collapsed="false">
      <c r="A19" s="33" t="s">
        <v>98</v>
      </c>
      <c r="B19" s="33" t="s">
        <v>99</v>
      </c>
      <c r="C19" s="33" t="n">
        <v>768</v>
      </c>
      <c r="D19" s="33" t="n">
        <v>3383</v>
      </c>
      <c r="E19" s="33" t="n">
        <v>1988</v>
      </c>
      <c r="F19" s="33" t="n">
        <v>1</v>
      </c>
      <c r="G19" s="33" t="n">
        <v>95</v>
      </c>
      <c r="H19" s="33" t="n">
        <v>1</v>
      </c>
      <c r="I19" s="33" t="s">
        <v>100</v>
      </c>
      <c r="J19" s="21" t="s">
        <v>101</v>
      </c>
      <c r="K19" s="21" t="s">
        <v>46</v>
      </c>
      <c r="L19" s="21" t="s">
        <v>92</v>
      </c>
      <c r="M19" s="21" t="s">
        <v>57</v>
      </c>
      <c r="N19" s="33"/>
      <c r="O19" s="33" t="n">
        <v>20</v>
      </c>
      <c r="P19" s="33" t="s">
        <v>102</v>
      </c>
      <c r="Q19" s="33" t="s">
        <v>103</v>
      </c>
      <c r="R19" s="33" t="s">
        <v>104</v>
      </c>
      <c r="S19" s="33"/>
      <c r="T19" s="33" t="n">
        <v>5</v>
      </c>
      <c r="U19" s="33" t="n">
        <v>18</v>
      </c>
      <c r="V19" s="33" t="n">
        <v>2</v>
      </c>
      <c r="W19" s="21" t="s">
        <v>52</v>
      </c>
      <c r="X19" s="21" t="s">
        <v>53</v>
      </c>
      <c r="Y19" s="33" t="n">
        <v>1000</v>
      </c>
      <c r="Z19" s="33"/>
      <c r="AA19" s="33"/>
      <c r="AB19" s="33"/>
      <c r="AC19" s="33"/>
      <c r="AD19" s="33"/>
      <c r="AE19" s="33" t="s">
        <v>55</v>
      </c>
      <c r="AF19" s="33" t="s">
        <v>56</v>
      </c>
      <c r="AG19" s="33" t="s">
        <v>105</v>
      </c>
      <c r="AH19" s="33" t="s">
        <v>96</v>
      </c>
    </row>
    <row r="20" customFormat="false" ht="12.75" hidden="false" customHeight="false" outlineLevel="0" collapsed="false">
      <c r="A20" s="33" t="s">
        <v>106</v>
      </c>
      <c r="B20" s="33" t="s">
        <v>107</v>
      </c>
      <c r="C20" s="33" t="n">
        <v>230</v>
      </c>
      <c r="D20" s="33" t="n">
        <v>1125</v>
      </c>
      <c r="E20" s="33" t="n">
        <v>1985</v>
      </c>
      <c r="F20" s="33" t="n">
        <v>1</v>
      </c>
      <c r="G20" s="33" t="n">
        <v>5</v>
      </c>
      <c r="H20" s="33" t="n">
        <v>1</v>
      </c>
      <c r="I20" s="33" t="s">
        <v>100</v>
      </c>
      <c r="J20" s="21" t="s">
        <v>108</v>
      </c>
      <c r="K20" s="21" t="s">
        <v>46</v>
      </c>
      <c r="L20" s="21" t="s">
        <v>92</v>
      </c>
      <c r="M20" s="21" t="s">
        <v>57</v>
      </c>
      <c r="N20" s="33"/>
      <c r="O20" s="33" t="n">
        <v>4.7</v>
      </c>
      <c r="P20" s="21" t="s">
        <v>109</v>
      </c>
      <c r="Q20" s="33" t="s">
        <v>110</v>
      </c>
      <c r="R20" s="33" t="n">
        <v>27</v>
      </c>
      <c r="S20" s="33"/>
      <c r="T20" s="33" t="n">
        <v>28</v>
      </c>
      <c r="U20" s="33" t="n">
        <v>3</v>
      </c>
      <c r="V20" s="33" t="n">
        <v>3</v>
      </c>
      <c r="W20" s="21" t="s">
        <v>52</v>
      </c>
      <c r="X20" s="21" t="s">
        <v>53</v>
      </c>
      <c r="Y20" s="33" t="n">
        <v>500</v>
      </c>
      <c r="Z20" s="33"/>
      <c r="AA20" s="33"/>
      <c r="AB20" s="33"/>
      <c r="AC20" s="33"/>
      <c r="AD20" s="33"/>
      <c r="AE20" s="33" t="s">
        <v>96</v>
      </c>
      <c r="AF20" s="33" t="s">
        <v>56</v>
      </c>
      <c r="AG20" s="33" t="s">
        <v>105</v>
      </c>
      <c r="AH20" s="33" t="s">
        <v>96</v>
      </c>
    </row>
    <row r="21" customFormat="false" ht="12.75" hidden="false" customHeight="false" outlineLevel="0" collapsed="false">
      <c r="A21" s="33" t="s">
        <v>111</v>
      </c>
      <c r="B21" s="33" t="s">
        <v>112</v>
      </c>
      <c r="C21" s="33" t="n">
        <v>129</v>
      </c>
      <c r="D21" s="33" t="n">
        <v>655</v>
      </c>
      <c r="E21" s="33" t="n">
        <v>1987</v>
      </c>
      <c r="F21" s="33" t="n">
        <v>1</v>
      </c>
      <c r="G21" s="33"/>
      <c r="H21" s="33" t="n">
        <v>2</v>
      </c>
      <c r="I21" s="33" t="s">
        <v>100</v>
      </c>
      <c r="J21" s="21" t="s">
        <v>113</v>
      </c>
      <c r="K21" s="21" t="s">
        <v>46</v>
      </c>
      <c r="L21" s="21" t="s">
        <v>92</v>
      </c>
      <c r="M21" s="21" t="s">
        <v>57</v>
      </c>
      <c r="N21" s="33"/>
      <c r="O21" s="33" t="n">
        <v>14</v>
      </c>
      <c r="P21" s="21" t="s">
        <v>114</v>
      </c>
      <c r="Q21" s="33" t="s">
        <v>115</v>
      </c>
      <c r="R21" s="33" t="s">
        <v>116</v>
      </c>
      <c r="S21" s="33"/>
      <c r="T21" s="33"/>
      <c r="U21" s="33" t="n">
        <v>7</v>
      </c>
      <c r="V21" s="33" t="n">
        <v>1</v>
      </c>
      <c r="W21" s="21" t="s">
        <v>52</v>
      </c>
      <c r="X21" s="21" t="s">
        <v>117</v>
      </c>
      <c r="Y21" s="33" t="n">
        <v>250</v>
      </c>
      <c r="Z21" s="33"/>
      <c r="AA21" s="33"/>
      <c r="AB21" s="33"/>
      <c r="AC21" s="33"/>
      <c r="AD21" s="33"/>
      <c r="AE21" s="33" t="s">
        <v>96</v>
      </c>
      <c r="AF21" s="33" t="s">
        <v>118</v>
      </c>
      <c r="AG21" s="33" t="s">
        <v>105</v>
      </c>
      <c r="AH21" s="33" t="s">
        <v>96</v>
      </c>
    </row>
    <row r="22" customFormat="false" ht="13.5" hidden="false" customHeight="true" outlineLevel="0" collapsed="false">
      <c r="A22" s="33" t="s">
        <v>119</v>
      </c>
      <c r="B22" s="33" t="s">
        <v>120</v>
      </c>
      <c r="C22" s="33" t="n">
        <v>182</v>
      </c>
      <c r="D22" s="33" t="n">
        <v>865</v>
      </c>
      <c r="E22" s="33" t="n">
        <v>1987</v>
      </c>
      <c r="F22" s="33" t="n">
        <v>1</v>
      </c>
      <c r="G22" s="33" t="n">
        <v>10</v>
      </c>
      <c r="H22" s="33" t="n">
        <v>1</v>
      </c>
      <c r="I22" s="33" t="s">
        <v>100</v>
      </c>
      <c r="J22" s="21" t="s">
        <v>60</v>
      </c>
      <c r="K22" s="21" t="s">
        <v>46</v>
      </c>
      <c r="L22" s="21" t="s">
        <v>92</v>
      </c>
      <c r="M22" s="21" t="s">
        <v>57</v>
      </c>
      <c r="N22" s="33"/>
      <c r="O22" s="33" t="n">
        <v>9</v>
      </c>
      <c r="P22" s="21" t="s">
        <v>93</v>
      </c>
      <c r="Q22" s="33" t="s">
        <v>121</v>
      </c>
      <c r="R22" s="33" t="s">
        <v>122</v>
      </c>
      <c r="S22" s="33"/>
      <c r="T22" s="33" t="n">
        <v>3</v>
      </c>
      <c r="U22" s="33" t="n">
        <v>3</v>
      </c>
      <c r="V22" s="33" t="n">
        <v>1</v>
      </c>
      <c r="W22" s="21" t="s">
        <v>52</v>
      </c>
      <c r="X22" s="21" t="s">
        <v>53</v>
      </c>
      <c r="Y22" s="33" t="n">
        <v>250</v>
      </c>
      <c r="Z22" s="33"/>
      <c r="AA22" s="33"/>
      <c r="AB22" s="33"/>
      <c r="AC22" s="33"/>
      <c r="AD22" s="33"/>
      <c r="AE22" s="33" t="s">
        <v>96</v>
      </c>
      <c r="AF22" s="33" t="s">
        <v>118</v>
      </c>
      <c r="AG22" s="33" t="s">
        <v>105</v>
      </c>
      <c r="AH22" s="33" t="s">
        <v>96</v>
      </c>
    </row>
    <row r="23" customFormat="false" ht="12.75" hidden="false" customHeight="false" outlineLevel="0" collapsed="false">
      <c r="A23" s="33" t="s">
        <v>123</v>
      </c>
      <c r="B23" s="33" t="s">
        <v>124</v>
      </c>
      <c r="C23" s="33" t="n">
        <v>126</v>
      </c>
      <c r="D23" s="33" t="n">
        <v>629</v>
      </c>
      <c r="E23" s="33" t="n">
        <v>2007</v>
      </c>
      <c r="F23" s="33" t="n">
        <v>1</v>
      </c>
      <c r="G23" s="33" t="n">
        <v>17</v>
      </c>
      <c r="H23" s="33" t="n">
        <v>2</v>
      </c>
      <c r="I23" s="33" t="s">
        <v>65</v>
      </c>
      <c r="J23" s="21"/>
      <c r="K23" s="21" t="s">
        <v>66</v>
      </c>
      <c r="L23" s="21" t="s">
        <v>47</v>
      </c>
      <c r="M23" s="21" t="s">
        <v>48</v>
      </c>
      <c r="N23" s="33"/>
      <c r="O23" s="33" t="n">
        <v>3.7</v>
      </c>
      <c r="P23" s="21" t="s">
        <v>125</v>
      </c>
      <c r="Q23" s="33" t="s">
        <v>126</v>
      </c>
      <c r="R23" s="34" t="n">
        <v>41257</v>
      </c>
      <c r="S23" s="26" t="n">
        <v>2</v>
      </c>
      <c r="T23" s="26"/>
      <c r="U23" s="33" t="n">
        <v>3</v>
      </c>
      <c r="V23" s="33" t="n">
        <v>1</v>
      </c>
      <c r="W23" s="21" t="s">
        <v>52</v>
      </c>
      <c r="X23" s="21" t="s">
        <v>53</v>
      </c>
      <c r="Y23" s="33" t="n">
        <v>20</v>
      </c>
      <c r="Z23" s="33"/>
      <c r="AA23" s="33"/>
      <c r="AB23" s="33"/>
      <c r="AC23" s="33"/>
      <c r="AD23" s="33"/>
      <c r="AE23" s="33" t="s">
        <v>55</v>
      </c>
      <c r="AF23" s="33" t="s">
        <v>56</v>
      </c>
      <c r="AG23" s="33"/>
      <c r="AH23" s="33" t="s">
        <v>55</v>
      </c>
    </row>
    <row r="24" customFormat="false" ht="15" hidden="false" customHeight="true" outlineLevel="0" collapsed="false">
      <c r="A24" s="33" t="s">
        <v>127</v>
      </c>
      <c r="B24" s="33" t="s">
        <v>128</v>
      </c>
      <c r="C24" s="33" t="n">
        <v>319</v>
      </c>
      <c r="D24" s="33" t="n">
        <v>1407</v>
      </c>
      <c r="E24" s="33" t="n">
        <v>1988</v>
      </c>
      <c r="F24" s="33" t="n">
        <v>1</v>
      </c>
      <c r="G24" s="33" t="n">
        <v>17</v>
      </c>
      <c r="H24" s="33" t="n">
        <v>2</v>
      </c>
      <c r="I24" s="33" t="s">
        <v>100</v>
      </c>
      <c r="J24" s="21" t="s">
        <v>129</v>
      </c>
      <c r="K24" s="21" t="s">
        <v>46</v>
      </c>
      <c r="L24" s="21" t="s">
        <v>47</v>
      </c>
      <c r="M24" s="21" t="s">
        <v>57</v>
      </c>
      <c r="N24" s="33"/>
      <c r="O24" s="33" t="n">
        <v>11</v>
      </c>
      <c r="P24" s="21" t="s">
        <v>130</v>
      </c>
      <c r="Q24" s="33" t="s">
        <v>131</v>
      </c>
      <c r="R24" s="33" t="s">
        <v>132</v>
      </c>
      <c r="S24" s="33"/>
      <c r="T24" s="33" t="n">
        <v>5</v>
      </c>
      <c r="U24" s="26" t="n">
        <v>1</v>
      </c>
      <c r="V24" s="26" t="n">
        <v>1</v>
      </c>
      <c r="W24" s="21" t="s">
        <v>52</v>
      </c>
      <c r="X24" s="21" t="s">
        <v>53</v>
      </c>
      <c r="Y24" s="26" t="n">
        <v>250</v>
      </c>
      <c r="Z24" s="26" t="s">
        <v>133</v>
      </c>
      <c r="AA24" s="33"/>
      <c r="AB24" s="33"/>
      <c r="AC24" s="33"/>
      <c r="AD24" s="33"/>
      <c r="AE24" s="33" t="s">
        <v>96</v>
      </c>
      <c r="AF24" s="33" t="s">
        <v>56</v>
      </c>
      <c r="AG24" s="33" t="s">
        <v>105</v>
      </c>
      <c r="AH24" s="33" t="s">
        <v>96</v>
      </c>
    </row>
    <row r="25" s="20" customFormat="true" ht="14.25" hidden="false" customHeight="true" outlineLevel="0" collapsed="false">
      <c r="A25" s="35" t="s">
        <v>1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s="20" customFormat="true" ht="14.2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4.25" hidden="false" customHeight="true" outlineLevel="0" collapsed="false">
      <c r="A27" s="33" t="s">
        <v>135</v>
      </c>
      <c r="B27" s="33" t="s">
        <v>136</v>
      </c>
      <c r="C27" s="33" t="n">
        <v>448</v>
      </c>
      <c r="D27" s="33" t="n">
        <v>1962</v>
      </c>
      <c r="E27" s="33" t="n">
        <v>2006</v>
      </c>
      <c r="F27" s="33" t="n">
        <v>1</v>
      </c>
      <c r="G27" s="33" t="n">
        <v>25</v>
      </c>
      <c r="H27" s="33" t="n">
        <v>1</v>
      </c>
      <c r="I27" s="33" t="s">
        <v>100</v>
      </c>
      <c r="J27" s="21" t="s">
        <v>137</v>
      </c>
      <c r="K27" s="21" t="s">
        <v>46</v>
      </c>
      <c r="L27" s="21" t="s">
        <v>47</v>
      </c>
      <c r="M27" s="21" t="s">
        <v>48</v>
      </c>
      <c r="N27" s="33"/>
      <c r="O27" s="33" t="n">
        <v>10.8</v>
      </c>
      <c r="P27" s="33" t="s">
        <v>138</v>
      </c>
      <c r="Q27" s="33" t="s">
        <v>139</v>
      </c>
      <c r="R27" s="33" t="s">
        <v>140</v>
      </c>
      <c r="S27" s="33"/>
      <c r="T27" s="33"/>
      <c r="U27" s="26" t="n">
        <v>27</v>
      </c>
      <c r="V27" s="26" t="n">
        <v>2</v>
      </c>
      <c r="W27" s="26" t="s">
        <v>141</v>
      </c>
      <c r="X27" s="21" t="s">
        <v>53</v>
      </c>
      <c r="Y27" s="26" t="n">
        <v>200</v>
      </c>
      <c r="Z27" s="26"/>
      <c r="AA27" s="33"/>
      <c r="AB27" s="33"/>
      <c r="AC27" s="33"/>
      <c r="AD27" s="21" t="s">
        <v>54</v>
      </c>
      <c r="AE27" s="33" t="s">
        <v>55</v>
      </c>
      <c r="AF27" s="33" t="s">
        <v>56</v>
      </c>
      <c r="AG27" s="33"/>
      <c r="AH27" s="33" t="s">
        <v>55</v>
      </c>
    </row>
    <row r="28" customFormat="false" ht="14.25" hidden="false" customHeight="true" outlineLevel="0" collapsed="false">
      <c r="A28" s="33" t="s">
        <v>142</v>
      </c>
      <c r="B28" s="33" t="s">
        <v>143</v>
      </c>
      <c r="C28" s="33" t="n">
        <v>361</v>
      </c>
      <c r="D28" s="33" t="n">
        <v>1908</v>
      </c>
      <c r="E28" s="33" t="n">
        <v>1979</v>
      </c>
      <c r="F28" s="33" t="n">
        <v>1</v>
      </c>
      <c r="G28" s="33" t="n">
        <v>52</v>
      </c>
      <c r="H28" s="33" t="n">
        <v>1</v>
      </c>
      <c r="I28" s="33" t="s">
        <v>100</v>
      </c>
      <c r="J28" s="21" t="s">
        <v>144</v>
      </c>
      <c r="K28" s="21" t="s">
        <v>46</v>
      </c>
      <c r="L28" s="21" t="s">
        <v>92</v>
      </c>
      <c r="M28" s="21" t="s">
        <v>57</v>
      </c>
      <c r="N28" s="33"/>
      <c r="O28" s="33" t="n">
        <v>9.3</v>
      </c>
      <c r="P28" s="33" t="s">
        <v>102</v>
      </c>
      <c r="Q28" s="33" t="s">
        <v>145</v>
      </c>
      <c r="R28" s="33" t="s">
        <v>146</v>
      </c>
      <c r="S28" s="33"/>
      <c r="T28" s="33" t="n">
        <v>2</v>
      </c>
      <c r="U28" s="26" t="n">
        <v>1</v>
      </c>
      <c r="V28" s="26" t="n">
        <v>2</v>
      </c>
      <c r="W28" s="21" t="s">
        <v>52</v>
      </c>
      <c r="X28" s="26" t="s">
        <v>117</v>
      </c>
      <c r="Y28" s="26" t="n">
        <v>500</v>
      </c>
      <c r="Z28" s="26" t="s">
        <v>47</v>
      </c>
      <c r="AA28" s="33"/>
      <c r="AB28" s="33"/>
      <c r="AC28" s="33"/>
      <c r="AD28" s="33"/>
      <c r="AE28" s="33" t="s">
        <v>55</v>
      </c>
      <c r="AF28" s="33" t="s">
        <v>56</v>
      </c>
      <c r="AG28" s="33" t="s">
        <v>105</v>
      </c>
      <c r="AH28" s="33" t="s">
        <v>55</v>
      </c>
    </row>
    <row r="29" customFormat="false" ht="14.25" hidden="false" customHeight="true" outlineLevel="0" collapsed="false">
      <c r="A29" s="33" t="s">
        <v>147</v>
      </c>
      <c r="B29" s="33" t="s">
        <v>148</v>
      </c>
      <c r="C29" s="33" t="n">
        <v>147</v>
      </c>
      <c r="D29" s="33" t="n">
        <v>526</v>
      </c>
      <c r="E29" s="33" t="n">
        <v>2005</v>
      </c>
      <c r="F29" s="33" t="n">
        <v>1</v>
      </c>
      <c r="G29" s="33"/>
      <c r="H29" s="33" t="n">
        <v>1</v>
      </c>
      <c r="I29" s="33" t="s">
        <v>149</v>
      </c>
      <c r="J29" s="21" t="s">
        <v>150</v>
      </c>
      <c r="K29" s="21" t="s">
        <v>46</v>
      </c>
      <c r="L29" s="21" t="s">
        <v>47</v>
      </c>
      <c r="M29" s="21" t="s">
        <v>48</v>
      </c>
      <c r="N29" s="33"/>
      <c r="O29" s="33" t="n">
        <v>2.7</v>
      </c>
      <c r="P29" s="33" t="s">
        <v>151</v>
      </c>
      <c r="Q29" s="33" t="s">
        <v>152</v>
      </c>
      <c r="R29" s="37" t="n">
        <v>41257</v>
      </c>
      <c r="S29" s="33"/>
      <c r="T29" s="33"/>
      <c r="U29" s="26"/>
      <c r="V29" s="26" t="n">
        <v>1</v>
      </c>
      <c r="W29" s="21" t="s">
        <v>52</v>
      </c>
      <c r="X29" s="21" t="s">
        <v>53</v>
      </c>
      <c r="Y29" s="26" t="n">
        <v>25</v>
      </c>
      <c r="Z29" s="26"/>
      <c r="AA29" s="33"/>
      <c r="AB29" s="33"/>
      <c r="AC29" s="33"/>
      <c r="AD29" s="21" t="s">
        <v>54</v>
      </c>
      <c r="AE29" s="33" t="s">
        <v>55</v>
      </c>
      <c r="AF29" s="33" t="s">
        <v>56</v>
      </c>
      <c r="AG29" s="33"/>
      <c r="AH29" s="33" t="s">
        <v>96</v>
      </c>
    </row>
    <row r="30" customFormat="false" ht="12.75" hidden="false" customHeight="false" outlineLevel="0" collapsed="false">
      <c r="A30" s="33" t="s">
        <v>153</v>
      </c>
      <c r="B30" s="33" t="s">
        <v>154</v>
      </c>
      <c r="C30" s="33" t="n">
        <v>198</v>
      </c>
      <c r="D30" s="33" t="n">
        <v>854</v>
      </c>
      <c r="E30" s="33" t="n">
        <v>1990</v>
      </c>
      <c r="F30" s="33" t="n">
        <v>1</v>
      </c>
      <c r="G30" s="33"/>
      <c r="H30" s="33" t="n">
        <v>1</v>
      </c>
      <c r="I30" s="33" t="s">
        <v>149</v>
      </c>
      <c r="J30" s="21" t="s">
        <v>150</v>
      </c>
      <c r="K30" s="21" t="s">
        <v>46</v>
      </c>
      <c r="L30" s="21" t="s">
        <v>57</v>
      </c>
      <c r="M30" s="21" t="s">
        <v>57</v>
      </c>
      <c r="N30" s="33"/>
      <c r="O30" s="33" t="n">
        <v>5</v>
      </c>
      <c r="P30" s="33" t="s">
        <v>155</v>
      </c>
      <c r="Q30" s="33" t="s">
        <v>156</v>
      </c>
      <c r="R30" s="37" t="n">
        <v>41041</v>
      </c>
      <c r="S30" s="33"/>
      <c r="T30" s="33" t="n">
        <v>1</v>
      </c>
      <c r="U30" s="33" t="n">
        <v>2</v>
      </c>
      <c r="V30" s="33" t="n">
        <v>1</v>
      </c>
      <c r="W30" s="21" t="s">
        <v>52</v>
      </c>
      <c r="X30" s="21" t="s">
        <v>53</v>
      </c>
      <c r="Y30" s="33" t="n">
        <v>25</v>
      </c>
      <c r="Z30" s="33"/>
      <c r="AA30" s="33"/>
      <c r="AB30" s="33"/>
      <c r="AC30" s="33"/>
      <c r="AD30" s="33"/>
      <c r="AE30" s="33" t="s">
        <v>55</v>
      </c>
      <c r="AF30" s="33" t="s">
        <v>56</v>
      </c>
      <c r="AG30" s="33" t="s">
        <v>105</v>
      </c>
      <c r="AH30" s="33" t="s">
        <v>96</v>
      </c>
    </row>
    <row r="31" s="20" customFormat="true" ht="12.75" hidden="false" customHeight="false" outlineLevel="0" collapsed="false">
      <c r="A31" s="35" t="s">
        <v>1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2.75" hidden="false" customHeight="false" outlineLevel="0" collapsed="false">
      <c r="A32" s="33" t="s">
        <v>158</v>
      </c>
      <c r="B32" s="33" t="s">
        <v>159</v>
      </c>
      <c r="C32" s="33" t="n">
        <v>179</v>
      </c>
      <c r="D32" s="33" t="n">
        <v>935</v>
      </c>
      <c r="E32" s="33" t="n">
        <v>2007</v>
      </c>
      <c r="F32" s="33" t="n">
        <v>1</v>
      </c>
      <c r="G32" s="33" t="n">
        <v>31</v>
      </c>
      <c r="H32" s="33" t="n">
        <v>1</v>
      </c>
      <c r="I32" s="33" t="s">
        <v>100</v>
      </c>
      <c r="J32" s="21" t="s">
        <v>160</v>
      </c>
      <c r="K32" s="21" t="s">
        <v>66</v>
      </c>
      <c r="L32" s="21" t="s">
        <v>47</v>
      </c>
      <c r="M32" s="33" t="s">
        <v>48</v>
      </c>
      <c r="N32" s="33"/>
      <c r="O32" s="33" t="n">
        <v>6.1</v>
      </c>
      <c r="P32" s="33" t="s">
        <v>161</v>
      </c>
      <c r="Q32" s="33" t="s">
        <v>162</v>
      </c>
      <c r="R32" s="33" t="s">
        <v>163</v>
      </c>
      <c r="S32" s="33"/>
      <c r="T32" s="33"/>
      <c r="U32" s="33" t="n">
        <v>10</v>
      </c>
      <c r="V32" s="33" t="n">
        <v>1</v>
      </c>
      <c r="W32" s="21" t="s">
        <v>52</v>
      </c>
      <c r="X32" s="33" t="s">
        <v>117</v>
      </c>
      <c r="Y32" s="33" t="n">
        <v>125</v>
      </c>
      <c r="Z32" s="26" t="s">
        <v>47</v>
      </c>
      <c r="AA32" s="33"/>
      <c r="AB32" s="33"/>
      <c r="AC32" s="33"/>
      <c r="AD32" s="21" t="s">
        <v>54</v>
      </c>
      <c r="AE32" s="33" t="s">
        <v>55</v>
      </c>
      <c r="AF32" s="33" t="s">
        <v>56</v>
      </c>
      <c r="AG32" s="33"/>
      <c r="AH32" s="33" t="s">
        <v>96</v>
      </c>
    </row>
    <row r="33" customFormat="false" ht="12.75" hidden="false" customHeight="false" outlineLevel="0" collapsed="false">
      <c r="A33" s="33" t="s">
        <v>164</v>
      </c>
      <c r="B33" s="33" t="s">
        <v>165</v>
      </c>
      <c r="C33" s="33" t="n">
        <v>327</v>
      </c>
      <c r="D33" s="33" t="n">
        <v>1847</v>
      </c>
      <c r="E33" s="33" t="n">
        <v>2007</v>
      </c>
      <c r="F33" s="33" t="n">
        <v>1</v>
      </c>
      <c r="G33" s="33" t="n">
        <v>15</v>
      </c>
      <c r="H33" s="33" t="n">
        <v>1</v>
      </c>
      <c r="I33" s="33" t="s">
        <v>65</v>
      </c>
      <c r="J33" s="33"/>
      <c r="K33" s="21" t="s">
        <v>66</v>
      </c>
      <c r="L33" s="33" t="s">
        <v>57</v>
      </c>
      <c r="M33" s="33" t="s">
        <v>57</v>
      </c>
      <c r="N33" s="33"/>
      <c r="O33" s="33" t="n">
        <v>6.4</v>
      </c>
      <c r="P33" s="33" t="s">
        <v>166</v>
      </c>
      <c r="Q33" s="33" t="s">
        <v>167</v>
      </c>
      <c r="R33" s="33" t="s">
        <v>168</v>
      </c>
      <c r="S33" s="33" t="n">
        <v>4</v>
      </c>
      <c r="T33" s="33"/>
      <c r="U33" s="33" t="n">
        <v>17</v>
      </c>
      <c r="V33" s="33" t="n">
        <v>1</v>
      </c>
      <c r="W33" s="21" t="s">
        <v>52</v>
      </c>
      <c r="X33" s="21" t="s">
        <v>53</v>
      </c>
      <c r="Y33" s="33" t="n">
        <v>50</v>
      </c>
      <c r="Z33" s="33"/>
      <c r="AA33" s="33"/>
      <c r="AB33" s="33"/>
      <c r="AC33" s="33"/>
      <c r="AD33" s="21" t="s">
        <v>54</v>
      </c>
      <c r="AE33" s="33" t="s">
        <v>55</v>
      </c>
      <c r="AF33" s="33" t="s">
        <v>56</v>
      </c>
      <c r="AG33" s="33"/>
      <c r="AH33" s="33" t="s">
        <v>55</v>
      </c>
    </row>
    <row r="34" customFormat="false" ht="12.75" hidden="false" customHeight="false" outlineLevel="0" collapsed="false">
      <c r="A34" s="33" t="s">
        <v>169</v>
      </c>
      <c r="B34" s="33" t="s">
        <v>170</v>
      </c>
      <c r="C34" s="33" t="n">
        <v>291</v>
      </c>
      <c r="D34" s="33" t="n">
        <v>1518</v>
      </c>
      <c r="E34" s="33" t="n">
        <v>2006</v>
      </c>
      <c r="F34" s="33" t="n">
        <v>1</v>
      </c>
      <c r="G34" s="33" t="n">
        <v>4</v>
      </c>
      <c r="H34" s="33"/>
      <c r="I34" s="33" t="s">
        <v>100</v>
      </c>
      <c r="J34" s="21" t="s">
        <v>160</v>
      </c>
      <c r="K34" s="21" t="s">
        <v>66</v>
      </c>
      <c r="L34" s="21" t="s">
        <v>47</v>
      </c>
      <c r="M34" s="33" t="s">
        <v>48</v>
      </c>
      <c r="N34" s="33"/>
      <c r="O34" s="33" t="n">
        <v>6.5</v>
      </c>
      <c r="P34" s="33" t="s">
        <v>171</v>
      </c>
      <c r="Q34" s="33" t="s">
        <v>172</v>
      </c>
      <c r="R34" s="33" t="s">
        <v>173</v>
      </c>
      <c r="S34" s="33"/>
      <c r="T34" s="33"/>
      <c r="U34" s="33" t="n">
        <v>15</v>
      </c>
      <c r="V34" s="33" t="n">
        <v>1</v>
      </c>
      <c r="W34" s="21" t="s">
        <v>52</v>
      </c>
      <c r="X34" s="21" t="s">
        <v>53</v>
      </c>
      <c r="Y34" s="33" t="n">
        <v>10</v>
      </c>
      <c r="Z34" s="33"/>
      <c r="AA34" s="33"/>
      <c r="AB34" s="33"/>
      <c r="AC34" s="33"/>
      <c r="AD34" s="21" t="s">
        <v>54</v>
      </c>
      <c r="AE34" s="33" t="s">
        <v>55</v>
      </c>
      <c r="AF34" s="33" t="s">
        <v>56</v>
      </c>
      <c r="AG34" s="33"/>
      <c r="AH34" s="33" t="s">
        <v>96</v>
      </c>
    </row>
    <row r="35" s="20" customFormat="true" ht="12.75" hidden="false" customHeight="false" outlineLevel="0" collapsed="false">
      <c r="A35" s="35" t="s">
        <v>17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2.75" hidden="false" customHeight="false" outlineLevel="0" collapsed="false">
      <c r="A36" s="33" t="s">
        <v>175</v>
      </c>
      <c r="B36" s="33" t="s">
        <v>176</v>
      </c>
      <c r="C36" s="33" t="n">
        <v>630</v>
      </c>
      <c r="D36" s="33" t="n">
        <v>3172</v>
      </c>
      <c r="E36" s="33" t="n">
        <v>2005</v>
      </c>
      <c r="F36" s="33" t="n">
        <v>1</v>
      </c>
      <c r="G36" s="33" t="n">
        <v>72</v>
      </c>
      <c r="H36" s="33" t="n">
        <v>2</v>
      </c>
      <c r="I36" s="33" t="s">
        <v>65</v>
      </c>
      <c r="J36" s="33"/>
      <c r="K36" s="33" t="s">
        <v>66</v>
      </c>
      <c r="L36" s="33" t="s">
        <v>92</v>
      </c>
      <c r="M36" s="33" t="s">
        <v>48</v>
      </c>
      <c r="N36" s="33"/>
      <c r="O36" s="33" t="n">
        <v>19.4</v>
      </c>
      <c r="P36" s="33" t="s">
        <v>177</v>
      </c>
      <c r="Q36" s="33" t="s">
        <v>178</v>
      </c>
      <c r="R36" s="33" t="s">
        <v>179</v>
      </c>
      <c r="S36" s="33" t="n">
        <v>3</v>
      </c>
      <c r="T36" s="33"/>
      <c r="U36" s="33" t="n">
        <v>18</v>
      </c>
      <c r="V36" s="33" t="n">
        <v>1</v>
      </c>
      <c r="W36" s="21" t="s">
        <v>52</v>
      </c>
      <c r="X36" s="33" t="s">
        <v>53</v>
      </c>
      <c r="Y36" s="33" t="n">
        <v>250</v>
      </c>
      <c r="Z36" s="33"/>
      <c r="AA36" s="33"/>
      <c r="AB36" s="33"/>
      <c r="AC36" s="33"/>
      <c r="AD36" s="33" t="s">
        <v>54</v>
      </c>
      <c r="AE36" s="33" t="s">
        <v>55</v>
      </c>
      <c r="AF36" s="33" t="s">
        <v>56</v>
      </c>
      <c r="AG36" s="33"/>
      <c r="AH36" s="33" t="s">
        <v>55</v>
      </c>
    </row>
    <row r="37" customFormat="false" ht="12.75" hidden="false" customHeight="false" outlineLevel="0" collapsed="false">
      <c r="A37" s="33" t="s">
        <v>180</v>
      </c>
      <c r="B37" s="33" t="s">
        <v>181</v>
      </c>
      <c r="C37" s="33" t="n">
        <v>234</v>
      </c>
      <c r="D37" s="33" t="n">
        <v>1055</v>
      </c>
      <c r="E37" s="33" t="n">
        <v>1971</v>
      </c>
      <c r="F37" s="33" t="n">
        <v>1</v>
      </c>
      <c r="G37" s="33" t="n">
        <v>2</v>
      </c>
      <c r="H37" s="33" t="n">
        <v>1</v>
      </c>
      <c r="I37" s="33" t="s">
        <v>65</v>
      </c>
      <c r="J37" s="33"/>
      <c r="K37" s="33" t="s">
        <v>66</v>
      </c>
      <c r="L37" s="33" t="s">
        <v>57</v>
      </c>
      <c r="M37" s="33" t="s">
        <v>57</v>
      </c>
      <c r="N37" s="33"/>
      <c r="O37" s="33" t="n">
        <v>6.4</v>
      </c>
      <c r="P37" s="33" t="s">
        <v>182</v>
      </c>
      <c r="Q37" s="33" t="s">
        <v>183</v>
      </c>
      <c r="R37" s="37" t="n">
        <v>41200</v>
      </c>
      <c r="S37" s="33" t="n">
        <v>2</v>
      </c>
      <c r="T37" s="33" t="n">
        <v>3</v>
      </c>
      <c r="U37" s="33" t="n">
        <v>2</v>
      </c>
      <c r="V37" s="33" t="n">
        <v>1</v>
      </c>
      <c r="W37" s="21" t="s">
        <v>52</v>
      </c>
      <c r="X37" s="33" t="s">
        <v>117</v>
      </c>
      <c r="Y37" s="33" t="n">
        <v>100</v>
      </c>
      <c r="Z37" s="33" t="s">
        <v>184</v>
      </c>
      <c r="AA37" s="33"/>
      <c r="AB37" s="33"/>
      <c r="AC37" s="33"/>
      <c r="AD37" s="33"/>
      <c r="AE37" s="33" t="s">
        <v>96</v>
      </c>
      <c r="AF37" s="33" t="s">
        <v>56</v>
      </c>
      <c r="AG37" s="33" t="s">
        <v>105</v>
      </c>
      <c r="AH37" s="33" t="s">
        <v>96</v>
      </c>
    </row>
    <row r="38" customFormat="false" ht="12.75" hidden="false" customHeight="false" outlineLevel="0" collapsed="false">
      <c r="A38" s="33" t="s">
        <v>185</v>
      </c>
      <c r="B38" s="33" t="s">
        <v>87</v>
      </c>
      <c r="C38" s="33" t="n">
        <v>179</v>
      </c>
      <c r="D38" s="33" t="n">
        <v>903</v>
      </c>
      <c r="E38" s="33" t="n">
        <v>2005</v>
      </c>
      <c r="F38" s="33" t="n">
        <v>2</v>
      </c>
      <c r="G38" s="33" t="n">
        <v>1</v>
      </c>
      <c r="H38" s="33" t="n">
        <v>0</v>
      </c>
      <c r="I38" s="33" t="s">
        <v>65</v>
      </c>
      <c r="J38" s="33"/>
      <c r="K38" s="33" t="s">
        <v>66</v>
      </c>
      <c r="L38" s="33" t="s">
        <v>47</v>
      </c>
      <c r="M38" s="33" t="s">
        <v>48</v>
      </c>
      <c r="N38" s="33"/>
      <c r="O38" s="33" t="n">
        <v>5.5</v>
      </c>
      <c r="P38" s="33" t="s">
        <v>186</v>
      </c>
      <c r="Q38" s="33" t="s">
        <v>187</v>
      </c>
      <c r="R38" s="37" t="n">
        <v>41129</v>
      </c>
      <c r="S38" s="33" t="n">
        <v>1</v>
      </c>
      <c r="T38" s="33"/>
      <c r="U38" s="33" t="n">
        <v>2</v>
      </c>
      <c r="V38" s="33" t="n">
        <v>1</v>
      </c>
      <c r="W38" s="21" t="s">
        <v>52</v>
      </c>
      <c r="X38" s="33" t="s">
        <v>53</v>
      </c>
      <c r="Y38" s="33" t="n">
        <v>50</v>
      </c>
      <c r="Z38" s="33"/>
      <c r="AA38" s="33"/>
      <c r="AB38" s="33"/>
      <c r="AC38" s="33"/>
      <c r="AD38" s="33" t="s">
        <v>54</v>
      </c>
      <c r="AE38" s="33" t="s">
        <v>55</v>
      </c>
      <c r="AF38" s="33" t="s">
        <v>56</v>
      </c>
      <c r="AG38" s="33"/>
      <c r="AH38" s="33" t="s">
        <v>188</v>
      </c>
    </row>
    <row r="39" s="20" customFormat="true" ht="12.75" hidden="false" customHeight="false" outlineLevel="0" collapsed="false">
      <c r="A39" s="35" t="s">
        <v>18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2.75" hidden="false" customHeight="false" outlineLevel="0" collapsed="false">
      <c r="A40" s="33" t="s">
        <v>190</v>
      </c>
      <c r="B40" s="33" t="s">
        <v>191</v>
      </c>
      <c r="C40" s="33" t="n">
        <v>2371</v>
      </c>
      <c r="D40" s="33" t="n">
        <v>10691</v>
      </c>
      <c r="E40" s="33" t="n">
        <v>1954</v>
      </c>
      <c r="F40" s="33" t="n">
        <v>1</v>
      </c>
      <c r="G40" s="33" t="n">
        <v>584</v>
      </c>
      <c r="H40" s="33" t="n">
        <v>2</v>
      </c>
      <c r="I40" s="33" t="s">
        <v>65</v>
      </c>
      <c r="J40" s="33"/>
      <c r="K40" s="33" t="s">
        <v>66</v>
      </c>
      <c r="L40" s="33" t="s">
        <v>47</v>
      </c>
      <c r="M40" s="33" t="s">
        <v>192</v>
      </c>
      <c r="N40" s="33"/>
      <c r="O40" s="33" t="n">
        <v>84</v>
      </c>
      <c r="P40" s="33" t="s">
        <v>193</v>
      </c>
      <c r="Q40" s="33" t="s">
        <v>194</v>
      </c>
      <c r="R40" s="33" t="s">
        <v>195</v>
      </c>
      <c r="S40" s="33" t="n">
        <v>1</v>
      </c>
      <c r="T40" s="33" t="n">
        <v>6</v>
      </c>
      <c r="U40" s="33" t="n">
        <v>8</v>
      </c>
      <c r="V40" s="33" t="n">
        <v>2</v>
      </c>
      <c r="W40" s="21" t="s">
        <v>52</v>
      </c>
      <c r="X40" s="33" t="s">
        <v>53</v>
      </c>
      <c r="Y40" s="33" t="n">
        <v>300</v>
      </c>
      <c r="Z40" s="33"/>
      <c r="AA40" s="33"/>
      <c r="AB40" s="33"/>
      <c r="AC40" s="33"/>
      <c r="AD40" s="33"/>
      <c r="AE40" s="33" t="s">
        <v>55</v>
      </c>
      <c r="AF40" s="33" t="s">
        <v>56</v>
      </c>
      <c r="AG40" s="33" t="s">
        <v>105</v>
      </c>
      <c r="AH40" s="33" t="s">
        <v>96</v>
      </c>
    </row>
    <row r="41" customFormat="false" ht="12.75" hidden="false" customHeight="false" outlineLevel="0" collapsed="false">
      <c r="A41" s="33" t="s">
        <v>196</v>
      </c>
      <c r="B41" s="33" t="s">
        <v>197</v>
      </c>
      <c r="C41" s="33" t="n">
        <v>60</v>
      </c>
      <c r="D41" s="33" t="n">
        <v>303</v>
      </c>
      <c r="E41" s="30" t="s">
        <v>88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s="20" customFormat="true" ht="12.75" hidden="false" customHeight="false" outlineLevel="0" collapsed="false">
      <c r="A42" s="35" t="s">
        <v>19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2.75" hidden="false" customHeight="false" outlineLevel="0" collapsed="false">
      <c r="A43" s="33" t="s">
        <v>199</v>
      </c>
      <c r="B43" s="33" t="s">
        <v>200</v>
      </c>
      <c r="C43" s="33" t="n">
        <v>312</v>
      </c>
      <c r="D43" s="33" t="n">
        <v>1327</v>
      </c>
      <c r="E43" s="33" t="n">
        <v>2006</v>
      </c>
      <c r="F43" s="33" t="n">
        <v>1</v>
      </c>
      <c r="G43" s="33" t="n">
        <v>3</v>
      </c>
      <c r="H43" s="33" t="n">
        <v>2</v>
      </c>
      <c r="I43" s="33" t="s">
        <v>100</v>
      </c>
      <c r="J43" s="33" t="s">
        <v>201</v>
      </c>
      <c r="K43" s="21" t="s">
        <v>46</v>
      </c>
      <c r="L43" s="33" t="s">
        <v>47</v>
      </c>
      <c r="M43" s="33" t="s">
        <v>48</v>
      </c>
      <c r="N43" s="33"/>
      <c r="O43" s="33" t="n">
        <v>6.4</v>
      </c>
      <c r="P43" s="33" t="s">
        <v>202</v>
      </c>
      <c r="Q43" s="33" t="s">
        <v>203</v>
      </c>
      <c r="R43" s="33" t="s">
        <v>204</v>
      </c>
      <c r="S43" s="33"/>
      <c r="T43" s="33"/>
      <c r="U43" s="33" t="n">
        <v>13</v>
      </c>
      <c r="V43" s="33" t="n">
        <v>2</v>
      </c>
      <c r="W43" s="33" t="s">
        <v>62</v>
      </c>
      <c r="X43" s="33" t="s">
        <v>117</v>
      </c>
      <c r="Y43" s="33" t="n">
        <v>150</v>
      </c>
      <c r="Z43" s="33" t="s">
        <v>47</v>
      </c>
      <c r="AA43" s="33"/>
      <c r="AB43" s="33"/>
      <c r="AC43" s="33"/>
      <c r="AD43" s="33" t="s">
        <v>54</v>
      </c>
      <c r="AE43" s="33" t="s">
        <v>55</v>
      </c>
      <c r="AF43" s="33" t="s">
        <v>56</v>
      </c>
      <c r="AG43" s="33"/>
      <c r="AH43" s="33" t="s">
        <v>96</v>
      </c>
    </row>
    <row r="44" customFormat="false" ht="12.75" hidden="false" customHeight="false" outlineLevel="0" collapsed="false">
      <c r="A44" s="33" t="s">
        <v>205</v>
      </c>
      <c r="B44" s="33" t="s">
        <v>143</v>
      </c>
      <c r="C44" s="33" t="n">
        <v>124</v>
      </c>
      <c r="D44" s="33" t="n">
        <v>475</v>
      </c>
      <c r="E44" s="30" t="s">
        <v>88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2.75" hidden="false" customHeight="false" outlineLevel="0" collapsed="false">
      <c r="A45" s="38" t="s">
        <v>206</v>
      </c>
      <c r="B45" s="33" t="s">
        <v>207</v>
      </c>
      <c r="C45" s="33" t="n">
        <v>111</v>
      </c>
      <c r="D45" s="33" t="n">
        <v>419</v>
      </c>
      <c r="E45" s="33" t="n">
        <v>2006</v>
      </c>
      <c r="F45" s="33" t="n">
        <v>1</v>
      </c>
      <c r="G45" s="33" t="n">
        <v>2</v>
      </c>
      <c r="H45" s="33" t="n">
        <v>2</v>
      </c>
      <c r="I45" s="33" t="s">
        <v>65</v>
      </c>
      <c r="J45" s="33"/>
      <c r="K45" s="33" t="s">
        <v>208</v>
      </c>
      <c r="L45" s="33" t="s">
        <v>209</v>
      </c>
      <c r="M45" s="33" t="s">
        <v>48</v>
      </c>
      <c r="N45" s="33"/>
      <c r="O45" s="33" t="n">
        <v>1.8</v>
      </c>
      <c r="P45" s="33" t="s">
        <v>210</v>
      </c>
      <c r="Q45" s="33" t="s">
        <v>211</v>
      </c>
      <c r="R45" s="37" t="n">
        <v>41035</v>
      </c>
      <c r="S45" s="33"/>
      <c r="T45" s="33"/>
      <c r="U45" s="33" t="n">
        <v>3</v>
      </c>
      <c r="V45" s="33"/>
      <c r="W45" s="21" t="s">
        <v>52</v>
      </c>
      <c r="X45" s="33" t="s">
        <v>212</v>
      </c>
      <c r="Y45" s="33"/>
      <c r="Z45" s="33"/>
      <c r="AA45" s="33"/>
      <c r="AB45" s="33"/>
      <c r="AC45" s="33"/>
      <c r="AD45" s="33" t="s">
        <v>54</v>
      </c>
      <c r="AE45" s="33" t="s">
        <v>55</v>
      </c>
      <c r="AF45" s="33" t="s">
        <v>56</v>
      </c>
      <c r="AG45" s="33"/>
      <c r="AH45" s="33" t="s">
        <v>96</v>
      </c>
    </row>
    <row r="46" s="20" customFormat="true" ht="12.75" hidden="false" customHeight="false" outlineLevel="0" collapsed="false">
      <c r="A46" s="35" t="s">
        <v>21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20.25" hidden="false" customHeight="true" outlineLevel="0" collapsed="false">
      <c r="A47" s="33" t="s">
        <v>214</v>
      </c>
      <c r="B47" s="33" t="s">
        <v>215</v>
      </c>
      <c r="C47" s="33" t="n">
        <v>1626</v>
      </c>
      <c r="D47" s="33" t="n">
        <v>4220</v>
      </c>
      <c r="E47" s="33" t="n">
        <v>1953</v>
      </c>
      <c r="F47" s="33" t="n">
        <v>1</v>
      </c>
      <c r="G47" s="33" t="n">
        <v>1250</v>
      </c>
      <c r="H47" s="33" t="n">
        <v>2</v>
      </c>
      <c r="I47" s="33" t="s">
        <v>65</v>
      </c>
      <c r="J47" s="33"/>
      <c r="K47" s="33" t="s">
        <v>66</v>
      </c>
      <c r="L47" s="33" t="s">
        <v>47</v>
      </c>
      <c r="M47" s="33" t="s">
        <v>57</v>
      </c>
      <c r="N47" s="33"/>
      <c r="O47" s="33" t="n">
        <v>115</v>
      </c>
      <c r="P47" s="33" t="s">
        <v>216</v>
      </c>
      <c r="Q47" s="39" t="s">
        <v>217</v>
      </c>
      <c r="R47" s="33" t="s">
        <v>218</v>
      </c>
      <c r="S47" s="33" t="n">
        <v>7</v>
      </c>
      <c r="T47" s="33" t="n">
        <v>19</v>
      </c>
      <c r="U47" s="33" t="n">
        <v>12</v>
      </c>
      <c r="V47" s="33" t="n">
        <v>2</v>
      </c>
      <c r="W47" s="21" t="s">
        <v>52</v>
      </c>
      <c r="X47" s="33" t="s">
        <v>53</v>
      </c>
      <c r="Y47" s="33" t="n">
        <v>1000</v>
      </c>
      <c r="Z47" s="33"/>
      <c r="AA47" s="33"/>
      <c r="AB47" s="33"/>
      <c r="AC47" s="33"/>
      <c r="AD47" s="33"/>
      <c r="AE47" s="33" t="s">
        <v>55</v>
      </c>
      <c r="AF47" s="33" t="s">
        <v>56</v>
      </c>
      <c r="AG47" s="33" t="s">
        <v>105</v>
      </c>
      <c r="AH47" s="33" t="s">
        <v>55</v>
      </c>
    </row>
    <row r="48" customFormat="false" ht="48.75" hidden="false" customHeight="true" outlineLevel="0" collapsed="false">
      <c r="A48" s="40" t="s">
        <v>219</v>
      </c>
      <c r="B48" s="40"/>
      <c r="C48" s="41" t="n">
        <f aca="false">C9+C10+C11+C13+C14+C15+C16+C17+C19+C20+C21+C22+C23+C24+C27+C28+C29+C30+C32+C33+C34+C36+C37+C38+C40+C41+C43+C44+C45+C47</f>
        <v>11420</v>
      </c>
      <c r="D48" s="41" t="n">
        <f aca="false">D9+D10+D11+D13+D14+D15+D16+D17+D19+D20+D21+D22+D23+D24+D27+D28+D29+D30+D32+D33+D34+D36+D37+D38+D40+D41+D43+D44+D45+D47</f>
        <v>48910</v>
      </c>
      <c r="E48" s="42"/>
      <c r="F48" s="41" t="n">
        <v>2</v>
      </c>
      <c r="G48" s="41" t="n">
        <v>2297</v>
      </c>
      <c r="H48" s="41" t="n">
        <v>33</v>
      </c>
      <c r="I48" s="43" t="s">
        <v>220</v>
      </c>
      <c r="J48" s="43" t="s">
        <v>221</v>
      </c>
      <c r="K48" s="43" t="s">
        <v>222</v>
      </c>
      <c r="L48" s="43" t="s">
        <v>223</v>
      </c>
      <c r="M48" s="43" t="s">
        <v>224</v>
      </c>
      <c r="N48" s="42"/>
      <c r="O48" s="41" t="n">
        <v>400.6</v>
      </c>
      <c r="P48" s="41" t="n">
        <v>56.2</v>
      </c>
      <c r="Q48" s="41" t="n">
        <v>344.4</v>
      </c>
      <c r="R48" s="43" t="s">
        <v>225</v>
      </c>
      <c r="S48" s="41" t="n">
        <v>18</v>
      </c>
      <c r="T48" s="41" t="n">
        <v>77</v>
      </c>
      <c r="U48" s="41" t="n">
        <v>138</v>
      </c>
      <c r="V48" s="41" t="n">
        <v>33</v>
      </c>
      <c r="W48" s="43" t="s">
        <v>226</v>
      </c>
      <c r="X48" s="43" t="s">
        <v>227</v>
      </c>
      <c r="Y48" s="42"/>
      <c r="Z48" s="43" t="s">
        <v>228</v>
      </c>
      <c r="AA48" s="42"/>
      <c r="AB48" s="42"/>
      <c r="AC48" s="42"/>
      <c r="AD48" s="41" t="s">
        <v>229</v>
      </c>
      <c r="AE48" s="43" t="s">
        <v>230</v>
      </c>
      <c r="AF48" s="43" t="s">
        <v>231</v>
      </c>
      <c r="AG48" s="43" t="s">
        <v>232</v>
      </c>
      <c r="AH48" s="43" t="s">
        <v>233</v>
      </c>
    </row>
    <row r="49" customFormat="false" ht="12.75" hidden="false" customHeight="false" outlineLevel="0" collapsed="false">
      <c r="I49" s="44"/>
      <c r="J49" s="44"/>
      <c r="K49" s="44"/>
      <c r="L49" s="44"/>
      <c r="M49" s="44"/>
      <c r="O49" s="45"/>
      <c r="R49" s="44"/>
      <c r="W49" s="44"/>
      <c r="X49" s="44"/>
      <c r="Z49" s="44"/>
      <c r="AE49" s="44"/>
      <c r="AF49" s="44"/>
      <c r="AG49" s="44"/>
      <c r="AH49" s="44"/>
    </row>
    <row r="50" customFormat="false" ht="12.75" hidden="false" customHeight="false" outlineLevel="0" collapsed="false">
      <c r="B50" s="0" t="s">
        <v>234</v>
      </c>
      <c r="I50" s="44"/>
      <c r="J50" s="44"/>
      <c r="K50" s="44"/>
      <c r="L50" s="44"/>
      <c r="R50" s="44"/>
      <c r="W50" s="44"/>
    </row>
    <row r="51" customFormat="false" ht="12.75" hidden="false" customHeight="false" outlineLevel="0" collapsed="false">
      <c r="B51" s="0" t="s">
        <v>235</v>
      </c>
      <c r="J51" s="44"/>
    </row>
    <row r="53" customFormat="false" ht="12.75" hidden="false" customHeight="false" outlineLevel="0" collapsed="false">
      <c r="B53" s="46"/>
      <c r="C53" s="47"/>
      <c r="D53" s="47"/>
      <c r="E53" s="47"/>
    </row>
    <row r="54" customFormat="false" ht="12.75" hidden="false" customHeight="false" outlineLevel="0" collapsed="false">
      <c r="B54" s="47"/>
      <c r="C54" s="47"/>
      <c r="D54" s="47"/>
      <c r="E54" s="47"/>
    </row>
    <row r="55" customFormat="false" ht="12.75" hidden="false" customHeight="false" outlineLevel="0" collapsed="false">
      <c r="B55" s="47"/>
      <c r="C55" s="47"/>
      <c r="D55" s="47"/>
      <c r="E55" s="47"/>
    </row>
  </sheetData>
  <mergeCells count="54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Q4"/>
    <mergeCell ref="R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8:AH8"/>
    <mergeCell ref="A12:AH12"/>
    <mergeCell ref="E16:AH16"/>
    <mergeCell ref="A18:AH18"/>
    <mergeCell ref="A25:AH25"/>
    <mergeCell ref="A31:AH31"/>
    <mergeCell ref="A35:AH35"/>
    <mergeCell ref="A39:AH39"/>
    <mergeCell ref="E41:AH41"/>
    <mergeCell ref="A42:AH42"/>
    <mergeCell ref="E44:AH44"/>
    <mergeCell ref="A46:AH46"/>
    <mergeCell ref="A48:B4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/>
      <c r="N1" s="50"/>
      <c r="O1" s="50"/>
      <c r="P1" s="50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50"/>
      <c r="N2" s="50"/>
      <c r="O2" s="50"/>
      <c r="P2" s="50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50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8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14" customFormat="true" ht="30.75" hidden="false" customHeight="true" outlineLevel="0" collapsed="false">
      <c r="A4" s="48"/>
      <c r="B4" s="48"/>
      <c r="C4" s="51"/>
      <c r="D4" s="51"/>
      <c r="E4" s="51"/>
      <c r="F4" s="51"/>
      <c r="G4" s="51"/>
      <c r="H4" s="48"/>
      <c r="I4" s="48"/>
      <c r="J4" s="48"/>
      <c r="K4" s="52"/>
      <c r="L4" s="52"/>
      <c r="M4" s="5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51"/>
      <c r="AE4" s="51"/>
      <c r="AF4" s="51"/>
      <c r="AG4" s="51"/>
      <c r="AH4" s="5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s="14" customFormat="true" ht="30.75" hidden="false" customHeight="true" outlineLevel="0" collapsed="false">
      <c r="A5" s="48"/>
      <c r="B5" s="48"/>
      <c r="C5" s="51"/>
      <c r="D5" s="51"/>
      <c r="E5" s="51"/>
      <c r="F5" s="51"/>
      <c r="G5" s="51"/>
      <c r="H5" s="51"/>
      <c r="I5" s="51"/>
      <c r="J5" s="51"/>
      <c r="K5" s="52"/>
      <c r="L5" s="52"/>
      <c r="M5" s="52"/>
      <c r="N5" s="48"/>
      <c r="O5" s="51"/>
      <c r="P5" s="48"/>
      <c r="Q5" s="48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s="16" customFormat="true" ht="108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2"/>
      <c r="L6" s="52"/>
      <c r="M6" s="52"/>
      <c r="N6" s="48"/>
      <c r="O6" s="48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s="14" customFormat="tru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48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customFormat="fals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6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25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5"/>
      <c r="P10" s="55"/>
      <c r="Q10" s="55"/>
      <c r="R10" s="56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57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5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</sheetData>
  <mergeCells count="40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22:19Z</dcterms:created>
  <dc:creator>Администратор</dc:creator>
  <dc:description/>
  <dc:language>en-US</dc:language>
  <cp:lastModifiedBy>1</cp:lastModifiedBy>
  <cp:lastPrinted>2012-12-21T04:10:08Z</cp:lastPrinted>
  <dcterms:modified xsi:type="dcterms:W3CDTF">2013-03-01T05:21:16Z</dcterms:modified>
  <cp:revision>0</cp:revision>
  <dc:subject/>
  <dc:title/>
</cp:coreProperties>
</file>