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A,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0">
  <si>
    <t xml:space="preserve">УТВЕРЖДАЮ:</t>
  </si>
  <si>
    <t xml:space="preserve">Глава Ак-Сууйской районной</t>
  </si>
  <si>
    <t xml:space="preserve">государственной администрации-аким</t>
  </si>
  <si>
    <t xml:space="preserve">_________________ Ж.Байсеитов </t>
  </si>
  <si>
    <t xml:space="preserve">№_________ от "______ _________" 2012 года </t>
  </si>
  <si>
    <t xml:space="preserve">Сведения о сельских водопроводах по Ак-Сууйскому району Иссык-Кульской области на 01.01.2013 г.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Водопроводные сети</t>
  </si>
  <si>
    <t xml:space="preserve">Емкость для питьевой воды:</t>
  </si>
  <si>
    <t xml:space="preserve">Насосные станции 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I</t>
  </si>
  <si>
    <t xml:space="preserve">Тепкинский </t>
  </si>
  <si>
    <t xml:space="preserve">Тепке</t>
  </si>
  <si>
    <t xml:space="preserve">скв </t>
  </si>
  <si>
    <t xml:space="preserve">ЭЦВ 8-10-140</t>
  </si>
  <si>
    <t xml:space="preserve">ОВ-50</t>
  </si>
  <si>
    <t xml:space="preserve">к/п</t>
  </si>
  <si>
    <t xml:space="preserve">нет</t>
  </si>
  <si>
    <t xml:space="preserve">100 а/ц 2,0</t>
  </si>
  <si>
    <t xml:space="preserve">6,8 а/ц</t>
  </si>
  <si>
    <t xml:space="preserve">34/2</t>
  </si>
  <si>
    <t xml:space="preserve"> - </t>
  </si>
  <si>
    <t xml:space="preserve">ж/б</t>
  </si>
  <si>
    <t xml:space="preserve">отд</t>
  </si>
  <si>
    <t xml:space="preserve">1 подъем</t>
  </si>
  <si>
    <t xml:space="preserve">ЭЦВ6</t>
  </si>
  <si>
    <t xml:space="preserve">г/б</t>
  </si>
  <si>
    <t xml:space="preserve">а/о</t>
  </si>
  <si>
    <t xml:space="preserve">неудов</t>
  </si>
  <si>
    <t xml:space="preserve">реконстр</t>
  </si>
  <si>
    <t xml:space="preserve">согл</t>
  </si>
  <si>
    <t xml:space="preserve">Курбу  </t>
  </si>
  <si>
    <t xml:space="preserve">ЭЦВ 8-10-141</t>
  </si>
  <si>
    <t xml:space="preserve">  - </t>
  </si>
  <si>
    <t xml:space="preserve"> -  </t>
  </si>
  <si>
    <t xml:space="preserve">17/4</t>
  </si>
  <si>
    <t xml:space="preserve">башня</t>
  </si>
  <si>
    <t xml:space="preserve">ГСВ</t>
  </si>
  <si>
    <t xml:space="preserve">есть</t>
  </si>
  <si>
    <t xml:space="preserve">Жылдыз</t>
  </si>
  <si>
    <t xml:space="preserve">ЭЦВ 6-10-140</t>
  </si>
  <si>
    <t xml:space="preserve">100 а/ц</t>
  </si>
  <si>
    <t xml:space="preserve">3,4 а/ц</t>
  </si>
  <si>
    <t xml:space="preserve">II</t>
  </si>
  <si>
    <t xml:space="preserve">Караколькский </t>
  </si>
  <si>
    <t xml:space="preserve">Каракол </t>
  </si>
  <si>
    <t xml:space="preserve">скваж</t>
  </si>
  <si>
    <t xml:space="preserve">Эцв-6-10-80</t>
  </si>
  <si>
    <t xml:space="preserve">эсть </t>
  </si>
  <si>
    <t xml:space="preserve">90 пл</t>
  </si>
  <si>
    <t xml:space="preserve">63 пл</t>
  </si>
  <si>
    <t xml:space="preserve">41/41</t>
  </si>
  <si>
    <t xml:space="preserve">2</t>
  </si>
  <si>
    <t xml:space="preserve">1</t>
  </si>
  <si>
    <t xml:space="preserve">ВБ</t>
  </si>
  <si>
    <t xml:space="preserve">СООППВ</t>
  </si>
  <si>
    <t xml:space="preserve">удовл</t>
  </si>
  <si>
    <t xml:space="preserve">Чолпон</t>
  </si>
  <si>
    <t xml:space="preserve">хлорат </t>
  </si>
  <si>
    <t xml:space="preserve">49/49</t>
  </si>
  <si>
    <t xml:space="preserve">III</t>
  </si>
  <si>
    <t xml:space="preserve">Отрадниский </t>
  </si>
  <si>
    <t xml:space="preserve">Орлинное </t>
  </si>
  <si>
    <t xml:space="preserve">нет </t>
  </si>
  <si>
    <t xml:space="preserve">8,1</t>
  </si>
  <si>
    <t xml:space="preserve">0,5 а/ц</t>
  </si>
  <si>
    <t xml:space="preserve">7,6 а/ц</t>
  </si>
  <si>
    <t xml:space="preserve">38/14</t>
  </si>
  <si>
    <t xml:space="preserve">   - </t>
  </si>
  <si>
    <t xml:space="preserve">Отрадное  </t>
  </si>
  <si>
    <t xml:space="preserve">13</t>
  </si>
  <si>
    <t xml:space="preserve">1,7 а/ц</t>
  </si>
  <si>
    <t xml:space="preserve">90/18</t>
  </si>
  <si>
    <t xml:space="preserve">Шапак </t>
  </si>
  <si>
    <t xml:space="preserve">17,0 а/ц</t>
  </si>
  <si>
    <t xml:space="preserve">55/19</t>
  </si>
  <si>
    <t xml:space="preserve">IV</t>
  </si>
  <si>
    <t xml:space="preserve">Ак-Чийский </t>
  </si>
  <si>
    <t xml:space="preserve">Ак-Чий (Соколовка)</t>
  </si>
  <si>
    <t xml:space="preserve">Эцв-8-10-120</t>
  </si>
  <si>
    <t xml:space="preserve">75 пл</t>
  </si>
  <si>
    <t xml:space="preserve">52/52</t>
  </si>
  <si>
    <t xml:space="preserve">ЭЦВ8</t>
  </si>
  <si>
    <t xml:space="preserve">Качыбек (Раздольное )</t>
  </si>
  <si>
    <t xml:space="preserve">12 а/ц</t>
  </si>
  <si>
    <t xml:space="preserve">30/11</t>
  </si>
  <si>
    <t xml:space="preserve"> ЭЦВ6</t>
  </si>
  <si>
    <t xml:space="preserve">Кызыл Кия (Советская )</t>
  </si>
  <si>
    <t xml:space="preserve">есть  </t>
  </si>
  <si>
    <t xml:space="preserve">40/40</t>
  </si>
  <si>
    <t xml:space="preserve">V</t>
  </si>
  <si>
    <t xml:space="preserve">Ак-Булунский </t>
  </si>
  <si>
    <t xml:space="preserve">Зындан (Токтогул)</t>
  </si>
  <si>
    <t xml:space="preserve">ЭЦВ6-10-100</t>
  </si>
  <si>
    <t xml:space="preserve">37/37</t>
  </si>
  <si>
    <t xml:space="preserve">Ак-Булугн</t>
  </si>
  <si>
    <t xml:space="preserve">Каптаж</t>
  </si>
  <si>
    <t xml:space="preserve">ЭЦВ6-10-101</t>
  </si>
  <si>
    <t xml:space="preserve">хлор</t>
  </si>
  <si>
    <t xml:space="preserve">81/81</t>
  </si>
  <si>
    <t xml:space="preserve">резерв</t>
  </si>
  <si>
    <t xml:space="preserve">Ак-Булак </t>
  </si>
  <si>
    <t xml:space="preserve">ЭЦВ6-25-100</t>
  </si>
  <si>
    <t xml:space="preserve">100 а/ц            2000</t>
  </si>
  <si>
    <t xml:space="preserve">100 а/ц 8000</t>
  </si>
  <si>
    <t xml:space="preserve">72/21</t>
  </si>
  <si>
    <t xml:space="preserve">3</t>
  </si>
  <si>
    <t xml:space="preserve">VI</t>
  </si>
  <si>
    <t xml:space="preserve">Боз-Учукский</t>
  </si>
  <si>
    <t xml:space="preserve">Энчилеш (Нововознес.)</t>
  </si>
  <si>
    <t xml:space="preserve">а/ц</t>
  </si>
  <si>
    <t xml:space="preserve">46/22</t>
  </si>
  <si>
    <t xml:space="preserve">1 </t>
  </si>
  <si>
    <t xml:space="preserve">Боз-Учук</t>
  </si>
  <si>
    <t xml:space="preserve">отсутств</t>
  </si>
  <si>
    <t xml:space="preserve">96/14</t>
  </si>
  <si>
    <t xml:space="preserve">Ичке-Жергез</t>
  </si>
  <si>
    <t xml:space="preserve">104/58</t>
  </si>
  <si>
    <t xml:space="preserve">VII</t>
  </si>
  <si>
    <t xml:space="preserve">Кереге-Ташский</t>
  </si>
  <si>
    <t xml:space="preserve">Кереге-Таш</t>
  </si>
  <si>
    <t xml:space="preserve">Сары-Камыш</t>
  </si>
  <si>
    <t xml:space="preserve">9,0 а/ц</t>
  </si>
  <si>
    <t xml:space="preserve">42/42</t>
  </si>
  <si>
    <t xml:space="preserve">Кайырма -Арык</t>
  </si>
  <si>
    <t xml:space="preserve">открыт</t>
  </si>
  <si>
    <t xml:space="preserve">101 а/ц</t>
  </si>
  <si>
    <t xml:space="preserve">4,0 а/ц</t>
  </si>
  <si>
    <t xml:space="preserve">28/12</t>
  </si>
  <si>
    <t xml:space="preserve">Жергез (Константиновка)</t>
  </si>
  <si>
    <t xml:space="preserve">27                       1757</t>
  </si>
  <si>
    <t xml:space="preserve">30/12</t>
  </si>
  <si>
    <t xml:space="preserve">Кара-Кыз (Пионер)</t>
  </si>
  <si>
    <t xml:space="preserve">нет водопровода </t>
  </si>
  <si>
    <t xml:space="preserve">новое строительство</t>
  </si>
  <si>
    <t xml:space="preserve">VIII</t>
  </si>
  <si>
    <t xml:space="preserve">Октябрский</t>
  </si>
  <si>
    <t xml:space="preserve">Маман</t>
  </si>
  <si>
    <t xml:space="preserve">43/43</t>
  </si>
  <si>
    <t xml:space="preserve">Жолголот</t>
  </si>
  <si>
    <t xml:space="preserve">питается от города Каракол </t>
  </si>
  <si>
    <t xml:space="preserve">9 а/ц</t>
  </si>
  <si>
    <t xml:space="preserve">21/4</t>
  </si>
  <si>
    <t xml:space="preserve">питается с города </t>
  </si>
  <si>
    <t xml:space="preserve">Уч-Кайнар</t>
  </si>
  <si>
    <t xml:space="preserve">20/7</t>
  </si>
  <si>
    <t xml:space="preserve">Отуз-Уул</t>
  </si>
  <si>
    <t xml:space="preserve">СКВ 1</t>
  </si>
  <si>
    <t xml:space="preserve">ЭЦВ6-4-190</t>
  </si>
  <si>
    <t xml:space="preserve">10 а/ц</t>
  </si>
  <si>
    <t xml:space="preserve">17/5</t>
  </si>
  <si>
    <t xml:space="preserve">IX</t>
  </si>
  <si>
    <t xml:space="preserve">Кара-Жальский</t>
  </si>
  <si>
    <t xml:space="preserve">Тегизчил</t>
  </si>
  <si>
    <t xml:space="preserve">2,6 а/ц</t>
  </si>
  <si>
    <t xml:space="preserve">12/4</t>
  </si>
  <si>
    <t xml:space="preserve">Кара-Жал</t>
  </si>
  <si>
    <t xml:space="preserve">4,8 а/ц</t>
  </si>
  <si>
    <t xml:space="preserve">32/7</t>
  </si>
  <si>
    <t xml:space="preserve">Боз-Булун</t>
  </si>
  <si>
    <t xml:space="preserve">14,8 а/ц</t>
  </si>
  <si>
    <t xml:space="preserve">22/6</t>
  </si>
  <si>
    <t xml:space="preserve">Жаны-Арык </t>
  </si>
  <si>
    <t xml:space="preserve">13 а/ц</t>
  </si>
  <si>
    <t xml:space="preserve">не работает</t>
  </si>
  <si>
    <t xml:space="preserve">X</t>
  </si>
  <si>
    <t xml:space="preserve">Бору-Башский</t>
  </si>
  <si>
    <t xml:space="preserve">Бору-Баш</t>
  </si>
  <si>
    <t xml:space="preserve">п/э Д-90 1400 м</t>
  </si>
  <si>
    <t xml:space="preserve">Пэ-63 19600</t>
  </si>
  <si>
    <t xml:space="preserve">95/95</t>
  </si>
  <si>
    <t xml:space="preserve">Черик</t>
  </si>
  <si>
    <t xml:space="preserve">XI</t>
  </si>
  <si>
    <t xml:space="preserve">Чельпекский</t>
  </si>
  <si>
    <t xml:space="preserve">Чельпек,                          Бурма-Суу,                             Таш-Кия</t>
  </si>
  <si>
    <t xml:space="preserve">1-скв, Каптаж</t>
  </si>
  <si>
    <t xml:space="preserve">а/ц Д-280 2300</t>
  </si>
  <si>
    <t xml:space="preserve">а/ц Д-100 45700</t>
  </si>
  <si>
    <t xml:space="preserve">280/110</t>
  </si>
  <si>
    <t xml:space="preserve">XII</t>
  </si>
  <si>
    <t xml:space="preserve">Теплоключенский</t>
  </si>
  <si>
    <t xml:space="preserve">Теплоключенко</t>
  </si>
  <si>
    <t xml:space="preserve">  -  </t>
  </si>
  <si>
    <t xml:space="preserve">Сталь Д-100                         0,5 км</t>
  </si>
  <si>
    <t xml:space="preserve">а/ц Д-100 1200 м</t>
  </si>
  <si>
    <t xml:space="preserve">4/4</t>
  </si>
  <si>
    <t xml:space="preserve">Лесное</t>
  </si>
  <si>
    <t xml:space="preserve">  -   </t>
  </si>
  <si>
    <t xml:space="preserve">Энилчекский</t>
  </si>
  <si>
    <t xml:space="preserve">Энилчек</t>
  </si>
  <si>
    <t xml:space="preserve">Имеется старый вод-д</t>
  </si>
  <si>
    <t xml:space="preserve">Итого по району</t>
  </si>
  <si>
    <t xml:space="preserve">22 скваж,   6 кап.род,      1 откр.</t>
  </si>
  <si>
    <t xml:space="preserve">19 б.уст, 12 хлор</t>
  </si>
  <si>
    <t xml:space="preserve">1594/887</t>
  </si>
  <si>
    <t xml:space="preserve">И.о Заведующего Ыссык-Кульским  ООДРПВ и В                         Р.Батырк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5.13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9.56"/>
    <col collapsed="false" customWidth="true" hidden="false" outlineLevel="0" max="23" min="23" style="0" width="7.99"/>
    <col collapsed="false" customWidth="true" hidden="false" outlineLevel="0" max="24" min="24" style="0" width="5.71"/>
    <col collapsed="false" customWidth="true" hidden="false" outlineLevel="0" max="25" min="25" style="0" width="11.56"/>
    <col collapsed="false" customWidth="true" hidden="false" outlineLevel="0" max="26" min="26" style="0" width="5.28"/>
    <col collapsed="false" customWidth="true" hidden="false" outlineLevel="0" max="28" min="27" style="0" width="8.28"/>
    <col collapsed="false" customWidth="true" hidden="false" outlineLevel="0" max="29" min="29" style="0" width="7.56"/>
    <col collapsed="false" customWidth="true" hidden="false" outlineLevel="0" max="31" min="31" style="0" width="8.41"/>
    <col collapsed="false" customWidth="true" hidden="false" outlineLevel="0" max="32" min="32" style="0" width="9.85"/>
    <col collapsed="false" customWidth="true" hidden="false" outlineLevel="0" max="33" min="33" style="0" width="13.41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K3" s="2" t="s">
        <v>2</v>
      </c>
      <c r="L3" s="2"/>
      <c r="M3" s="1"/>
      <c r="N3" s="1"/>
      <c r="O3" s="1"/>
      <c r="P3" s="1"/>
    </row>
    <row r="4" customFormat="false" ht="15.75" hidden="false" customHeight="false" outlineLevel="0" collapsed="false">
      <c r="L4" s="1" t="s">
        <v>3</v>
      </c>
      <c r="M4" s="1"/>
      <c r="N4" s="1"/>
      <c r="O4" s="1"/>
      <c r="P4" s="1"/>
    </row>
    <row r="5" customFormat="false" ht="12.75" hidden="false" customHeight="false" outlineLevel="0" collapsed="false">
      <c r="K5" s="3" t="s">
        <v>4</v>
      </c>
      <c r="L5" s="3"/>
      <c r="M5" s="3"/>
      <c r="N5" s="3"/>
      <c r="O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s="18" customFormat="true" ht="30.75" hidden="false" customHeight="true" outlineLevel="0" collapsed="false">
      <c r="A9" s="12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2" t="s">
        <v>13</v>
      </c>
      <c r="I9" s="12"/>
      <c r="J9" s="12"/>
      <c r="K9" s="14" t="s">
        <v>14</v>
      </c>
      <c r="L9" s="14" t="s">
        <v>15</v>
      </c>
      <c r="M9" s="14" t="s">
        <v>16</v>
      </c>
      <c r="N9" s="15" t="s">
        <v>17</v>
      </c>
      <c r="O9" s="15"/>
      <c r="P9" s="15"/>
      <c r="Q9" s="15"/>
      <c r="R9" s="15"/>
      <c r="S9" s="15"/>
      <c r="T9" s="15"/>
      <c r="U9" s="12" t="s">
        <v>18</v>
      </c>
      <c r="V9" s="12"/>
      <c r="W9" s="12"/>
      <c r="X9" s="12"/>
      <c r="Y9" s="12"/>
      <c r="Z9" s="12" t="s">
        <v>19</v>
      </c>
      <c r="AA9" s="12"/>
      <c r="AB9" s="12"/>
      <c r="AC9" s="13" t="s">
        <v>20</v>
      </c>
      <c r="AD9" s="13" t="s">
        <v>21</v>
      </c>
      <c r="AE9" s="13" t="s">
        <v>22</v>
      </c>
      <c r="AF9" s="16" t="s">
        <v>23</v>
      </c>
      <c r="AG9" s="17" t="s">
        <v>24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18" customFormat="true" ht="30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 t="s">
        <v>25</v>
      </c>
      <c r="I10" s="13" t="s">
        <v>26</v>
      </c>
      <c r="J10" s="13" t="s">
        <v>27</v>
      </c>
      <c r="K10" s="14"/>
      <c r="L10" s="14"/>
      <c r="M10" s="14"/>
      <c r="N10" s="13" t="s">
        <v>28</v>
      </c>
      <c r="O10" s="12" t="s">
        <v>29</v>
      </c>
      <c r="P10" s="12"/>
      <c r="Q10" s="13" t="s">
        <v>30</v>
      </c>
      <c r="R10" s="13" t="s">
        <v>31</v>
      </c>
      <c r="S10" s="13" t="s">
        <v>32</v>
      </c>
      <c r="T10" s="13" t="s">
        <v>33</v>
      </c>
      <c r="U10" s="13" t="s">
        <v>34</v>
      </c>
      <c r="V10" s="13" t="s">
        <v>35</v>
      </c>
      <c r="W10" s="13" t="s">
        <v>36</v>
      </c>
      <c r="X10" s="13" t="s">
        <v>37</v>
      </c>
      <c r="Y10" s="13" t="s">
        <v>38</v>
      </c>
      <c r="Z10" s="13" t="s">
        <v>39</v>
      </c>
      <c r="AA10" s="13" t="s">
        <v>40</v>
      </c>
      <c r="AB10" s="13" t="s">
        <v>41</v>
      </c>
      <c r="AC10" s="13"/>
      <c r="AD10" s="13"/>
      <c r="AE10" s="13"/>
      <c r="AF10" s="16"/>
      <c r="AG10" s="17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20" customFormat="true" ht="10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4"/>
      <c r="L11" s="14"/>
      <c r="M11" s="14"/>
      <c r="N11" s="13"/>
      <c r="O11" s="13" t="s">
        <v>42</v>
      </c>
      <c r="P11" s="13" t="s">
        <v>43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6"/>
      <c r="AG11" s="17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s="18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3" t="n">
        <v>32</v>
      </c>
      <c r="AG12" s="24" t="n">
        <v>3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customFormat="false" ht="18.75" hidden="false" customHeight="true" outlineLevel="0" collapsed="false">
      <c r="A13" s="25" t="s">
        <v>44</v>
      </c>
      <c r="B13" s="25" t="s">
        <v>4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6.25" hidden="false" customHeight="true" outlineLevel="0" collapsed="false">
      <c r="A14" s="26" t="n">
        <v>1</v>
      </c>
      <c r="B14" s="26" t="s">
        <v>46</v>
      </c>
      <c r="C14" s="26" t="n">
        <v>227</v>
      </c>
      <c r="D14" s="26" t="n">
        <v>1043</v>
      </c>
      <c r="E14" s="26" t="n">
        <v>1972</v>
      </c>
      <c r="F14" s="26" t="n">
        <v>1</v>
      </c>
      <c r="G14" s="26" t="n">
        <v>60</v>
      </c>
      <c r="H14" s="26" t="n">
        <v>1</v>
      </c>
      <c r="I14" s="26" t="s">
        <v>47</v>
      </c>
      <c r="J14" s="26" t="s">
        <v>48</v>
      </c>
      <c r="K14" s="26" t="s">
        <v>49</v>
      </c>
      <c r="L14" s="26" t="s">
        <v>50</v>
      </c>
      <c r="M14" s="26" t="s">
        <v>51</v>
      </c>
      <c r="N14" s="26" t="n">
        <v>8.8</v>
      </c>
      <c r="O14" s="26" t="s">
        <v>52</v>
      </c>
      <c r="P14" s="26" t="s">
        <v>53</v>
      </c>
      <c r="Q14" s="26" t="s">
        <v>54</v>
      </c>
      <c r="R14" s="26" t="s">
        <v>55</v>
      </c>
      <c r="S14" s="26" t="n">
        <v>3</v>
      </c>
      <c r="T14" s="26" t="s">
        <v>55</v>
      </c>
      <c r="U14" s="26" t="n">
        <v>1</v>
      </c>
      <c r="V14" s="26" t="s">
        <v>56</v>
      </c>
      <c r="W14" s="26" t="s">
        <v>57</v>
      </c>
      <c r="X14" s="26" t="n">
        <v>500</v>
      </c>
      <c r="Y14" s="26" t="s">
        <v>56</v>
      </c>
      <c r="Z14" s="26" t="n">
        <v>1</v>
      </c>
      <c r="AA14" s="26" t="s">
        <v>58</v>
      </c>
      <c r="AB14" s="26" t="s">
        <v>59</v>
      </c>
      <c r="AC14" s="26" t="s">
        <v>60</v>
      </c>
      <c r="AD14" s="26" t="s">
        <v>61</v>
      </c>
      <c r="AE14" s="26" t="s">
        <v>62</v>
      </c>
      <c r="AF14" s="26" t="s">
        <v>63</v>
      </c>
      <c r="AG14" s="26" t="s">
        <v>64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5.5" hidden="false" customHeight="true" outlineLevel="0" collapsed="false">
      <c r="A15" s="26" t="n">
        <v>2</v>
      </c>
      <c r="B15" s="26" t="s">
        <v>65</v>
      </c>
      <c r="C15" s="26" t="n">
        <v>184</v>
      </c>
      <c r="D15" s="26" t="n">
        <v>1030</v>
      </c>
      <c r="E15" s="26" t="n">
        <v>1974</v>
      </c>
      <c r="F15" s="26" t="n">
        <v>1</v>
      </c>
      <c r="G15" s="26" t="n">
        <v>70</v>
      </c>
      <c r="H15" s="26"/>
      <c r="I15" s="26" t="s">
        <v>47</v>
      </c>
      <c r="J15" s="26" t="s">
        <v>66</v>
      </c>
      <c r="K15" s="26" t="s">
        <v>49</v>
      </c>
      <c r="L15" s="26"/>
      <c r="M15" s="26"/>
      <c r="N15" s="27" t="s">
        <v>55</v>
      </c>
      <c r="O15" s="26" t="s">
        <v>67</v>
      </c>
      <c r="P15" s="26" t="s">
        <v>68</v>
      </c>
      <c r="Q15" s="28" t="s">
        <v>69</v>
      </c>
      <c r="R15" s="26" t="s">
        <v>55</v>
      </c>
      <c r="S15" s="26" t="n">
        <v>3</v>
      </c>
      <c r="T15" s="26" t="n">
        <v>1</v>
      </c>
      <c r="U15" s="26" t="n">
        <v>1</v>
      </c>
      <c r="V15" s="26" t="s">
        <v>70</v>
      </c>
      <c r="W15" s="26" t="s">
        <v>71</v>
      </c>
      <c r="X15" s="26" t="n">
        <v>10</v>
      </c>
      <c r="Y15" s="26" t="s">
        <v>72</v>
      </c>
      <c r="Z15" s="26" t="n">
        <v>1</v>
      </c>
      <c r="AA15" s="26" t="s">
        <v>58</v>
      </c>
      <c r="AB15" s="26" t="s">
        <v>59</v>
      </c>
      <c r="AC15" s="26" t="s">
        <v>60</v>
      </c>
      <c r="AD15" s="26" t="s">
        <v>61</v>
      </c>
      <c r="AE15" s="26" t="s">
        <v>62</v>
      </c>
      <c r="AF15" s="26" t="s">
        <v>63</v>
      </c>
      <c r="AG15" s="26" t="s">
        <v>64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5.5" hidden="false" customHeight="false" outlineLevel="0" collapsed="false">
      <c r="A16" s="26" t="n">
        <v>3</v>
      </c>
      <c r="B16" s="26" t="s">
        <v>73</v>
      </c>
      <c r="C16" s="26" t="n">
        <v>155</v>
      </c>
      <c r="D16" s="26" t="n">
        <v>1017</v>
      </c>
      <c r="E16" s="26" t="n">
        <v>1984</v>
      </c>
      <c r="F16" s="26" t="n">
        <v>1</v>
      </c>
      <c r="G16" s="26" t="n">
        <v>13</v>
      </c>
      <c r="H16" s="26" t="n">
        <v>1</v>
      </c>
      <c r="I16" s="26" t="s">
        <v>47</v>
      </c>
      <c r="J16" s="26" t="s">
        <v>74</v>
      </c>
      <c r="K16" s="26" t="s">
        <v>49</v>
      </c>
      <c r="L16" s="26" t="s">
        <v>56</v>
      </c>
      <c r="M16" s="26" t="s">
        <v>51</v>
      </c>
      <c r="N16" s="26" t="n">
        <v>4</v>
      </c>
      <c r="O16" s="26" t="s">
        <v>75</v>
      </c>
      <c r="P16" s="26" t="s">
        <v>76</v>
      </c>
      <c r="Q16" s="28" t="s">
        <v>69</v>
      </c>
      <c r="R16" s="26" t="s">
        <v>55</v>
      </c>
      <c r="S16" s="26" t="n">
        <v>1</v>
      </c>
      <c r="T16" s="26" t="s">
        <v>55</v>
      </c>
      <c r="U16" s="26" t="n">
        <v>1</v>
      </c>
      <c r="V16" s="26" t="s">
        <v>70</v>
      </c>
      <c r="W16" s="26" t="s">
        <v>71</v>
      </c>
      <c r="X16" s="26" t="n">
        <v>50</v>
      </c>
      <c r="Y16" s="26" t="s">
        <v>72</v>
      </c>
      <c r="Z16" s="26" t="n">
        <v>1</v>
      </c>
      <c r="AA16" s="26" t="s">
        <v>58</v>
      </c>
      <c r="AB16" s="26" t="s">
        <v>59</v>
      </c>
      <c r="AC16" s="26" t="s">
        <v>60</v>
      </c>
      <c r="AD16" s="26" t="s">
        <v>61</v>
      </c>
      <c r="AE16" s="26" t="s">
        <v>62</v>
      </c>
      <c r="AF16" s="26" t="s">
        <v>63</v>
      </c>
      <c r="AG16" s="26" t="s">
        <v>64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25" t="s">
        <v>77</v>
      </c>
      <c r="B17" s="25" t="s">
        <v>7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9"/>
      <c r="O17" s="25"/>
      <c r="P17" s="29"/>
      <c r="Q17" s="30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5.5" hidden="false" customHeight="false" outlineLevel="0" collapsed="false">
      <c r="A18" s="26" t="n">
        <v>4</v>
      </c>
      <c r="B18" s="26" t="s">
        <v>79</v>
      </c>
      <c r="C18" s="26" t="n">
        <v>373</v>
      </c>
      <c r="D18" s="26" t="n">
        <v>1504</v>
      </c>
      <c r="E18" s="26" t="n">
        <v>2007</v>
      </c>
      <c r="F18" s="26" t="n">
        <v>1</v>
      </c>
      <c r="G18" s="26" t="n">
        <v>230</v>
      </c>
      <c r="H18" s="26" t="n">
        <v>1</v>
      </c>
      <c r="I18" s="26" t="s">
        <v>80</v>
      </c>
      <c r="J18" s="26" t="s">
        <v>81</v>
      </c>
      <c r="K18" s="26" t="s">
        <v>49</v>
      </c>
      <c r="L18" s="26" t="s">
        <v>50</v>
      </c>
      <c r="M18" s="26" t="s">
        <v>82</v>
      </c>
      <c r="N18" s="26" t="n">
        <v>7</v>
      </c>
      <c r="O18" s="26" t="s">
        <v>83</v>
      </c>
      <c r="P18" s="26" t="s">
        <v>84</v>
      </c>
      <c r="Q18" s="28" t="s">
        <v>85</v>
      </c>
      <c r="R18" s="28" t="s">
        <v>55</v>
      </c>
      <c r="S18" s="28" t="s">
        <v>55</v>
      </c>
      <c r="T18" s="28" t="s">
        <v>86</v>
      </c>
      <c r="U18" s="28" t="s">
        <v>87</v>
      </c>
      <c r="V18" s="28" t="s">
        <v>70</v>
      </c>
      <c r="W18" s="26" t="s">
        <v>71</v>
      </c>
      <c r="X18" s="26" t="n">
        <v>50</v>
      </c>
      <c r="Y18" s="26" t="s">
        <v>72</v>
      </c>
      <c r="Z18" s="26" t="n">
        <v>1</v>
      </c>
      <c r="AA18" s="26" t="s">
        <v>58</v>
      </c>
      <c r="AB18" s="26" t="s">
        <v>59</v>
      </c>
      <c r="AC18" s="26" t="s">
        <v>88</v>
      </c>
      <c r="AD18" s="26" t="s">
        <v>89</v>
      </c>
      <c r="AE18" s="26" t="s">
        <v>90</v>
      </c>
      <c r="AF18" s="26" t="s">
        <v>55</v>
      </c>
      <c r="AG18" s="26" t="s">
        <v>64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5" hidden="false" customHeight="true" outlineLevel="0" collapsed="false">
      <c r="A19" s="26" t="n">
        <v>5</v>
      </c>
      <c r="B19" s="26" t="s">
        <v>91</v>
      </c>
      <c r="C19" s="26" t="n">
        <v>276</v>
      </c>
      <c r="D19" s="26" t="n">
        <v>1357</v>
      </c>
      <c r="E19" s="26" t="n">
        <v>2005</v>
      </c>
      <c r="F19" s="26" t="n">
        <v>1</v>
      </c>
      <c r="G19" s="26" t="n">
        <v>117</v>
      </c>
      <c r="H19" s="26" t="n">
        <v>1</v>
      </c>
      <c r="I19" s="26" t="s">
        <v>80</v>
      </c>
      <c r="J19" s="26" t="s">
        <v>81</v>
      </c>
      <c r="K19" s="26" t="s">
        <v>92</v>
      </c>
      <c r="L19" s="26" t="s">
        <v>50</v>
      </c>
      <c r="M19" s="26" t="s">
        <v>82</v>
      </c>
      <c r="N19" s="26" t="n">
        <v>11</v>
      </c>
      <c r="O19" s="26" t="s">
        <v>83</v>
      </c>
      <c r="P19" s="26" t="s">
        <v>84</v>
      </c>
      <c r="Q19" s="28" t="s">
        <v>93</v>
      </c>
      <c r="R19" s="26" t="s">
        <v>55</v>
      </c>
      <c r="S19" s="26" t="s">
        <v>55</v>
      </c>
      <c r="T19" s="26" t="n">
        <v>1</v>
      </c>
      <c r="U19" s="26" t="n">
        <v>1</v>
      </c>
      <c r="V19" s="28" t="s">
        <v>70</v>
      </c>
      <c r="W19" s="26" t="s">
        <v>71</v>
      </c>
      <c r="X19" s="26" t="n">
        <v>25</v>
      </c>
      <c r="Y19" s="26" t="s">
        <v>72</v>
      </c>
      <c r="Z19" s="26" t="n">
        <v>1</v>
      </c>
      <c r="AA19" s="26" t="s">
        <v>58</v>
      </c>
      <c r="AB19" s="26" t="s">
        <v>59</v>
      </c>
      <c r="AC19" s="26" t="s">
        <v>88</v>
      </c>
      <c r="AD19" s="26" t="s">
        <v>89</v>
      </c>
      <c r="AE19" s="26" t="s">
        <v>90</v>
      </c>
      <c r="AF19" s="26" t="s">
        <v>55</v>
      </c>
      <c r="AG19" s="26" t="s">
        <v>64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25" t="s">
        <v>94</v>
      </c>
      <c r="B20" s="25" t="s">
        <v>9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25"/>
      <c r="P20" s="30"/>
      <c r="Q20" s="30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31" t="n">
        <v>6</v>
      </c>
      <c r="B21" s="31" t="s">
        <v>96</v>
      </c>
      <c r="C21" s="31" t="n">
        <v>244</v>
      </c>
      <c r="D21" s="31" t="n">
        <v>1006</v>
      </c>
      <c r="E21" s="31" t="n">
        <v>1966</v>
      </c>
      <c r="F21" s="31" t="n">
        <v>1</v>
      </c>
      <c r="G21" s="31" t="n">
        <v>120</v>
      </c>
      <c r="H21" s="31" t="n">
        <v>1</v>
      </c>
      <c r="I21" s="26" t="s">
        <v>80</v>
      </c>
      <c r="J21" s="26" t="s">
        <v>81</v>
      </c>
      <c r="K21" s="26" t="s">
        <v>49</v>
      </c>
      <c r="L21" s="26" t="s">
        <v>50</v>
      </c>
      <c r="M21" s="31" t="s">
        <v>97</v>
      </c>
      <c r="N21" s="28" t="s">
        <v>98</v>
      </c>
      <c r="O21" s="31" t="s">
        <v>99</v>
      </c>
      <c r="P21" s="28" t="s">
        <v>100</v>
      </c>
      <c r="Q21" s="28" t="s">
        <v>101</v>
      </c>
      <c r="R21" s="31" t="s">
        <v>55</v>
      </c>
      <c r="S21" s="31" t="n">
        <v>1</v>
      </c>
      <c r="T21" s="31" t="n">
        <v>2</v>
      </c>
      <c r="U21" s="31" t="n">
        <v>1</v>
      </c>
      <c r="V21" s="31" t="s">
        <v>56</v>
      </c>
      <c r="W21" s="31" t="s">
        <v>57</v>
      </c>
      <c r="X21" s="25" t="n">
        <v>250</v>
      </c>
      <c r="Y21" s="25" t="s">
        <v>51</v>
      </c>
      <c r="Z21" s="25" t="n">
        <v>1</v>
      </c>
      <c r="AA21" s="25" t="s">
        <v>55</v>
      </c>
      <c r="AB21" s="25" t="s">
        <v>102</v>
      </c>
      <c r="AC21" s="26" t="s">
        <v>60</v>
      </c>
      <c r="AD21" s="26" t="s">
        <v>61</v>
      </c>
      <c r="AE21" s="26" t="s">
        <v>62</v>
      </c>
      <c r="AF21" s="26" t="s">
        <v>63</v>
      </c>
      <c r="AG21" s="26" t="s">
        <v>64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5" hidden="false" customHeight="false" outlineLevel="0" collapsed="false">
      <c r="A22" s="31" t="n">
        <v>7</v>
      </c>
      <c r="B22" s="31" t="s">
        <v>103</v>
      </c>
      <c r="C22" s="31" t="n">
        <v>408</v>
      </c>
      <c r="D22" s="31" t="n">
        <v>1804</v>
      </c>
      <c r="E22" s="31" t="n">
        <v>1967</v>
      </c>
      <c r="F22" s="31" t="n">
        <v>1</v>
      </c>
      <c r="G22" s="31" t="n">
        <v>130</v>
      </c>
      <c r="H22" s="31" t="n">
        <v>1</v>
      </c>
      <c r="I22" s="26" t="s">
        <v>80</v>
      </c>
      <c r="J22" s="26" t="s">
        <v>81</v>
      </c>
      <c r="K22" s="26" t="s">
        <v>49</v>
      </c>
      <c r="L22" s="26" t="s">
        <v>50</v>
      </c>
      <c r="M22" s="31" t="s">
        <v>97</v>
      </c>
      <c r="N22" s="28" t="s">
        <v>104</v>
      </c>
      <c r="O22" s="31" t="s">
        <v>75</v>
      </c>
      <c r="P22" s="28" t="s">
        <v>105</v>
      </c>
      <c r="Q22" s="28" t="s">
        <v>106</v>
      </c>
      <c r="R22" s="31" t="s">
        <v>55</v>
      </c>
      <c r="S22" s="31" t="n">
        <v>18</v>
      </c>
      <c r="T22" s="31" t="n">
        <v>4</v>
      </c>
      <c r="U22" s="31" t="n">
        <v>1</v>
      </c>
      <c r="V22" s="28" t="s">
        <v>70</v>
      </c>
      <c r="W22" s="26" t="s">
        <v>71</v>
      </c>
      <c r="X22" s="26" t="n">
        <v>10</v>
      </c>
      <c r="Y22" s="26" t="s">
        <v>72</v>
      </c>
      <c r="Z22" s="26" t="n">
        <v>1</v>
      </c>
      <c r="AA22" s="26" t="s">
        <v>58</v>
      </c>
      <c r="AB22" s="26" t="s">
        <v>59</v>
      </c>
      <c r="AC22" s="26" t="s">
        <v>60</v>
      </c>
      <c r="AD22" s="26" t="s">
        <v>61</v>
      </c>
      <c r="AE22" s="26" t="s">
        <v>62</v>
      </c>
      <c r="AF22" s="26" t="s">
        <v>63</v>
      </c>
      <c r="AG22" s="26" t="s">
        <v>64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26" t="n">
        <v>8</v>
      </c>
      <c r="B23" s="26" t="s">
        <v>107</v>
      </c>
      <c r="C23" s="31" t="n">
        <v>173</v>
      </c>
      <c r="D23" s="31" t="n">
        <v>830</v>
      </c>
      <c r="E23" s="31" t="n">
        <v>1970</v>
      </c>
      <c r="F23" s="31" t="n">
        <v>1</v>
      </c>
      <c r="G23" s="31" t="n">
        <v>130</v>
      </c>
      <c r="H23" s="31" t="n">
        <v>1</v>
      </c>
      <c r="I23" s="26" t="s">
        <v>80</v>
      </c>
      <c r="J23" s="26" t="s">
        <v>81</v>
      </c>
      <c r="K23" s="26" t="s">
        <v>49</v>
      </c>
      <c r="L23" s="26" t="s">
        <v>50</v>
      </c>
      <c r="M23" s="31" t="s">
        <v>97</v>
      </c>
      <c r="N23" s="26" t="n">
        <v>1.8</v>
      </c>
      <c r="O23" s="26" t="s">
        <v>75</v>
      </c>
      <c r="P23" s="26" t="s">
        <v>108</v>
      </c>
      <c r="Q23" s="28" t="s">
        <v>109</v>
      </c>
      <c r="R23" s="31" t="s">
        <v>55</v>
      </c>
      <c r="S23" s="31" t="n">
        <v>12</v>
      </c>
      <c r="T23" s="31" t="n">
        <v>6</v>
      </c>
      <c r="U23" s="31" t="n">
        <v>1</v>
      </c>
      <c r="V23" s="31"/>
      <c r="W23" s="26" t="s">
        <v>71</v>
      </c>
      <c r="X23" s="31" t="s">
        <v>55</v>
      </c>
      <c r="Y23" s="31" t="s">
        <v>55</v>
      </c>
      <c r="Z23" s="31" t="n">
        <v>1</v>
      </c>
      <c r="AA23" s="31" t="s">
        <v>55</v>
      </c>
      <c r="AB23" s="31" t="s">
        <v>55</v>
      </c>
      <c r="AC23" s="26" t="s">
        <v>60</v>
      </c>
      <c r="AD23" s="26" t="s">
        <v>61</v>
      </c>
      <c r="AE23" s="26" t="s">
        <v>62</v>
      </c>
      <c r="AF23" s="26" t="s">
        <v>63</v>
      </c>
      <c r="AG23" s="26" t="s">
        <v>64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32" t="s">
        <v>110</v>
      </c>
      <c r="B24" s="32" t="s">
        <v>11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4"/>
      <c r="AG24" s="32"/>
    </row>
    <row r="25" customFormat="false" ht="25.5" hidden="false" customHeight="false" outlineLevel="0" collapsed="false">
      <c r="A25" s="35" t="n">
        <v>9</v>
      </c>
      <c r="B25" s="35" t="s">
        <v>112</v>
      </c>
      <c r="C25" s="35" t="n">
        <v>307</v>
      </c>
      <c r="D25" s="35" t="n">
        <v>1409</v>
      </c>
      <c r="E25" s="35" t="n">
        <v>2007</v>
      </c>
      <c r="F25" s="35" t="n">
        <v>1</v>
      </c>
      <c r="G25" s="35" t="n">
        <v>90</v>
      </c>
      <c r="H25" s="35" t="n">
        <v>1</v>
      </c>
      <c r="I25" s="26" t="s">
        <v>80</v>
      </c>
      <c r="J25" s="26" t="s">
        <v>113</v>
      </c>
      <c r="K25" s="26" t="s">
        <v>49</v>
      </c>
      <c r="L25" s="35" t="s">
        <v>50</v>
      </c>
      <c r="M25" s="35" t="s">
        <v>72</v>
      </c>
      <c r="N25" s="35" t="n">
        <v>10</v>
      </c>
      <c r="O25" s="36" t="s">
        <v>114</v>
      </c>
      <c r="P25" s="26" t="s">
        <v>84</v>
      </c>
      <c r="Q25" s="37" t="s">
        <v>115</v>
      </c>
      <c r="R25" s="35" t="s">
        <v>55</v>
      </c>
      <c r="S25" s="35" t="s">
        <v>55</v>
      </c>
      <c r="T25" s="35" t="n">
        <v>2</v>
      </c>
      <c r="U25" s="35" t="n">
        <v>1</v>
      </c>
      <c r="V25" s="26" t="s">
        <v>70</v>
      </c>
      <c r="W25" s="26" t="s">
        <v>71</v>
      </c>
      <c r="X25" s="35" t="n">
        <v>25</v>
      </c>
      <c r="Y25" s="35" t="s">
        <v>50</v>
      </c>
      <c r="Z25" s="35" t="n">
        <v>1</v>
      </c>
      <c r="AA25" s="26" t="s">
        <v>58</v>
      </c>
      <c r="AB25" s="35" t="s">
        <v>116</v>
      </c>
      <c r="AC25" s="26" t="s">
        <v>88</v>
      </c>
      <c r="AD25" s="26" t="s">
        <v>89</v>
      </c>
      <c r="AE25" s="26" t="s">
        <v>90</v>
      </c>
      <c r="AF25" s="26" t="s">
        <v>55</v>
      </c>
      <c r="AG25" s="26" t="s">
        <v>64</v>
      </c>
    </row>
    <row r="26" customFormat="false" ht="25.5" hidden="false" customHeight="false" outlineLevel="0" collapsed="false">
      <c r="A26" s="35" t="n">
        <v>10</v>
      </c>
      <c r="B26" s="35" t="s">
        <v>117</v>
      </c>
      <c r="C26" s="35" t="n">
        <v>204</v>
      </c>
      <c r="D26" s="35" t="n">
        <v>857</v>
      </c>
      <c r="E26" s="35" t="n">
        <v>972</v>
      </c>
      <c r="F26" s="35" t="n">
        <v>1</v>
      </c>
      <c r="G26" s="35" t="n">
        <v>21</v>
      </c>
      <c r="H26" s="35" t="n">
        <v>1</v>
      </c>
      <c r="I26" s="26" t="s">
        <v>80</v>
      </c>
      <c r="J26" s="26" t="s">
        <v>113</v>
      </c>
      <c r="K26" s="26" t="s">
        <v>49</v>
      </c>
      <c r="L26" s="35" t="s">
        <v>50</v>
      </c>
      <c r="M26" s="35" t="s">
        <v>97</v>
      </c>
      <c r="N26" s="35" t="n">
        <v>12</v>
      </c>
      <c r="O26" s="36" t="s">
        <v>75</v>
      </c>
      <c r="P26" s="26" t="s">
        <v>118</v>
      </c>
      <c r="Q26" s="37" t="s">
        <v>119</v>
      </c>
      <c r="R26" s="35" t="n">
        <v>1</v>
      </c>
      <c r="S26" s="35" t="n">
        <v>1</v>
      </c>
      <c r="T26" s="35" t="s">
        <v>55</v>
      </c>
      <c r="U26" s="35" t="n">
        <v>1</v>
      </c>
      <c r="V26" s="26" t="s">
        <v>70</v>
      </c>
      <c r="W26" s="26" t="s">
        <v>71</v>
      </c>
      <c r="X26" s="35" t="n">
        <v>10</v>
      </c>
      <c r="Y26" s="35" t="s">
        <v>72</v>
      </c>
      <c r="Z26" s="35" t="n">
        <v>1</v>
      </c>
      <c r="AA26" s="26" t="s">
        <v>58</v>
      </c>
      <c r="AB26" s="35" t="s">
        <v>120</v>
      </c>
      <c r="AC26" s="26" t="s">
        <v>60</v>
      </c>
      <c r="AD26" s="26" t="s">
        <v>61</v>
      </c>
      <c r="AE26" s="26" t="s">
        <v>62</v>
      </c>
      <c r="AF26" s="26" t="s">
        <v>63</v>
      </c>
      <c r="AG26" s="26" t="s">
        <v>64</v>
      </c>
    </row>
    <row r="27" customFormat="false" ht="25.5" hidden="false" customHeight="false" outlineLevel="0" collapsed="false">
      <c r="A27" s="35" t="n">
        <v>11</v>
      </c>
      <c r="B27" s="35" t="s">
        <v>121</v>
      </c>
      <c r="C27" s="35" t="n">
        <v>178</v>
      </c>
      <c r="D27" s="35" t="n">
        <v>847</v>
      </c>
      <c r="E27" s="35" t="n">
        <v>2007</v>
      </c>
      <c r="F27" s="35" t="n">
        <v>1</v>
      </c>
      <c r="G27" s="35" t="n">
        <v>18</v>
      </c>
      <c r="H27" s="35" t="n">
        <v>1</v>
      </c>
      <c r="I27" s="26" t="s">
        <v>80</v>
      </c>
      <c r="J27" s="26" t="s">
        <v>113</v>
      </c>
      <c r="K27" s="26" t="s">
        <v>49</v>
      </c>
      <c r="L27" s="35" t="s">
        <v>50</v>
      </c>
      <c r="M27" s="35" t="s">
        <v>122</v>
      </c>
      <c r="N27" s="35" t="n">
        <v>4.4</v>
      </c>
      <c r="O27" s="26" t="s">
        <v>84</v>
      </c>
      <c r="P27" s="26" t="s">
        <v>84</v>
      </c>
      <c r="Q27" s="37" t="s">
        <v>123</v>
      </c>
      <c r="R27" s="35" t="s">
        <v>55</v>
      </c>
      <c r="S27" s="35" t="s">
        <v>55</v>
      </c>
      <c r="T27" s="35" t="n">
        <v>1</v>
      </c>
      <c r="U27" s="35" t="n">
        <v>1</v>
      </c>
      <c r="V27" s="26" t="s">
        <v>70</v>
      </c>
      <c r="W27" s="26" t="s">
        <v>71</v>
      </c>
      <c r="X27" s="35" t="n">
        <v>10</v>
      </c>
      <c r="Y27" s="35" t="s">
        <v>72</v>
      </c>
      <c r="Z27" s="35" t="n">
        <v>1</v>
      </c>
      <c r="AA27" s="26" t="s">
        <v>58</v>
      </c>
      <c r="AB27" s="35" t="s">
        <v>59</v>
      </c>
      <c r="AC27" s="26" t="s">
        <v>88</v>
      </c>
      <c r="AD27" s="26" t="s">
        <v>89</v>
      </c>
      <c r="AE27" s="26" t="s">
        <v>90</v>
      </c>
      <c r="AF27" s="26" t="s">
        <v>55</v>
      </c>
      <c r="AG27" s="26" t="s">
        <v>64</v>
      </c>
    </row>
    <row r="28" customFormat="false" ht="12" hidden="false" customHeight="true" outlineLevel="0" collapsed="false">
      <c r="A28" s="32" t="s">
        <v>124</v>
      </c>
      <c r="B28" s="32" t="s">
        <v>12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31"/>
    </row>
    <row r="29" customFormat="false" ht="25.5" hidden="false" customHeight="false" outlineLevel="0" collapsed="false">
      <c r="A29" s="35" t="n">
        <v>12</v>
      </c>
      <c r="B29" s="35" t="s">
        <v>126</v>
      </c>
      <c r="C29" s="35" t="n">
        <v>230</v>
      </c>
      <c r="D29" s="35" t="n">
        <v>1186</v>
      </c>
      <c r="E29" s="40" t="n">
        <v>2006</v>
      </c>
      <c r="F29" s="35" t="n">
        <v>1</v>
      </c>
      <c r="G29" s="35" t="n">
        <v>48</v>
      </c>
      <c r="H29" s="35" t="n">
        <v>1</v>
      </c>
      <c r="I29" s="35" t="s">
        <v>80</v>
      </c>
      <c r="J29" s="26" t="s">
        <v>127</v>
      </c>
      <c r="K29" s="26" t="s">
        <v>49</v>
      </c>
      <c r="L29" s="35" t="s">
        <v>50</v>
      </c>
      <c r="M29" s="35" t="s">
        <v>122</v>
      </c>
      <c r="N29" s="35" t="n">
        <v>8</v>
      </c>
      <c r="O29" s="26" t="s">
        <v>84</v>
      </c>
      <c r="P29" s="26" t="s">
        <v>84</v>
      </c>
      <c r="Q29" s="37" t="s">
        <v>128</v>
      </c>
      <c r="R29" s="35" t="s">
        <v>55</v>
      </c>
      <c r="S29" s="35" t="s">
        <v>55</v>
      </c>
      <c r="T29" s="35" t="n">
        <v>1</v>
      </c>
      <c r="U29" s="35" t="n">
        <v>1</v>
      </c>
      <c r="V29" s="26" t="s">
        <v>70</v>
      </c>
      <c r="W29" s="26" t="s">
        <v>71</v>
      </c>
      <c r="X29" s="35" t="n">
        <v>10</v>
      </c>
      <c r="Y29" s="35" t="s">
        <v>72</v>
      </c>
      <c r="Z29" s="35" t="n">
        <v>1</v>
      </c>
      <c r="AA29" s="26" t="s">
        <v>58</v>
      </c>
      <c r="AB29" s="35" t="s">
        <v>59</v>
      </c>
      <c r="AC29" s="26" t="s">
        <v>88</v>
      </c>
      <c r="AD29" s="26" t="s">
        <v>89</v>
      </c>
      <c r="AE29" s="26" t="s">
        <v>90</v>
      </c>
      <c r="AF29" s="26" t="s">
        <v>55</v>
      </c>
      <c r="AG29" s="26" t="s">
        <v>64</v>
      </c>
    </row>
    <row r="30" customFormat="false" ht="25.5" hidden="false" customHeight="false" outlineLevel="0" collapsed="false">
      <c r="A30" s="35" t="n">
        <v>13</v>
      </c>
      <c r="B30" s="35" t="s">
        <v>129</v>
      </c>
      <c r="C30" s="35" t="n">
        <v>357</v>
      </c>
      <c r="D30" s="35" t="n">
        <v>1929</v>
      </c>
      <c r="E30" s="40" t="n">
        <v>2007</v>
      </c>
      <c r="F30" s="35" t="n">
        <v>1</v>
      </c>
      <c r="G30" s="35" t="n">
        <v>52</v>
      </c>
      <c r="H30" s="35" t="n">
        <v>1</v>
      </c>
      <c r="I30" s="35" t="s">
        <v>130</v>
      </c>
      <c r="J30" s="26" t="s">
        <v>131</v>
      </c>
      <c r="K30" s="35" t="s">
        <v>132</v>
      </c>
      <c r="L30" s="35" t="s">
        <v>50</v>
      </c>
      <c r="M30" s="35" t="s">
        <v>122</v>
      </c>
      <c r="N30" s="35" t="n">
        <v>12</v>
      </c>
      <c r="O30" s="26" t="s">
        <v>114</v>
      </c>
      <c r="P30" s="26" t="s">
        <v>84</v>
      </c>
      <c r="Q30" s="37" t="s">
        <v>133</v>
      </c>
      <c r="R30" s="35" t="n">
        <v>1</v>
      </c>
      <c r="S30" s="35" t="s">
        <v>55</v>
      </c>
      <c r="T30" s="35" t="n">
        <v>2</v>
      </c>
      <c r="U30" s="35" t="n">
        <v>1</v>
      </c>
      <c r="V30" s="26" t="s">
        <v>134</v>
      </c>
      <c r="W30" s="26" t="s">
        <v>57</v>
      </c>
      <c r="X30" s="35" t="n">
        <v>260</v>
      </c>
      <c r="Y30" s="35" t="s">
        <v>50</v>
      </c>
      <c r="Z30" s="35" t="s">
        <v>55</v>
      </c>
      <c r="AA30" s="26" t="s">
        <v>58</v>
      </c>
      <c r="AB30" s="35" t="s">
        <v>59</v>
      </c>
      <c r="AC30" s="26" t="s">
        <v>88</v>
      </c>
      <c r="AD30" s="26" t="s">
        <v>89</v>
      </c>
      <c r="AE30" s="26" t="s">
        <v>90</v>
      </c>
      <c r="AF30" s="26" t="s">
        <v>55</v>
      </c>
      <c r="AG30" s="26" t="s">
        <v>64</v>
      </c>
    </row>
    <row r="31" customFormat="false" ht="24.75" hidden="false" customHeight="true" outlineLevel="0" collapsed="false">
      <c r="A31" s="41" t="n">
        <v>14</v>
      </c>
      <c r="B31" s="35" t="s">
        <v>135</v>
      </c>
      <c r="C31" s="35" t="n">
        <v>347</v>
      </c>
      <c r="D31" s="35" t="n">
        <v>1919</v>
      </c>
      <c r="E31" s="35" t="n">
        <v>1974</v>
      </c>
      <c r="F31" s="35" t="n">
        <v>1</v>
      </c>
      <c r="G31" s="35" t="n">
        <v>43</v>
      </c>
      <c r="H31" s="35" t="n">
        <v>1</v>
      </c>
      <c r="I31" s="35" t="s">
        <v>80</v>
      </c>
      <c r="J31" s="26" t="s">
        <v>136</v>
      </c>
      <c r="K31" s="26" t="s">
        <v>49</v>
      </c>
      <c r="L31" s="35" t="s">
        <v>50</v>
      </c>
      <c r="M31" s="35" t="s">
        <v>51</v>
      </c>
      <c r="N31" s="35" t="n">
        <v>10</v>
      </c>
      <c r="O31" s="26" t="s">
        <v>137</v>
      </c>
      <c r="P31" s="26" t="s">
        <v>138</v>
      </c>
      <c r="Q31" s="28" t="s">
        <v>139</v>
      </c>
      <c r="R31" s="42" t="s">
        <v>87</v>
      </c>
      <c r="S31" s="28" t="s">
        <v>86</v>
      </c>
      <c r="T31" s="28" t="s">
        <v>140</v>
      </c>
      <c r="U31" s="28" t="s">
        <v>87</v>
      </c>
      <c r="V31" s="26" t="s">
        <v>134</v>
      </c>
      <c r="W31" s="26" t="s">
        <v>57</v>
      </c>
      <c r="X31" s="35" t="n">
        <v>260</v>
      </c>
      <c r="Y31" s="35" t="s">
        <v>50</v>
      </c>
      <c r="Z31" s="35" t="s">
        <v>55</v>
      </c>
      <c r="AA31" s="26" t="s">
        <v>58</v>
      </c>
      <c r="AB31" s="35" t="s">
        <v>59</v>
      </c>
      <c r="AC31" s="26" t="s">
        <v>60</v>
      </c>
      <c r="AD31" s="26" t="s">
        <v>61</v>
      </c>
      <c r="AE31" s="26" t="s">
        <v>62</v>
      </c>
      <c r="AF31" s="26" t="s">
        <v>63</v>
      </c>
      <c r="AG31" s="26" t="s">
        <v>64</v>
      </c>
    </row>
    <row r="32" customFormat="false" ht="12" hidden="false" customHeight="true" outlineLevel="0" collapsed="false">
      <c r="A32" s="32" t="s">
        <v>141</v>
      </c>
      <c r="B32" s="32" t="s">
        <v>14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4"/>
      <c r="AG32" s="32"/>
    </row>
    <row r="33" customFormat="false" ht="30.75" hidden="false" customHeight="true" outlineLevel="0" collapsed="false">
      <c r="A33" s="35" t="n">
        <v>15</v>
      </c>
      <c r="B33" s="35" t="s">
        <v>143</v>
      </c>
      <c r="C33" s="35" t="n">
        <v>782</v>
      </c>
      <c r="D33" s="35" t="n">
        <v>3061</v>
      </c>
      <c r="E33" s="35" t="n">
        <v>1960</v>
      </c>
      <c r="F33" s="35" t="n">
        <v>1</v>
      </c>
      <c r="G33" s="35" t="n">
        <v>340</v>
      </c>
      <c r="H33" s="35" t="n">
        <v>1</v>
      </c>
      <c r="I33" s="35" t="s">
        <v>130</v>
      </c>
      <c r="J33" s="35" t="s">
        <v>59</v>
      </c>
      <c r="K33" s="35" t="s">
        <v>132</v>
      </c>
      <c r="L33" s="35" t="s">
        <v>50</v>
      </c>
      <c r="M33" s="35" t="s">
        <v>72</v>
      </c>
      <c r="N33" s="35" t="n">
        <v>18.5</v>
      </c>
      <c r="O33" s="36" t="s">
        <v>75</v>
      </c>
      <c r="P33" s="26" t="s">
        <v>144</v>
      </c>
      <c r="Q33" s="37" t="s">
        <v>145</v>
      </c>
      <c r="R33" s="37" t="s">
        <v>55</v>
      </c>
      <c r="S33" s="37" t="s">
        <v>55</v>
      </c>
      <c r="T33" s="37" t="s">
        <v>146</v>
      </c>
      <c r="U33" s="37" t="s">
        <v>87</v>
      </c>
      <c r="V33" s="26" t="s">
        <v>134</v>
      </c>
      <c r="W33" s="26" t="s">
        <v>57</v>
      </c>
      <c r="X33" s="35" t="n">
        <v>250</v>
      </c>
      <c r="Y33" s="35" t="s">
        <v>50</v>
      </c>
      <c r="Z33" s="35" t="s">
        <v>55</v>
      </c>
      <c r="AA33" s="26" t="s">
        <v>58</v>
      </c>
      <c r="AB33" s="35" t="s">
        <v>59</v>
      </c>
      <c r="AC33" s="26" t="s">
        <v>60</v>
      </c>
      <c r="AD33" s="26" t="s">
        <v>61</v>
      </c>
      <c r="AE33" s="26" t="s">
        <v>62</v>
      </c>
      <c r="AF33" s="26" t="s">
        <v>63</v>
      </c>
      <c r="AG33" s="26" t="s">
        <v>64</v>
      </c>
    </row>
    <row r="34" customFormat="false" ht="14.25" hidden="false" customHeight="true" outlineLevel="0" collapsed="false">
      <c r="A34" s="35" t="n">
        <v>16</v>
      </c>
      <c r="B34" s="35" t="s">
        <v>147</v>
      </c>
      <c r="C34" s="35" t="n">
        <v>221</v>
      </c>
      <c r="D34" s="35" t="n">
        <v>1026</v>
      </c>
      <c r="E34" s="43" t="n">
        <v>1960</v>
      </c>
      <c r="F34" s="43" t="n">
        <v>1</v>
      </c>
      <c r="G34" s="43" t="n">
        <v>60</v>
      </c>
      <c r="H34" s="43" t="n">
        <v>1</v>
      </c>
      <c r="I34" s="43" t="s">
        <v>148</v>
      </c>
      <c r="J34" s="35" t="s">
        <v>59</v>
      </c>
      <c r="K34" s="35" t="s">
        <v>132</v>
      </c>
      <c r="L34" s="43" t="s">
        <v>50</v>
      </c>
      <c r="M34" s="43" t="s">
        <v>51</v>
      </c>
      <c r="N34" s="43" t="n">
        <v>9.8</v>
      </c>
      <c r="O34" s="43" t="s">
        <v>75</v>
      </c>
      <c r="P34" s="43" t="s">
        <v>144</v>
      </c>
      <c r="Q34" s="44" t="s">
        <v>149</v>
      </c>
      <c r="R34" s="43" t="s">
        <v>55</v>
      </c>
      <c r="S34" s="43" t="n">
        <v>8</v>
      </c>
      <c r="T34" s="43" t="n">
        <v>3</v>
      </c>
      <c r="U34" s="43" t="n">
        <v>1</v>
      </c>
      <c r="V34" s="43" t="s">
        <v>56</v>
      </c>
      <c r="W34" s="26" t="s">
        <v>57</v>
      </c>
      <c r="X34" s="35" t="n">
        <v>150</v>
      </c>
      <c r="Y34" s="35" t="s">
        <v>50</v>
      </c>
      <c r="Z34" s="35" t="s">
        <v>55</v>
      </c>
      <c r="AA34" s="26" t="s">
        <v>58</v>
      </c>
      <c r="AB34" s="35" t="s">
        <v>59</v>
      </c>
      <c r="AC34" s="26" t="s">
        <v>60</v>
      </c>
      <c r="AD34" s="26" t="s">
        <v>61</v>
      </c>
      <c r="AE34" s="26" t="s">
        <v>62</v>
      </c>
      <c r="AF34" s="26" t="s">
        <v>63</v>
      </c>
      <c r="AG34" s="26" t="s">
        <v>64</v>
      </c>
    </row>
    <row r="35" customFormat="false" ht="24" hidden="false" customHeight="true" outlineLevel="0" collapsed="false">
      <c r="A35" s="35" t="n">
        <v>17</v>
      </c>
      <c r="B35" s="35" t="s">
        <v>150</v>
      </c>
      <c r="C35" s="35" t="n">
        <v>373</v>
      </c>
      <c r="D35" s="35" t="n">
        <v>1900</v>
      </c>
      <c r="E35" s="35" t="n">
        <v>2004</v>
      </c>
      <c r="F35" s="35" t="n">
        <v>1</v>
      </c>
      <c r="G35" s="35" t="n">
        <v>13</v>
      </c>
      <c r="H35" s="35" t="n">
        <v>1</v>
      </c>
      <c r="I35" s="35" t="s">
        <v>80</v>
      </c>
      <c r="J35" s="35" t="s">
        <v>59</v>
      </c>
      <c r="K35" s="35" t="s">
        <v>132</v>
      </c>
      <c r="L35" s="35" t="s">
        <v>56</v>
      </c>
      <c r="M35" s="35" t="s">
        <v>72</v>
      </c>
      <c r="N35" s="35" t="n">
        <v>7</v>
      </c>
      <c r="O35" s="35" t="s">
        <v>84</v>
      </c>
      <c r="P35" s="26" t="s">
        <v>84</v>
      </c>
      <c r="Q35" s="37" t="s">
        <v>151</v>
      </c>
      <c r="R35" s="35" t="s">
        <v>55</v>
      </c>
      <c r="S35" s="35" t="n">
        <v>12</v>
      </c>
      <c r="T35" s="35" t="n">
        <v>6</v>
      </c>
      <c r="U35" s="35" t="n">
        <v>1</v>
      </c>
      <c r="V35" s="26" t="s">
        <v>56</v>
      </c>
      <c r="W35" s="26" t="s">
        <v>57</v>
      </c>
      <c r="X35" s="35" t="n">
        <v>250</v>
      </c>
      <c r="Y35" s="35" t="s">
        <v>50</v>
      </c>
      <c r="Z35" s="35" t="s">
        <v>55</v>
      </c>
      <c r="AA35" s="26" t="s">
        <v>58</v>
      </c>
      <c r="AB35" s="35" t="s">
        <v>59</v>
      </c>
      <c r="AC35" s="26" t="s">
        <v>88</v>
      </c>
      <c r="AD35" s="26" t="s">
        <v>89</v>
      </c>
      <c r="AE35" s="26" t="s">
        <v>90</v>
      </c>
      <c r="AF35" s="26" t="s">
        <v>55</v>
      </c>
      <c r="AG35" s="26" t="s">
        <v>64</v>
      </c>
    </row>
    <row r="36" customFormat="false" ht="12.75" hidden="false" customHeight="false" outlineLevel="0" collapsed="false">
      <c r="A36" s="32" t="s">
        <v>152</v>
      </c>
      <c r="B36" s="32" t="s">
        <v>15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4"/>
      <c r="AG36" s="32"/>
    </row>
    <row r="37" customFormat="false" ht="25.5" hidden="false" customHeight="false" outlineLevel="0" collapsed="false">
      <c r="A37" s="35" t="n">
        <v>18</v>
      </c>
      <c r="B37" s="35" t="s">
        <v>154</v>
      </c>
      <c r="C37" s="35" t="n">
        <v>505</v>
      </c>
      <c r="D37" s="35" t="n">
        <v>2465</v>
      </c>
      <c r="E37" s="35" t="n">
        <v>2004</v>
      </c>
      <c r="F37" s="35" t="n">
        <v>1</v>
      </c>
      <c r="G37" s="35" t="n">
        <v>80</v>
      </c>
      <c r="H37" s="35" t="n">
        <v>1</v>
      </c>
      <c r="I37" s="35" t="s">
        <v>130</v>
      </c>
      <c r="J37" s="26"/>
      <c r="K37" s="35" t="s">
        <v>132</v>
      </c>
      <c r="L37" s="35" t="s">
        <v>50</v>
      </c>
      <c r="M37" s="35" t="s">
        <v>72</v>
      </c>
      <c r="N37" s="35" t="n">
        <v>15.6</v>
      </c>
      <c r="O37" s="35" t="s">
        <v>84</v>
      </c>
      <c r="P37" s="26" t="s">
        <v>84</v>
      </c>
      <c r="Q37" s="37" t="s">
        <v>93</v>
      </c>
      <c r="R37" s="35" t="s">
        <v>55</v>
      </c>
      <c r="S37" s="35" t="s">
        <v>55</v>
      </c>
      <c r="T37" s="35" t="n">
        <v>2</v>
      </c>
      <c r="U37" s="35" t="n">
        <v>1</v>
      </c>
      <c r="V37" s="26" t="s">
        <v>56</v>
      </c>
      <c r="W37" s="26" t="s">
        <v>71</v>
      </c>
      <c r="X37" s="35" t="n">
        <v>250</v>
      </c>
      <c r="Y37" s="35" t="s">
        <v>50</v>
      </c>
      <c r="Z37" s="35" t="s">
        <v>55</v>
      </c>
      <c r="AA37" s="26" t="s">
        <v>58</v>
      </c>
      <c r="AB37" s="35" t="s">
        <v>59</v>
      </c>
      <c r="AC37" s="26" t="s">
        <v>88</v>
      </c>
      <c r="AD37" s="26" t="s">
        <v>89</v>
      </c>
      <c r="AE37" s="26" t="s">
        <v>90</v>
      </c>
      <c r="AF37" s="26" t="s">
        <v>55</v>
      </c>
      <c r="AG37" s="26" t="s">
        <v>64</v>
      </c>
    </row>
    <row r="38" customFormat="false" ht="25.5" hidden="false" customHeight="false" outlineLevel="0" collapsed="false">
      <c r="A38" s="35" t="n">
        <v>19</v>
      </c>
      <c r="B38" s="35" t="s">
        <v>155</v>
      </c>
      <c r="C38" s="35" t="n">
        <v>339</v>
      </c>
      <c r="D38" s="35" t="n">
        <v>1714</v>
      </c>
      <c r="E38" s="35" t="n">
        <v>1960</v>
      </c>
      <c r="F38" s="35" t="n">
        <v>1</v>
      </c>
      <c r="G38" s="35" t="n">
        <v>70</v>
      </c>
      <c r="H38" s="35" t="n">
        <v>1</v>
      </c>
      <c r="I38" s="35" t="s">
        <v>130</v>
      </c>
      <c r="J38" s="26"/>
      <c r="K38" s="35" t="s">
        <v>132</v>
      </c>
      <c r="L38" s="35" t="s">
        <v>50</v>
      </c>
      <c r="M38" s="35" t="s">
        <v>51</v>
      </c>
      <c r="N38" s="35" t="n">
        <v>9.3</v>
      </c>
      <c r="O38" s="35" t="s">
        <v>75</v>
      </c>
      <c r="P38" s="26" t="s">
        <v>156</v>
      </c>
      <c r="Q38" s="37" t="s">
        <v>157</v>
      </c>
      <c r="R38" s="35" t="n">
        <v>1</v>
      </c>
      <c r="S38" s="35" t="s">
        <v>55</v>
      </c>
      <c r="T38" s="35" t="n">
        <v>2</v>
      </c>
      <c r="U38" s="35" t="n">
        <v>1</v>
      </c>
      <c r="V38" s="26" t="s">
        <v>56</v>
      </c>
      <c r="W38" s="26" t="s">
        <v>57</v>
      </c>
      <c r="X38" s="35" t="n">
        <v>250</v>
      </c>
      <c r="Y38" s="35" t="s">
        <v>50</v>
      </c>
      <c r="Z38" s="35" t="s">
        <v>55</v>
      </c>
      <c r="AA38" s="26" t="s">
        <v>58</v>
      </c>
      <c r="AB38" s="35" t="s">
        <v>59</v>
      </c>
      <c r="AC38" s="26" t="s">
        <v>60</v>
      </c>
      <c r="AD38" s="26" t="s">
        <v>61</v>
      </c>
      <c r="AE38" s="26" t="s">
        <v>62</v>
      </c>
      <c r="AF38" s="26" t="s">
        <v>63</v>
      </c>
      <c r="AG38" s="26" t="s">
        <v>64</v>
      </c>
    </row>
    <row r="39" customFormat="false" ht="25.5" hidden="false" customHeight="false" outlineLevel="0" collapsed="false">
      <c r="A39" s="35" t="n">
        <v>20</v>
      </c>
      <c r="B39" s="35" t="s">
        <v>158</v>
      </c>
      <c r="C39" s="35" t="n">
        <v>250</v>
      </c>
      <c r="D39" s="35" t="n">
        <v>1337</v>
      </c>
      <c r="E39" s="35" t="n">
        <v>1969</v>
      </c>
      <c r="F39" s="35" t="n">
        <v>1</v>
      </c>
      <c r="G39" s="35" t="n">
        <v>25</v>
      </c>
      <c r="H39" s="35" t="n">
        <v>1</v>
      </c>
      <c r="I39" s="35" t="s">
        <v>159</v>
      </c>
      <c r="J39" s="35"/>
      <c r="K39" s="35" t="s">
        <v>49</v>
      </c>
      <c r="L39" s="35" t="s">
        <v>56</v>
      </c>
      <c r="M39" s="35" t="s">
        <v>51</v>
      </c>
      <c r="N39" s="35" t="n">
        <v>4.3</v>
      </c>
      <c r="O39" s="35" t="s">
        <v>160</v>
      </c>
      <c r="P39" s="26" t="s">
        <v>161</v>
      </c>
      <c r="Q39" s="37" t="s">
        <v>162</v>
      </c>
      <c r="R39" s="35" t="n">
        <v>1</v>
      </c>
      <c r="S39" s="35" t="n">
        <v>8</v>
      </c>
      <c r="T39" s="35" t="n">
        <v>4</v>
      </c>
      <c r="U39" s="35" t="n">
        <v>1</v>
      </c>
      <c r="V39" s="26" t="s">
        <v>56</v>
      </c>
      <c r="W39" s="26" t="s">
        <v>57</v>
      </c>
      <c r="X39" s="35" t="n">
        <v>250</v>
      </c>
      <c r="Y39" s="35" t="s">
        <v>50</v>
      </c>
      <c r="Z39" s="35" t="s">
        <v>55</v>
      </c>
      <c r="AA39" s="26" t="s">
        <v>58</v>
      </c>
      <c r="AB39" s="35" t="s">
        <v>59</v>
      </c>
      <c r="AC39" s="26" t="s">
        <v>60</v>
      </c>
      <c r="AD39" s="26" t="s">
        <v>61</v>
      </c>
      <c r="AE39" s="26" t="s">
        <v>62</v>
      </c>
      <c r="AF39" s="26" t="s">
        <v>63</v>
      </c>
      <c r="AG39" s="26" t="s">
        <v>64</v>
      </c>
    </row>
    <row r="40" customFormat="false" ht="25.5" hidden="false" customHeight="false" outlineLevel="0" collapsed="false">
      <c r="A40" s="35" t="n">
        <v>21</v>
      </c>
      <c r="B40" s="21" t="s">
        <v>163</v>
      </c>
      <c r="C40" s="35" t="n">
        <v>174</v>
      </c>
      <c r="D40" s="35" t="n">
        <v>712</v>
      </c>
      <c r="E40" s="35" t="n">
        <v>2007</v>
      </c>
      <c r="F40" s="35" t="n">
        <v>1</v>
      </c>
      <c r="G40" s="21" t="s">
        <v>164</v>
      </c>
      <c r="H40" s="35" t="n">
        <v>1</v>
      </c>
      <c r="I40" s="35" t="s">
        <v>80</v>
      </c>
      <c r="J40" s="26" t="s">
        <v>59</v>
      </c>
      <c r="K40" s="35" t="s">
        <v>132</v>
      </c>
      <c r="L40" s="35" t="s">
        <v>56</v>
      </c>
      <c r="M40" s="35" t="s">
        <v>72</v>
      </c>
      <c r="N40" s="35" t="n">
        <v>6.2</v>
      </c>
      <c r="O40" s="35" t="s">
        <v>84</v>
      </c>
      <c r="P40" s="26" t="s">
        <v>84</v>
      </c>
      <c r="Q40" s="37" t="s">
        <v>165</v>
      </c>
      <c r="R40" s="35" t="n">
        <v>1</v>
      </c>
      <c r="S40" s="35" t="n">
        <v>4</v>
      </c>
      <c r="T40" s="35" t="n">
        <v>2</v>
      </c>
      <c r="U40" s="35" t="n">
        <v>2</v>
      </c>
      <c r="V40" s="26" t="s">
        <v>56</v>
      </c>
      <c r="W40" s="26" t="s">
        <v>57</v>
      </c>
      <c r="X40" s="35" t="n">
        <v>250</v>
      </c>
      <c r="Y40" s="35" t="s">
        <v>50</v>
      </c>
      <c r="Z40" s="35" t="s">
        <v>55</v>
      </c>
      <c r="AA40" s="26" t="s">
        <v>58</v>
      </c>
      <c r="AB40" s="35" t="s">
        <v>59</v>
      </c>
      <c r="AC40" s="26" t="s">
        <v>88</v>
      </c>
      <c r="AD40" s="26" t="s">
        <v>89</v>
      </c>
      <c r="AE40" s="26" t="s">
        <v>90</v>
      </c>
      <c r="AF40" s="26" t="s">
        <v>55</v>
      </c>
      <c r="AG40" s="26" t="s">
        <v>64</v>
      </c>
    </row>
    <row r="41" customFormat="false" ht="21" hidden="false" customHeight="true" outlineLevel="0" collapsed="false">
      <c r="A41" s="35" t="n">
        <v>22</v>
      </c>
      <c r="B41" s="35" t="s">
        <v>166</v>
      </c>
      <c r="C41" s="35" t="n">
        <v>108</v>
      </c>
      <c r="D41" s="45" t="n">
        <v>525</v>
      </c>
      <c r="E41" s="46" t="s">
        <v>1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8" t="s">
        <v>168</v>
      </c>
      <c r="AG41" s="48"/>
    </row>
    <row r="42" customFormat="false" ht="12.75" hidden="false" customHeight="false" outlineLevel="0" collapsed="false">
      <c r="A42" s="32" t="s">
        <v>169</v>
      </c>
      <c r="B42" s="32" t="s">
        <v>170</v>
      </c>
      <c r="C42" s="32"/>
      <c r="D42" s="32"/>
      <c r="E42" s="32"/>
      <c r="F42" s="32"/>
      <c r="G42" s="32"/>
      <c r="H42" s="32"/>
      <c r="I42" s="32"/>
      <c r="J42" s="25"/>
      <c r="K42" s="32"/>
      <c r="L42" s="32"/>
      <c r="M42" s="32"/>
      <c r="N42" s="32"/>
      <c r="O42" s="32"/>
      <c r="P42" s="32"/>
      <c r="Q42" s="33"/>
      <c r="R42" s="32"/>
      <c r="S42" s="33"/>
      <c r="T42" s="32"/>
      <c r="U42" s="32"/>
      <c r="V42" s="25"/>
      <c r="W42" s="25"/>
      <c r="X42" s="25"/>
      <c r="Y42" s="32"/>
      <c r="Z42" s="32"/>
      <c r="AA42" s="32"/>
      <c r="AB42" s="26"/>
      <c r="AC42" s="35"/>
      <c r="AD42" s="32"/>
      <c r="AE42" s="32"/>
      <c r="AF42" s="32"/>
      <c r="AG42" s="25"/>
    </row>
    <row r="43" customFormat="false" ht="25.5" hidden="false" customHeight="false" outlineLevel="0" collapsed="false">
      <c r="A43" s="35" t="n">
        <v>23</v>
      </c>
      <c r="B43" s="35" t="s">
        <v>171</v>
      </c>
      <c r="C43" s="35" t="n">
        <v>357</v>
      </c>
      <c r="D43" s="35" t="n">
        <v>1676</v>
      </c>
      <c r="E43" s="35" t="n">
        <v>2006</v>
      </c>
      <c r="F43" s="35" t="n">
        <v>1</v>
      </c>
      <c r="G43" s="35" t="n">
        <v>124</v>
      </c>
      <c r="H43" s="35" t="n">
        <v>1</v>
      </c>
      <c r="I43" s="35" t="s">
        <v>80</v>
      </c>
      <c r="J43" s="26" t="s">
        <v>59</v>
      </c>
      <c r="K43" s="35" t="s">
        <v>49</v>
      </c>
      <c r="L43" s="35" t="s">
        <v>50</v>
      </c>
      <c r="M43" s="35" t="s">
        <v>72</v>
      </c>
      <c r="N43" s="35" t="n">
        <v>10.7</v>
      </c>
      <c r="O43" s="28" t="s">
        <v>114</v>
      </c>
      <c r="P43" s="26" t="s">
        <v>84</v>
      </c>
      <c r="Q43" s="37" t="s">
        <v>172</v>
      </c>
      <c r="R43" s="35" t="s">
        <v>55</v>
      </c>
      <c r="S43" s="35" t="s">
        <v>55</v>
      </c>
      <c r="T43" s="35" t="n">
        <v>2</v>
      </c>
      <c r="U43" s="35" t="n">
        <v>1</v>
      </c>
      <c r="V43" s="35" t="s">
        <v>70</v>
      </c>
      <c r="W43" s="35" t="s">
        <v>71</v>
      </c>
      <c r="X43" s="35" t="n">
        <v>25</v>
      </c>
      <c r="Y43" s="35" t="s">
        <v>50</v>
      </c>
      <c r="Z43" s="35" t="s">
        <v>55</v>
      </c>
      <c r="AA43" s="26" t="s">
        <v>58</v>
      </c>
      <c r="AB43" s="35" t="s">
        <v>59</v>
      </c>
      <c r="AC43" s="26" t="s">
        <v>88</v>
      </c>
      <c r="AD43" s="26" t="s">
        <v>89</v>
      </c>
      <c r="AE43" s="26" t="s">
        <v>90</v>
      </c>
      <c r="AF43" s="26" t="s">
        <v>55</v>
      </c>
      <c r="AG43" s="26" t="s">
        <v>64</v>
      </c>
    </row>
    <row r="44" customFormat="false" ht="12.75" hidden="false" customHeight="false" outlineLevel="0" collapsed="false">
      <c r="A44" s="35" t="n">
        <v>24</v>
      </c>
      <c r="B44" s="35" t="s">
        <v>173</v>
      </c>
      <c r="C44" s="35" t="n">
        <v>508</v>
      </c>
      <c r="D44" s="35" t="n">
        <v>2171</v>
      </c>
      <c r="E44" s="35" t="s">
        <v>174</v>
      </c>
      <c r="F44" s="35"/>
      <c r="G44" s="35"/>
      <c r="H44" s="35" t="n">
        <v>1</v>
      </c>
      <c r="I44" s="35"/>
      <c r="J44" s="26"/>
      <c r="K44" s="35"/>
      <c r="L44" s="35"/>
      <c r="M44" s="35"/>
      <c r="N44" s="35" t="n">
        <v>9</v>
      </c>
      <c r="O44" s="28" t="s">
        <v>75</v>
      </c>
      <c r="P44" s="26" t="s">
        <v>175</v>
      </c>
      <c r="Q44" s="37" t="s">
        <v>176</v>
      </c>
      <c r="R44" s="35" t="s">
        <v>55</v>
      </c>
      <c r="S44" s="35" t="n">
        <v>3</v>
      </c>
      <c r="T44" s="35" t="n">
        <v>1</v>
      </c>
      <c r="U44" s="35" t="n">
        <v>1</v>
      </c>
      <c r="V44" s="35" t="s">
        <v>70</v>
      </c>
      <c r="W44" s="35" t="s">
        <v>71</v>
      </c>
      <c r="X44" s="35" t="n">
        <v>10</v>
      </c>
      <c r="Y44" s="35" t="s">
        <v>50</v>
      </c>
      <c r="Z44" s="35" t="s">
        <v>177</v>
      </c>
      <c r="AA44" s="26"/>
      <c r="AB44" s="35"/>
      <c r="AC44" s="26" t="s">
        <v>60</v>
      </c>
      <c r="AD44" s="26" t="s">
        <v>61</v>
      </c>
      <c r="AE44" s="26" t="s">
        <v>62</v>
      </c>
      <c r="AF44" s="26" t="s">
        <v>63</v>
      </c>
      <c r="AG44" s="26" t="s">
        <v>64</v>
      </c>
    </row>
    <row r="45" customFormat="false" ht="25.5" hidden="false" customHeight="false" outlineLevel="0" collapsed="false">
      <c r="A45" s="35" t="n">
        <v>25</v>
      </c>
      <c r="B45" s="35" t="s">
        <v>178</v>
      </c>
      <c r="C45" s="35" t="n">
        <v>185</v>
      </c>
      <c r="D45" s="35" t="n">
        <v>783</v>
      </c>
      <c r="E45" s="35" t="n">
        <v>1960</v>
      </c>
      <c r="F45" s="35" t="n">
        <v>1</v>
      </c>
      <c r="G45" s="35" t="n">
        <v>56</v>
      </c>
      <c r="H45" s="35" t="n">
        <v>1</v>
      </c>
      <c r="I45" s="35" t="s">
        <v>80</v>
      </c>
      <c r="J45" s="26" t="s">
        <v>59</v>
      </c>
      <c r="K45" s="35" t="s">
        <v>132</v>
      </c>
      <c r="L45" s="35" t="s">
        <v>50</v>
      </c>
      <c r="M45" s="35" t="s">
        <v>51</v>
      </c>
      <c r="N45" s="35" t="n">
        <v>9</v>
      </c>
      <c r="O45" s="28" t="s">
        <v>55</v>
      </c>
      <c r="P45" s="26" t="s">
        <v>68</v>
      </c>
      <c r="Q45" s="37" t="s">
        <v>179</v>
      </c>
      <c r="R45" s="35" t="s">
        <v>55</v>
      </c>
      <c r="S45" s="35" t="n">
        <v>4</v>
      </c>
      <c r="T45" s="35" t="n">
        <v>1</v>
      </c>
      <c r="U45" s="35" t="s">
        <v>55</v>
      </c>
      <c r="V45" s="35" t="s">
        <v>70</v>
      </c>
      <c r="W45" s="35" t="s">
        <v>71</v>
      </c>
      <c r="X45" s="35" t="n">
        <v>10</v>
      </c>
      <c r="Y45" s="35" t="s">
        <v>50</v>
      </c>
      <c r="Z45" s="35" t="s">
        <v>55</v>
      </c>
      <c r="AA45" s="26" t="s">
        <v>58</v>
      </c>
      <c r="AB45" s="35" t="s">
        <v>59</v>
      </c>
      <c r="AC45" s="26" t="s">
        <v>60</v>
      </c>
      <c r="AD45" s="26" t="s">
        <v>61</v>
      </c>
      <c r="AE45" s="26" t="s">
        <v>62</v>
      </c>
      <c r="AF45" s="26" t="s">
        <v>63</v>
      </c>
      <c r="AG45" s="26" t="s">
        <v>64</v>
      </c>
    </row>
    <row r="46" customFormat="false" ht="25.5" hidden="false" customHeight="false" outlineLevel="0" collapsed="false">
      <c r="A46" s="35" t="n">
        <v>26</v>
      </c>
      <c r="B46" s="35" t="s">
        <v>180</v>
      </c>
      <c r="C46" s="35" t="n">
        <v>237</v>
      </c>
      <c r="D46" s="35" t="n">
        <v>976</v>
      </c>
      <c r="E46" s="35" t="n">
        <v>1960</v>
      </c>
      <c r="F46" s="35" t="n">
        <v>1</v>
      </c>
      <c r="G46" s="35" t="n">
        <v>71</v>
      </c>
      <c r="H46" s="35" t="n">
        <v>1</v>
      </c>
      <c r="I46" s="35" t="s">
        <v>181</v>
      </c>
      <c r="J46" s="26" t="s">
        <v>182</v>
      </c>
      <c r="K46" s="35" t="s">
        <v>49</v>
      </c>
      <c r="L46" s="35" t="s">
        <v>56</v>
      </c>
      <c r="M46" s="35" t="s">
        <v>51</v>
      </c>
      <c r="N46" s="35" t="n">
        <v>10</v>
      </c>
      <c r="O46" s="28" t="s">
        <v>75</v>
      </c>
      <c r="P46" s="26" t="s">
        <v>183</v>
      </c>
      <c r="Q46" s="37" t="s">
        <v>184</v>
      </c>
      <c r="R46" s="35" t="s">
        <v>55</v>
      </c>
      <c r="S46" s="35" t="n">
        <v>2</v>
      </c>
      <c r="T46" s="35" t="n">
        <v>1</v>
      </c>
      <c r="U46" s="35" t="n">
        <v>1</v>
      </c>
      <c r="V46" s="35" t="s">
        <v>70</v>
      </c>
      <c r="W46" s="35" t="s">
        <v>71</v>
      </c>
      <c r="X46" s="35" t="n">
        <v>10</v>
      </c>
      <c r="Y46" s="35" t="s">
        <v>50</v>
      </c>
      <c r="Z46" s="35" t="s">
        <v>55</v>
      </c>
      <c r="AA46" s="26" t="s">
        <v>58</v>
      </c>
      <c r="AB46" s="35" t="s">
        <v>59</v>
      </c>
      <c r="AC46" s="26" t="s">
        <v>60</v>
      </c>
      <c r="AD46" s="26" t="s">
        <v>61</v>
      </c>
      <c r="AE46" s="26" t="s">
        <v>62</v>
      </c>
      <c r="AF46" s="26" t="s">
        <v>63</v>
      </c>
      <c r="AG46" s="26" t="s">
        <v>64</v>
      </c>
    </row>
    <row r="47" customFormat="false" ht="12.75" hidden="false" customHeight="false" outlineLevel="0" collapsed="false">
      <c r="A47" s="32" t="s">
        <v>185</v>
      </c>
      <c r="B47" s="32" t="s">
        <v>18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4"/>
      <c r="AG47" s="32"/>
    </row>
    <row r="48" customFormat="false" ht="25.5" hidden="false" customHeight="false" outlineLevel="0" collapsed="false">
      <c r="A48" s="38" t="n">
        <v>27</v>
      </c>
      <c r="B48" s="38" t="s">
        <v>187</v>
      </c>
      <c r="C48" s="38" t="n">
        <v>288</v>
      </c>
      <c r="D48" s="38" t="n">
        <v>1473</v>
      </c>
      <c r="E48" s="38" t="n">
        <v>1970</v>
      </c>
      <c r="F48" s="38" t="n">
        <v>1</v>
      </c>
      <c r="G48" s="38" t="n">
        <v>110</v>
      </c>
      <c r="H48" s="38" t="n">
        <v>1</v>
      </c>
      <c r="I48" s="38" t="s">
        <v>80</v>
      </c>
      <c r="J48" s="38" t="s">
        <v>59</v>
      </c>
      <c r="K48" s="38" t="s">
        <v>49</v>
      </c>
      <c r="L48" s="38" t="s">
        <v>50</v>
      </c>
      <c r="M48" s="38" t="s">
        <v>51</v>
      </c>
      <c r="N48" s="38" t="n">
        <v>3</v>
      </c>
      <c r="O48" s="38" t="s">
        <v>75</v>
      </c>
      <c r="P48" s="38" t="s">
        <v>188</v>
      </c>
      <c r="Q48" s="37" t="s">
        <v>189</v>
      </c>
      <c r="R48" s="38" t="s">
        <v>55</v>
      </c>
      <c r="S48" s="38" t="n">
        <v>2</v>
      </c>
      <c r="T48" s="38" t="n">
        <v>1</v>
      </c>
      <c r="U48" s="35" t="n">
        <v>1</v>
      </c>
      <c r="V48" s="35" t="s">
        <v>70</v>
      </c>
      <c r="W48" s="35" t="s">
        <v>71</v>
      </c>
      <c r="X48" s="35" t="n">
        <v>10</v>
      </c>
      <c r="Y48" s="35" t="s">
        <v>50</v>
      </c>
      <c r="Z48" s="35" t="s">
        <v>55</v>
      </c>
      <c r="AA48" s="26" t="s">
        <v>58</v>
      </c>
      <c r="AB48" s="35" t="s">
        <v>59</v>
      </c>
      <c r="AC48" s="26" t="s">
        <v>60</v>
      </c>
      <c r="AD48" s="26" t="s">
        <v>61</v>
      </c>
      <c r="AE48" s="26" t="s">
        <v>62</v>
      </c>
      <c r="AF48" s="26" t="s">
        <v>63</v>
      </c>
      <c r="AG48" s="26" t="s">
        <v>64</v>
      </c>
    </row>
    <row r="49" customFormat="false" ht="25.5" hidden="false" customHeight="false" outlineLevel="0" collapsed="false">
      <c r="A49" s="38" t="n">
        <v>28</v>
      </c>
      <c r="B49" s="38" t="s">
        <v>190</v>
      </c>
      <c r="C49" s="38" t="n">
        <v>38</v>
      </c>
      <c r="D49" s="38" t="n">
        <v>232</v>
      </c>
      <c r="E49" s="38" t="n">
        <v>1984</v>
      </c>
      <c r="F49" s="38" t="n">
        <v>1</v>
      </c>
      <c r="G49" s="38" t="n">
        <v>12</v>
      </c>
      <c r="H49" s="38" t="n">
        <v>1</v>
      </c>
      <c r="I49" s="38" t="s">
        <v>80</v>
      </c>
      <c r="J49" s="38" t="s">
        <v>59</v>
      </c>
      <c r="K49" s="38" t="s">
        <v>49</v>
      </c>
      <c r="L49" s="38" t="s">
        <v>50</v>
      </c>
      <c r="M49" s="38" t="s">
        <v>51</v>
      </c>
      <c r="N49" s="38" t="n">
        <v>4.8</v>
      </c>
      <c r="O49" s="38" t="s">
        <v>75</v>
      </c>
      <c r="P49" s="38" t="s">
        <v>191</v>
      </c>
      <c r="Q49" s="37" t="s">
        <v>192</v>
      </c>
      <c r="R49" s="38" t="s">
        <v>55</v>
      </c>
      <c r="S49" s="38" t="n">
        <v>1</v>
      </c>
      <c r="T49" s="38" t="n">
        <v>1</v>
      </c>
      <c r="U49" s="35" t="n">
        <v>1</v>
      </c>
      <c r="V49" s="35" t="s">
        <v>70</v>
      </c>
      <c r="W49" s="35" t="s">
        <v>71</v>
      </c>
      <c r="X49" s="35" t="n">
        <v>10</v>
      </c>
      <c r="Y49" s="35" t="s">
        <v>50</v>
      </c>
      <c r="Z49" s="35" t="s">
        <v>55</v>
      </c>
      <c r="AA49" s="26" t="s">
        <v>58</v>
      </c>
      <c r="AB49" s="35" t="s">
        <v>59</v>
      </c>
      <c r="AC49" s="26" t="s">
        <v>60</v>
      </c>
      <c r="AD49" s="26" t="s">
        <v>61</v>
      </c>
      <c r="AE49" s="26" t="s">
        <v>62</v>
      </c>
      <c r="AF49" s="26" t="s">
        <v>63</v>
      </c>
      <c r="AG49" s="26" t="s">
        <v>64</v>
      </c>
    </row>
    <row r="50" customFormat="false" ht="25.5" hidden="false" customHeight="false" outlineLevel="0" collapsed="false">
      <c r="A50" s="35" t="n">
        <v>29</v>
      </c>
      <c r="B50" s="35" t="s">
        <v>193</v>
      </c>
      <c r="C50" s="35" t="n">
        <v>251</v>
      </c>
      <c r="D50" s="35" t="n">
        <v>1186</v>
      </c>
      <c r="E50" s="35" t="n">
        <v>1969</v>
      </c>
      <c r="F50" s="35" t="n">
        <v>1</v>
      </c>
      <c r="G50" s="35" t="n">
        <v>24</v>
      </c>
      <c r="H50" s="35" t="n">
        <v>1</v>
      </c>
      <c r="I50" s="35" t="s">
        <v>80</v>
      </c>
      <c r="J50" s="35" t="s">
        <v>59</v>
      </c>
      <c r="K50" s="35" t="s">
        <v>49</v>
      </c>
      <c r="L50" s="35" t="s">
        <v>50</v>
      </c>
      <c r="M50" s="35" t="s">
        <v>51</v>
      </c>
      <c r="N50" s="35" t="n">
        <v>14.8</v>
      </c>
      <c r="O50" s="35" t="s">
        <v>75</v>
      </c>
      <c r="P50" s="28" t="s">
        <v>194</v>
      </c>
      <c r="Q50" s="49" t="s">
        <v>195</v>
      </c>
      <c r="R50" s="50" t="s">
        <v>55</v>
      </c>
      <c r="S50" s="50" t="n">
        <v>1</v>
      </c>
      <c r="T50" s="50" t="n">
        <v>1</v>
      </c>
      <c r="U50" s="50" t="n">
        <v>1</v>
      </c>
      <c r="V50" s="50" t="s">
        <v>70</v>
      </c>
      <c r="W50" s="50" t="s">
        <v>71</v>
      </c>
      <c r="X50" s="50" t="n">
        <v>20</v>
      </c>
      <c r="Y50" s="50" t="s">
        <v>50</v>
      </c>
      <c r="Z50" s="50" t="s">
        <v>55</v>
      </c>
      <c r="AA50" s="51" t="s">
        <v>58</v>
      </c>
      <c r="AB50" s="50" t="s">
        <v>59</v>
      </c>
      <c r="AC50" s="26" t="s">
        <v>60</v>
      </c>
      <c r="AD50" s="26" t="s">
        <v>61</v>
      </c>
      <c r="AE50" s="26" t="s">
        <v>62</v>
      </c>
      <c r="AF50" s="26" t="s">
        <v>63</v>
      </c>
      <c r="AG50" s="26" t="s">
        <v>64</v>
      </c>
    </row>
    <row r="51" customFormat="false" ht="12.75" hidden="false" customHeight="false" outlineLevel="0" collapsed="false">
      <c r="A51" s="35" t="n">
        <v>30</v>
      </c>
      <c r="B51" s="35" t="s">
        <v>196</v>
      </c>
      <c r="C51" s="35" t="n">
        <v>409</v>
      </c>
      <c r="D51" s="35" t="n">
        <v>2241</v>
      </c>
      <c r="E51" s="35" t="n">
        <v>1971</v>
      </c>
      <c r="F51" s="35" t="n">
        <v>1</v>
      </c>
      <c r="G51" s="35" t="n">
        <v>211</v>
      </c>
      <c r="H51" s="35" t="n">
        <v>1</v>
      </c>
      <c r="I51" s="35" t="s">
        <v>80</v>
      </c>
      <c r="J51" s="26" t="s">
        <v>59</v>
      </c>
      <c r="K51" s="35" t="s">
        <v>49</v>
      </c>
      <c r="L51" s="35" t="s">
        <v>50</v>
      </c>
      <c r="M51" s="35" t="s">
        <v>51</v>
      </c>
      <c r="N51" s="35" t="n">
        <v>14</v>
      </c>
      <c r="O51" s="35" t="s">
        <v>75</v>
      </c>
      <c r="P51" s="52" t="s">
        <v>197</v>
      </c>
      <c r="Q51" s="53" t="s">
        <v>198</v>
      </c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26" t="s">
        <v>60</v>
      </c>
      <c r="AD51" s="26" t="s">
        <v>61</v>
      </c>
      <c r="AE51" s="26" t="s">
        <v>62</v>
      </c>
      <c r="AF51" s="26" t="s">
        <v>63</v>
      </c>
      <c r="AG51" s="26" t="s">
        <v>64</v>
      </c>
    </row>
    <row r="52" customFormat="false" ht="12.75" hidden="false" customHeight="false" outlineLevel="0" collapsed="false">
      <c r="A52" s="32" t="s">
        <v>199</v>
      </c>
      <c r="B52" s="32" t="s">
        <v>20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56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8"/>
      <c r="AG52" s="57"/>
    </row>
    <row r="53" customFormat="false" ht="25.5" hidden="false" customHeight="false" outlineLevel="0" collapsed="false">
      <c r="A53" s="35" t="n">
        <v>31</v>
      </c>
      <c r="B53" s="35" t="s">
        <v>201</v>
      </c>
      <c r="C53" s="35" t="n">
        <v>404</v>
      </c>
      <c r="D53" s="35" t="n">
        <v>2067</v>
      </c>
      <c r="E53" s="50" t="n">
        <v>1961</v>
      </c>
      <c r="F53" s="50" t="n">
        <v>1</v>
      </c>
      <c r="G53" s="50" t="n">
        <v>210</v>
      </c>
      <c r="H53" s="50" t="n">
        <v>1</v>
      </c>
      <c r="I53" s="50" t="s">
        <v>80</v>
      </c>
      <c r="J53" s="50" t="s">
        <v>116</v>
      </c>
      <c r="K53" s="50" t="s">
        <v>49</v>
      </c>
      <c r="L53" s="50" t="s">
        <v>50</v>
      </c>
      <c r="M53" s="50" t="s">
        <v>51</v>
      </c>
      <c r="N53" s="50" t="n">
        <v>2.1</v>
      </c>
      <c r="O53" s="51" t="s">
        <v>202</v>
      </c>
      <c r="P53" s="59" t="s">
        <v>203</v>
      </c>
      <c r="Q53" s="50" t="s">
        <v>204</v>
      </c>
      <c r="R53" s="50"/>
      <c r="S53" s="50" t="n">
        <v>2</v>
      </c>
      <c r="T53" s="50" t="n">
        <v>3</v>
      </c>
      <c r="U53" s="50" t="n">
        <v>1</v>
      </c>
      <c r="V53" s="50" t="s">
        <v>56</v>
      </c>
      <c r="W53" s="50" t="s">
        <v>71</v>
      </c>
      <c r="X53" s="50" t="n">
        <v>50</v>
      </c>
      <c r="Y53" s="50" t="s">
        <v>50</v>
      </c>
      <c r="Z53" s="50" t="n">
        <v>1</v>
      </c>
      <c r="AA53" s="51" t="s">
        <v>58</v>
      </c>
      <c r="AB53" s="50" t="s">
        <v>116</v>
      </c>
      <c r="AC53" s="26" t="s">
        <v>60</v>
      </c>
      <c r="AD53" s="26" t="s">
        <v>61</v>
      </c>
      <c r="AE53" s="26" t="s">
        <v>62</v>
      </c>
      <c r="AF53" s="26" t="s">
        <v>63</v>
      </c>
      <c r="AG53" s="26" t="s">
        <v>64</v>
      </c>
    </row>
    <row r="54" customFormat="false" ht="12.75" hidden="false" customHeight="false" outlineLevel="0" collapsed="false">
      <c r="A54" s="35" t="n">
        <v>32</v>
      </c>
      <c r="B54" s="35" t="s">
        <v>205</v>
      </c>
      <c r="C54" s="35" t="n">
        <v>63</v>
      </c>
      <c r="D54" s="60" t="n">
        <v>324</v>
      </c>
      <c r="E54" s="60" t="s">
        <v>167</v>
      </c>
      <c r="F54" s="54"/>
      <c r="G54" s="54"/>
      <c r="H54" s="54"/>
      <c r="I54" s="54"/>
      <c r="J54" s="54"/>
      <c r="K54" s="54"/>
      <c r="L54" s="54"/>
      <c r="M54" s="54"/>
      <c r="N54" s="54"/>
      <c r="O54" s="55"/>
      <c r="P54" s="61"/>
      <c r="Q54" s="62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26" t="s">
        <v>60</v>
      </c>
      <c r="AD54" s="26" t="s">
        <v>61</v>
      </c>
      <c r="AE54" s="26" t="s">
        <v>62</v>
      </c>
      <c r="AF54" s="26" t="s">
        <v>63</v>
      </c>
      <c r="AG54" s="26" t="s">
        <v>64</v>
      </c>
    </row>
    <row r="55" customFormat="false" ht="12.75" hidden="false" customHeight="false" outlineLevel="0" collapsed="false">
      <c r="A55" s="32" t="s">
        <v>206</v>
      </c>
      <c r="B55" s="32" t="s">
        <v>207</v>
      </c>
      <c r="C55" s="32"/>
      <c r="D55" s="32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63"/>
      <c r="AD55" s="63"/>
      <c r="AE55" s="57"/>
      <c r="AF55" s="58"/>
      <c r="AG55" s="57"/>
    </row>
    <row r="56" customFormat="false" ht="38.25" hidden="false" customHeight="false" outlineLevel="0" collapsed="false">
      <c r="A56" s="35" t="n">
        <v>33</v>
      </c>
      <c r="B56" s="21" t="s">
        <v>208</v>
      </c>
      <c r="C56" s="35" t="n">
        <v>1498</v>
      </c>
      <c r="D56" s="35" t="n">
        <v>6741</v>
      </c>
      <c r="E56" s="35" t="n">
        <v>2008</v>
      </c>
      <c r="F56" s="35" t="n">
        <v>1</v>
      </c>
      <c r="G56" s="35" t="n">
        <v>110</v>
      </c>
      <c r="H56" s="35" t="n">
        <v>1</v>
      </c>
      <c r="I56" s="26" t="s">
        <v>209</v>
      </c>
      <c r="J56" s="26"/>
      <c r="K56" s="35" t="s">
        <v>132</v>
      </c>
      <c r="L56" s="35" t="s">
        <v>50</v>
      </c>
      <c r="M56" s="35" t="s">
        <v>72</v>
      </c>
      <c r="N56" s="64" t="n">
        <v>21</v>
      </c>
      <c r="O56" s="26" t="s">
        <v>210</v>
      </c>
      <c r="P56" s="26" t="s">
        <v>211</v>
      </c>
      <c r="Q56" s="37" t="s">
        <v>212</v>
      </c>
      <c r="R56" s="38" t="n">
        <v>2</v>
      </c>
      <c r="S56" s="38" t="n">
        <v>280</v>
      </c>
      <c r="T56" s="38" t="n">
        <v>3</v>
      </c>
      <c r="U56" s="38" t="n">
        <v>2</v>
      </c>
      <c r="V56" s="31" t="s">
        <v>56</v>
      </c>
      <c r="W56" s="38" t="s">
        <v>71</v>
      </c>
      <c r="X56" s="38" t="n">
        <v>50</v>
      </c>
      <c r="Y56" s="38" t="s">
        <v>50</v>
      </c>
      <c r="Z56" s="38" t="s">
        <v>55</v>
      </c>
      <c r="AA56" s="38" t="s">
        <v>55</v>
      </c>
      <c r="AB56" s="26" t="s">
        <v>68</v>
      </c>
      <c r="AC56" s="26" t="s">
        <v>88</v>
      </c>
      <c r="AD56" s="26" t="s">
        <v>89</v>
      </c>
      <c r="AE56" s="26" t="s">
        <v>90</v>
      </c>
      <c r="AF56" s="26" t="s">
        <v>55</v>
      </c>
      <c r="AG56" s="26" t="s">
        <v>64</v>
      </c>
    </row>
    <row r="57" customFormat="false" ht="12.75" hidden="false" customHeight="false" outlineLevel="0" collapsed="false">
      <c r="A57" s="32" t="s">
        <v>213</v>
      </c>
      <c r="B57" s="32" t="s">
        <v>214</v>
      </c>
      <c r="C57" s="32"/>
      <c r="D57" s="25"/>
      <c r="E57" s="32"/>
      <c r="F57" s="32"/>
      <c r="G57" s="32"/>
      <c r="H57" s="32"/>
      <c r="I57" s="32"/>
      <c r="J57" s="26"/>
      <c r="K57" s="32"/>
      <c r="L57" s="32"/>
      <c r="M57" s="32"/>
      <c r="N57" s="32"/>
      <c r="O57" s="32"/>
      <c r="P57" s="32"/>
      <c r="Q57" s="33"/>
      <c r="R57" s="32"/>
      <c r="S57" s="33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4"/>
      <c r="AG57" s="32"/>
    </row>
    <row r="58" customFormat="false" ht="38.25" hidden="false" customHeight="false" outlineLevel="0" collapsed="false">
      <c r="A58" s="35" t="n">
        <v>34</v>
      </c>
      <c r="B58" s="35" t="s">
        <v>215</v>
      </c>
      <c r="C58" s="35" t="n">
        <v>2743</v>
      </c>
      <c r="D58" s="35" t="n">
        <v>10622</v>
      </c>
      <c r="E58" s="35" t="n">
        <v>1961</v>
      </c>
      <c r="F58" s="35" t="n">
        <v>1</v>
      </c>
      <c r="G58" s="35" t="n">
        <v>1600</v>
      </c>
      <c r="H58" s="35" t="n">
        <v>1</v>
      </c>
      <c r="I58" s="35" t="s">
        <v>159</v>
      </c>
      <c r="J58" s="26" t="s">
        <v>216</v>
      </c>
      <c r="K58" s="35" t="s">
        <v>132</v>
      </c>
      <c r="L58" s="35" t="s">
        <v>50</v>
      </c>
      <c r="M58" s="35" t="s">
        <v>72</v>
      </c>
      <c r="N58" s="35" t="n">
        <v>1.7</v>
      </c>
      <c r="O58" s="26" t="s">
        <v>217</v>
      </c>
      <c r="P58" s="26" t="s">
        <v>218</v>
      </c>
      <c r="Q58" s="37" t="s">
        <v>219</v>
      </c>
      <c r="R58" s="35" t="n">
        <v>2</v>
      </c>
      <c r="S58" s="35" t="n">
        <v>1</v>
      </c>
      <c r="T58" s="35" t="s">
        <v>55</v>
      </c>
      <c r="U58" s="35" t="s">
        <v>55</v>
      </c>
      <c r="V58" s="35" t="s">
        <v>55</v>
      </c>
      <c r="W58" s="35" t="s">
        <v>55</v>
      </c>
      <c r="X58" s="35" t="s">
        <v>55</v>
      </c>
      <c r="Y58" s="35" t="s">
        <v>55</v>
      </c>
      <c r="Z58" s="35" t="s">
        <v>55</v>
      </c>
      <c r="AA58" s="35" t="s">
        <v>55</v>
      </c>
      <c r="AB58" s="26" t="s">
        <v>55</v>
      </c>
      <c r="AC58" s="26" t="s">
        <v>60</v>
      </c>
      <c r="AD58" s="26" t="s">
        <v>61</v>
      </c>
      <c r="AE58" s="26" t="s">
        <v>62</v>
      </c>
      <c r="AF58" s="26" t="s">
        <v>63</v>
      </c>
      <c r="AG58" s="26" t="s">
        <v>64</v>
      </c>
    </row>
    <row r="59" customFormat="false" ht="12.75" hidden="false" customHeight="false" outlineLevel="0" collapsed="false">
      <c r="A59" s="35" t="n">
        <v>35</v>
      </c>
      <c r="B59" s="35" t="s">
        <v>220</v>
      </c>
      <c r="C59" s="35" t="n">
        <v>45</v>
      </c>
      <c r="D59" s="35" t="n">
        <v>187</v>
      </c>
      <c r="E59" s="35" t="n">
        <v>1961</v>
      </c>
      <c r="F59" s="35" t="n">
        <v>1</v>
      </c>
      <c r="G59" s="35" t="s">
        <v>221</v>
      </c>
      <c r="H59" s="35" t="n">
        <v>1</v>
      </c>
      <c r="I59" s="35" t="s">
        <v>130</v>
      </c>
      <c r="J59" s="26" t="s">
        <v>216</v>
      </c>
      <c r="K59" s="35" t="s">
        <v>132</v>
      </c>
      <c r="L59" s="35" t="s">
        <v>50</v>
      </c>
      <c r="M59" s="35" t="s">
        <v>72</v>
      </c>
      <c r="N59" s="35" t="s">
        <v>55</v>
      </c>
      <c r="O59" s="26" t="s">
        <v>55</v>
      </c>
      <c r="P59" s="26" t="s">
        <v>55</v>
      </c>
      <c r="Q59" s="37" t="s">
        <v>55</v>
      </c>
      <c r="R59" s="35" t="s">
        <v>55</v>
      </c>
      <c r="S59" s="35" t="s">
        <v>55</v>
      </c>
      <c r="T59" s="35" t="s">
        <v>55</v>
      </c>
      <c r="U59" s="35" t="s">
        <v>55</v>
      </c>
      <c r="V59" s="35" t="s">
        <v>55</v>
      </c>
      <c r="W59" s="35" t="s">
        <v>55</v>
      </c>
      <c r="X59" s="35" t="s">
        <v>55</v>
      </c>
      <c r="Y59" s="35" t="s">
        <v>55</v>
      </c>
      <c r="Z59" s="35" t="s">
        <v>55</v>
      </c>
      <c r="AA59" s="35" t="s">
        <v>55</v>
      </c>
      <c r="AB59" s="26" t="s">
        <v>55</v>
      </c>
      <c r="AC59" s="26" t="s">
        <v>60</v>
      </c>
      <c r="AD59" s="26" t="s">
        <v>61</v>
      </c>
      <c r="AE59" s="26" t="s">
        <v>62</v>
      </c>
      <c r="AF59" s="26" t="s">
        <v>63</v>
      </c>
      <c r="AG59" s="26" t="s">
        <v>64</v>
      </c>
    </row>
    <row r="60" customFormat="false" ht="12.75" hidden="false" customHeight="false" outlineLevel="0" collapsed="false">
      <c r="A60" s="32" t="s">
        <v>213</v>
      </c>
      <c r="B60" s="32" t="s">
        <v>222</v>
      </c>
      <c r="C60" s="32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7"/>
      <c r="AG60" s="65"/>
    </row>
    <row r="61" customFormat="false" ht="12.75" hidden="false" customHeight="false" outlineLevel="0" collapsed="false">
      <c r="A61" s="35" t="n">
        <v>36</v>
      </c>
      <c r="B61" s="35" t="s">
        <v>223</v>
      </c>
      <c r="C61" s="60" t="n">
        <v>128</v>
      </c>
      <c r="D61" s="35" t="n">
        <v>345</v>
      </c>
      <c r="E61" s="54" t="s">
        <v>167</v>
      </c>
      <c r="F61" s="54"/>
      <c r="G61" s="54" t="s">
        <v>224</v>
      </c>
      <c r="H61" s="54"/>
      <c r="I61" s="54"/>
      <c r="J61" s="54"/>
      <c r="K61" s="54"/>
      <c r="L61" s="54"/>
      <c r="M61" s="54"/>
      <c r="N61" s="54"/>
      <c r="O61" s="54"/>
      <c r="P61" s="54"/>
      <c r="Q61" s="62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 t="s">
        <v>168</v>
      </c>
      <c r="AG61" s="68"/>
    </row>
    <row r="62" customFormat="false" ht="38.25" hidden="false" customHeight="false" outlineLevel="0" collapsed="false">
      <c r="A62" s="32"/>
      <c r="B62" s="32" t="s">
        <v>225</v>
      </c>
      <c r="C62" s="25" t="n">
        <f aca="false">SUM(C14:C61)</f>
        <v>13569</v>
      </c>
      <c r="D62" s="69" t="n">
        <f aca="false">SUM(D14:D61)</f>
        <v>61502</v>
      </c>
      <c r="E62" s="57" t="s">
        <v>68</v>
      </c>
      <c r="F62" s="57" t="s">
        <v>68</v>
      </c>
      <c r="G62" s="57" t="n">
        <v>4291</v>
      </c>
      <c r="H62" s="57" t="n">
        <v>30</v>
      </c>
      <c r="I62" s="70" t="s">
        <v>226</v>
      </c>
      <c r="J62" s="57" t="s">
        <v>68</v>
      </c>
      <c r="K62" s="69" t="s">
        <v>227</v>
      </c>
      <c r="L62" s="57"/>
      <c r="M62" s="57"/>
      <c r="N62" s="57" t="n">
        <v>281</v>
      </c>
      <c r="O62" s="57" t="n">
        <v>35</v>
      </c>
      <c r="P62" s="57" t="n">
        <f aca="false">N62-O62</f>
        <v>246</v>
      </c>
      <c r="Q62" s="56" t="s">
        <v>228</v>
      </c>
      <c r="R62" s="57" t="n">
        <v>10</v>
      </c>
      <c r="S62" s="57" t="n">
        <v>31</v>
      </c>
      <c r="T62" s="35" t="s">
        <v>55</v>
      </c>
      <c r="U62" s="35" t="s">
        <v>55</v>
      </c>
      <c r="V62" s="35" t="s">
        <v>55</v>
      </c>
      <c r="W62" s="35" t="s">
        <v>55</v>
      </c>
      <c r="X62" s="35" t="s">
        <v>55</v>
      </c>
      <c r="Y62" s="35" t="s">
        <v>55</v>
      </c>
      <c r="Z62" s="35" t="s">
        <v>55</v>
      </c>
      <c r="AA62" s="35" t="s">
        <v>55</v>
      </c>
      <c r="AB62" s="26" t="s">
        <v>55</v>
      </c>
      <c r="AC62" s="57"/>
      <c r="AD62" s="57"/>
      <c r="AE62" s="57"/>
      <c r="AF62" s="58"/>
      <c r="AG62" s="57"/>
    </row>
    <row r="67" customFormat="false" ht="12.75" hidden="false" customHeight="false" outlineLevel="0" collapsed="false">
      <c r="D67" s="71" t="s">
        <v>229</v>
      </c>
      <c r="E67" s="71"/>
      <c r="F67" s="71"/>
      <c r="G67" s="71"/>
      <c r="H67" s="71"/>
      <c r="I67" s="71"/>
      <c r="J67" s="71"/>
      <c r="K67" s="72"/>
      <c r="L67" s="73"/>
    </row>
  </sheetData>
  <mergeCells count="40">
    <mergeCell ref="K5:O5"/>
    <mergeCell ref="M6:O6"/>
    <mergeCell ref="B7:P7"/>
    <mergeCell ref="A9:A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N9:T9"/>
    <mergeCell ref="U9:Y9"/>
    <mergeCell ref="Z9:AB9"/>
    <mergeCell ref="AC9:AC11"/>
    <mergeCell ref="AD9:AD11"/>
    <mergeCell ref="AE9:AE11"/>
    <mergeCell ref="AF9:AF11"/>
    <mergeCell ref="AG9:AG11"/>
    <mergeCell ref="H10:H11"/>
    <mergeCell ref="I10:I11"/>
    <mergeCell ref="J10:J11"/>
    <mergeCell ref="N10:N11"/>
    <mergeCell ref="O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F41:AG41"/>
  </mergeCells>
  <printOptions headings="false" gridLines="false" gridLinesSet="true" horizontalCentered="false" verticalCentered="false"/>
  <pageMargins left="0.236111111111111" right="0.35416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1</cp:lastModifiedBy>
  <cp:lastPrinted>2012-12-10T13:23:29Z</cp:lastPrinted>
  <dcterms:modified xsi:type="dcterms:W3CDTF">2013-01-17T07:58:35Z</dcterms:modified>
  <cp:revision>0</cp:revision>
  <dc:subject/>
  <dc:title/>
</cp:coreProperties>
</file>