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" sheetId="1" state="visible" r:id="rId2"/>
    <sheet name="Алай" sheetId="2" state="visible" r:id="rId3"/>
    <sheet name="Араван" sheetId="3" state="visible" r:id="rId4"/>
    <sheet name="Карасу" sheetId="4" state="visible" r:id="rId5"/>
    <sheet name="К-Кулжа" sheetId="5" state="visible" r:id="rId6"/>
    <sheet name="Ноокат" sheetId="6" state="visible" r:id="rId7"/>
    <sheet name="Узген" sheetId="7" state="visible" r:id="rId8"/>
    <sheet name="Ч-Ала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7" uniqueCount="1877">
  <si>
    <t xml:space="preserve">Сведения о сельских водопроводах по ____________________ района (районов)  _________________ области         на 01.01.2008 года.</t>
  </si>
  <si>
    <t xml:space="preserve">Форма № 1 (годовая)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Примечание</t>
  </si>
  <si>
    <t xml:space="preserve">Водопроводные сети</t>
  </si>
  <si>
    <t xml:space="preserve">Емкость для питьевой воды:</t>
  </si>
  <si>
    <t xml:space="preserve">Насосные станции 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Алайский район</t>
  </si>
  <si>
    <t xml:space="preserve">Гулчо а/о</t>
  </si>
  <si>
    <t xml:space="preserve">500  2 шт</t>
  </si>
  <si>
    <t xml:space="preserve">На територ ГВС</t>
  </si>
  <si>
    <t xml:space="preserve">Под/пов</t>
  </si>
  <si>
    <t xml:space="preserve">ЭЦВ-10</t>
  </si>
  <si>
    <t xml:space="preserve">АБР</t>
  </si>
  <si>
    <t xml:space="preserve">СООППВ</t>
  </si>
  <si>
    <t xml:space="preserve">Работает</t>
  </si>
  <si>
    <t xml:space="preserve">нет</t>
  </si>
  <si>
    <t xml:space="preserve">Сог-о</t>
  </si>
  <si>
    <t xml:space="preserve">Гулчо</t>
  </si>
  <si>
    <t xml:space="preserve">группа</t>
  </si>
  <si>
    <t xml:space="preserve">СКВ.каптаж</t>
  </si>
  <si>
    <t xml:space="preserve">ЭЦВ10</t>
  </si>
  <si>
    <t xml:space="preserve">Бак.уст</t>
  </si>
  <si>
    <t xml:space="preserve">ж/б</t>
  </si>
  <si>
    <t xml:space="preserve">имеется</t>
  </si>
  <si>
    <t xml:space="preserve">4,5мет. d=150</t>
  </si>
  <si>
    <t xml:space="preserve">47,5,1 А/Ц d=100</t>
  </si>
  <si>
    <t xml:space="preserve">Карабулак</t>
  </si>
  <si>
    <t xml:space="preserve">Жылуу-Суу</t>
  </si>
  <si>
    <t xml:space="preserve">Таш-Короо</t>
  </si>
  <si>
    <t xml:space="preserve">Отдел</t>
  </si>
  <si>
    <t xml:space="preserve">Под-пов</t>
  </si>
  <si>
    <t xml:space="preserve">ЭЦВ6</t>
  </si>
  <si>
    <t xml:space="preserve">АРИС</t>
  </si>
  <si>
    <t xml:space="preserve">работает</t>
  </si>
  <si>
    <t xml:space="preserve">Чакмак</t>
  </si>
  <si>
    <t xml:space="preserve">скважина</t>
  </si>
  <si>
    <t xml:space="preserve">Бак уст</t>
  </si>
  <si>
    <t xml:space="preserve">Колюч.пр.</t>
  </si>
  <si>
    <t xml:space="preserve">0,2 мет</t>
  </si>
  <si>
    <t xml:space="preserve">1,0 А/Ц d=100</t>
  </si>
  <si>
    <t xml:space="preserve">НА тертор ГВС</t>
  </si>
  <si>
    <t xml:space="preserve">каптаж</t>
  </si>
  <si>
    <t xml:space="preserve">Курманжан-Датка</t>
  </si>
  <si>
    <t xml:space="preserve">Кап.</t>
  </si>
  <si>
    <t xml:space="preserve">-</t>
  </si>
  <si>
    <t xml:space="preserve">хлор</t>
  </si>
  <si>
    <t xml:space="preserve">2,3 А/Ц d=150</t>
  </si>
  <si>
    <t xml:space="preserve">9,2А/Ц d=150</t>
  </si>
  <si>
    <t xml:space="preserve">Итого:</t>
  </si>
  <si>
    <t xml:space="preserve">Жошолу а/о</t>
  </si>
  <si>
    <t xml:space="preserve">Жаны-Турмуш</t>
  </si>
  <si>
    <t xml:space="preserve">На тертор ГВС</t>
  </si>
  <si>
    <t xml:space="preserve">Аютапан</t>
  </si>
  <si>
    <t xml:space="preserve">Кол.пр.</t>
  </si>
  <si>
    <t xml:space="preserve">1,3мет.d=250</t>
  </si>
  <si>
    <t xml:space="preserve">18П/Э d=100</t>
  </si>
  <si>
    <t xml:space="preserve">Коммунизм</t>
  </si>
  <si>
    <t xml:space="preserve">Ленин-Жол</t>
  </si>
  <si>
    <t xml:space="preserve">Миязды</t>
  </si>
  <si>
    <t xml:space="preserve">Орто-Суу</t>
  </si>
  <si>
    <t xml:space="preserve">Осоавиахим</t>
  </si>
  <si>
    <t xml:space="preserve">итогг</t>
  </si>
  <si>
    <t xml:space="preserve">Алай а/о</t>
  </si>
  <si>
    <t xml:space="preserve">Сопу-Коргон</t>
  </si>
  <si>
    <t xml:space="preserve">Гр.</t>
  </si>
  <si>
    <t xml:space="preserve">Кол.пр</t>
  </si>
  <si>
    <t xml:space="preserve">2 А/Ц d=150</t>
  </si>
  <si>
    <t xml:space="preserve">4,6 А/Ц d=100</t>
  </si>
  <si>
    <t xml:space="preserve">Аскалы</t>
  </si>
  <si>
    <t xml:space="preserve">Жергетал</t>
  </si>
  <si>
    <t xml:space="preserve">Колдук</t>
  </si>
  <si>
    <t xml:space="preserve">Таргалак</t>
  </si>
  <si>
    <t xml:space="preserve">Терек</t>
  </si>
  <si>
    <t xml:space="preserve">.</t>
  </si>
  <si>
    <t xml:space="preserve">Чийталаа</t>
  </si>
  <si>
    <t xml:space="preserve">итого</t>
  </si>
  <si>
    <t xml:space="preserve">Сары-Таш а/о</t>
  </si>
  <si>
    <t xml:space="preserve">Саы-Таш а/о</t>
  </si>
  <si>
    <t xml:space="preserve">Нура</t>
  </si>
  <si>
    <t xml:space="preserve">одно</t>
  </si>
  <si>
    <t xml:space="preserve">0,5 д100</t>
  </si>
  <si>
    <t xml:space="preserve">3 д100</t>
  </si>
  <si>
    <t xml:space="preserve">На тертор </t>
  </si>
  <si>
    <t xml:space="preserve">МЧС</t>
  </si>
  <si>
    <t xml:space="preserve">Кек-Суу</t>
  </si>
  <si>
    <t xml:space="preserve">Сары-Могол а/о</t>
  </si>
  <si>
    <t xml:space="preserve">Сары-Могол  а/о</t>
  </si>
  <si>
    <t xml:space="preserve">Сары-Могол</t>
  </si>
  <si>
    <t xml:space="preserve">Будалык а/о</t>
  </si>
  <si>
    <t xml:space="preserve">Карасуу</t>
  </si>
  <si>
    <t xml:space="preserve">Кайнама</t>
  </si>
  <si>
    <t xml:space="preserve">Тамга-Терек</t>
  </si>
  <si>
    <t xml:space="preserve">Кум-Шоро</t>
  </si>
  <si>
    <t xml:space="preserve">0,4 д100</t>
  </si>
  <si>
    <t xml:space="preserve">7 А/ц d=100</t>
  </si>
  <si>
    <t xml:space="preserve">колхоз</t>
  </si>
  <si>
    <t xml:space="preserve">Требуется рекон-я</t>
  </si>
  <si>
    <t xml:space="preserve">Октябрь</t>
  </si>
  <si>
    <t xml:space="preserve">Оро-Дебе</t>
  </si>
  <si>
    <t xml:space="preserve">Булолу а/о</t>
  </si>
  <si>
    <t xml:space="preserve">Кошулуш</t>
  </si>
  <si>
    <t xml:space="preserve">Кичи-Булолу</t>
  </si>
  <si>
    <t xml:space="preserve">Кел-Чаты</t>
  </si>
  <si>
    <t xml:space="preserve">Чон-Булолу</t>
  </si>
  <si>
    <t xml:space="preserve">Конур-Добо а/о</t>
  </si>
  <si>
    <t xml:space="preserve">Боз-Караган</t>
  </si>
  <si>
    <t xml:space="preserve">СКВ.</t>
  </si>
  <si>
    <t xml:space="preserve">0,8 А/Ц d=100</t>
  </si>
  <si>
    <t xml:space="preserve">6 А/Ц d=100</t>
  </si>
  <si>
    <t xml:space="preserve">На тритор ГВС</t>
  </si>
  <si>
    <t xml:space="preserve">Жар-Кыштак</t>
  </si>
  <si>
    <t xml:space="preserve">гр</t>
  </si>
  <si>
    <t xml:space="preserve">кап</t>
  </si>
  <si>
    <t xml:space="preserve">3,5 д150</t>
  </si>
  <si>
    <t xml:space="preserve">0,5 д00</t>
  </si>
  <si>
    <t xml:space="preserve">Кара-Шоро</t>
  </si>
  <si>
    <t xml:space="preserve">Арпа-Тектир</t>
  </si>
  <si>
    <t xml:space="preserve">Кызыл-Ой</t>
  </si>
  <si>
    <t xml:space="preserve">Кабылан-Кол а/о</t>
  </si>
  <si>
    <t xml:space="preserve">Кабылан-Кол</t>
  </si>
  <si>
    <t xml:space="preserve">1,3 д100п/э</t>
  </si>
  <si>
    <t xml:space="preserve">8,3 П/Э d=100</t>
  </si>
  <si>
    <t xml:space="preserve">НА територ ГВС</t>
  </si>
  <si>
    <t xml:space="preserve">Требуется реккон-я</t>
  </si>
  <si>
    <t xml:space="preserve">Кунгой</t>
  </si>
  <si>
    <t xml:space="preserve">Кара-Жыгач</t>
  </si>
  <si>
    <t xml:space="preserve">Курулуш</t>
  </si>
  <si>
    <t xml:space="preserve">Корул а/о</t>
  </si>
  <si>
    <t xml:space="preserve">Кен-Жылга</t>
  </si>
  <si>
    <t xml:space="preserve">0,7 чуг d=150</t>
  </si>
  <si>
    <t xml:space="preserve">9 чуг d=100</t>
  </si>
  <si>
    <t xml:space="preserve">Тогуз-Булак</t>
  </si>
  <si>
    <t xml:space="preserve">Ленин а/о</t>
  </si>
  <si>
    <t xml:space="preserve">Лелин а/о</t>
  </si>
  <si>
    <t xml:space="preserve">Гагарин</t>
  </si>
  <si>
    <t xml:space="preserve">Кун-Элек</t>
  </si>
  <si>
    <t xml:space="preserve">Мурдаш</t>
  </si>
  <si>
    <t xml:space="preserve">Согонду</t>
  </si>
  <si>
    <t xml:space="preserve">2,7 мет d=57</t>
  </si>
  <si>
    <t xml:space="preserve">7.7 А/Ц d=100</t>
  </si>
  <si>
    <t xml:space="preserve">Жаны-Алай а/о</t>
  </si>
  <si>
    <t xml:space="preserve">Жаны-Алай</t>
  </si>
  <si>
    <t xml:space="preserve">1,2 д150</t>
  </si>
  <si>
    <t xml:space="preserve">1,8 д100</t>
  </si>
  <si>
    <t xml:space="preserve">Жаны-Арык</t>
  </si>
  <si>
    <t xml:space="preserve">Талды-Суу а/о</t>
  </si>
  <si>
    <t xml:space="preserve">Талды-Суу</t>
  </si>
  <si>
    <t xml:space="preserve">Кол-пр</t>
  </si>
  <si>
    <t xml:space="preserve">0,6 д100</t>
  </si>
  <si>
    <t xml:space="preserve">7д100</t>
  </si>
  <si>
    <t xml:space="preserve">Требуется ремонт</t>
  </si>
  <si>
    <t xml:space="preserve">Арча-Булак</t>
  </si>
  <si>
    <t xml:space="preserve">Кек-Булак</t>
  </si>
  <si>
    <t xml:space="preserve">Кургак</t>
  </si>
  <si>
    <t xml:space="preserve">Уч-Добо а/о</t>
  </si>
  <si>
    <t xml:space="preserve">Кичи-Каракол</t>
  </si>
  <si>
    <t xml:space="preserve">Скваж</t>
  </si>
  <si>
    <t xml:space="preserve">0,8 д100</t>
  </si>
  <si>
    <t xml:space="preserve">2д100</t>
  </si>
  <si>
    <t xml:space="preserve">Отделно</t>
  </si>
  <si>
    <t xml:space="preserve">Каптаж ЭЦВ6</t>
  </si>
  <si>
    <t xml:space="preserve">Ак-Босого</t>
  </si>
  <si>
    <t xml:space="preserve">Ак-Жай</t>
  </si>
  <si>
    <t xml:space="preserve">Кежиге</t>
  </si>
  <si>
    <t xml:space="preserve">Кызыл-Алай</t>
  </si>
  <si>
    <t xml:space="preserve">Чон-Каракол</t>
  </si>
  <si>
    <t xml:space="preserve">Всего по Алайскому р-ну:</t>
  </si>
  <si>
    <t xml:space="preserve">Всего по Алайскому р-ну</t>
  </si>
  <si>
    <t xml:space="preserve">Араван р-н</t>
  </si>
  <si>
    <t xml:space="preserve">А.Анарова  а/о</t>
  </si>
  <si>
    <t xml:space="preserve">А.Анаров а/о</t>
  </si>
  <si>
    <t xml:space="preserve">1.</t>
  </si>
  <si>
    <t xml:space="preserve">Аччи</t>
  </si>
  <si>
    <t xml:space="preserve">Групп</t>
  </si>
  <si>
    <t xml:space="preserve">Рез-ар Скваж</t>
  </si>
  <si>
    <t xml:space="preserve">ЭЦВ8/40</t>
  </si>
  <si>
    <t xml:space="preserve">Имеет.</t>
  </si>
  <si>
    <t xml:space="preserve">6,2км а/ц ф150</t>
  </si>
  <si>
    <t xml:space="preserve">4,3км п/э ф90</t>
  </si>
  <si>
    <t xml:space="preserve">33</t>
  </si>
  <si>
    <t xml:space="preserve">19</t>
  </si>
  <si>
    <t xml:space="preserve">1шт</t>
  </si>
  <si>
    <t xml:space="preserve">23</t>
  </si>
  <si>
    <r>
      <rPr>
        <sz val="9"/>
        <rFont val="Times New Roman"/>
        <family val="1"/>
        <charset val="204"/>
      </rPr>
      <t xml:space="preserve">1 резр 3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дземн. резервуар   </t>
  </si>
  <si>
    <t xml:space="preserve">Одельно стоя.</t>
  </si>
  <si>
    <r>
      <rPr>
        <sz val="9"/>
        <rFont val="Times New Roman"/>
        <family val="1"/>
        <charset val="204"/>
      </rPr>
      <t xml:space="preserve">3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Имеет. </t>
  </si>
  <si>
    <t xml:space="preserve">1</t>
  </si>
  <si>
    <t xml:space="preserve">ЭВЦ-8-25-55</t>
  </si>
  <si>
    <t xml:space="preserve">АБР </t>
  </si>
  <si>
    <t xml:space="preserve">Чил-Устун СОППВ </t>
  </si>
  <si>
    <t xml:space="preserve">Работает </t>
  </si>
  <si>
    <t xml:space="preserve">Нет </t>
  </si>
  <si>
    <t xml:space="preserve">Согл-о </t>
  </si>
  <si>
    <t xml:space="preserve">2.</t>
  </si>
  <si>
    <t xml:space="preserve">Сасыкункур (Мадан)</t>
  </si>
  <si>
    <t xml:space="preserve">Групп.</t>
  </si>
  <si>
    <t xml:space="preserve">Башня  Скваж</t>
  </si>
  <si>
    <t xml:space="preserve">ЭЦВ 10/22</t>
  </si>
  <si>
    <t xml:space="preserve">Бакт. уст.</t>
  </si>
  <si>
    <t xml:space="preserve">Решетка</t>
  </si>
  <si>
    <t xml:space="preserve">Есть</t>
  </si>
  <si>
    <t xml:space="preserve">5,5км А/ц ф70</t>
  </si>
  <si>
    <t xml:space="preserve">40</t>
  </si>
  <si>
    <t xml:space="preserve">5</t>
  </si>
  <si>
    <t xml:space="preserve">желез</t>
  </si>
  <si>
    <t xml:space="preserve">Отдел. </t>
  </si>
  <si>
    <t xml:space="preserve"> 10</t>
  </si>
  <si>
    <t xml:space="preserve">а/о</t>
  </si>
  <si>
    <t xml:space="preserve">Согл-о.</t>
  </si>
  <si>
    <t xml:space="preserve">3.</t>
  </si>
  <si>
    <t xml:space="preserve">Жаны-Араван</t>
  </si>
  <si>
    <t xml:space="preserve">Одно</t>
  </si>
  <si>
    <t xml:space="preserve">Башня Скваж</t>
  </si>
  <si>
    <t xml:space="preserve">ЭЦВ 10/65</t>
  </si>
  <si>
    <t xml:space="preserve">Хлор.</t>
  </si>
  <si>
    <t xml:space="preserve">Колч. пров.</t>
  </si>
  <si>
    <t xml:space="preserve">1,8км А/ц ф50</t>
  </si>
  <si>
    <t xml:space="preserve">2,4 км. Пл ф32</t>
  </si>
  <si>
    <t xml:space="preserve">стоящие</t>
  </si>
  <si>
    <t xml:space="preserve">4.</t>
  </si>
  <si>
    <t xml:space="preserve">Араван (пр.стор)</t>
  </si>
  <si>
    <t xml:space="preserve">Рез-ар пря-й</t>
  </si>
  <si>
    <t xml:space="preserve">ЭЦВ10/63</t>
  </si>
  <si>
    <t xml:space="preserve">Нет</t>
  </si>
  <si>
    <t xml:space="preserve">Кол. пр</t>
  </si>
  <si>
    <t xml:space="preserve">8,5км А/ц ф140</t>
  </si>
  <si>
    <t xml:space="preserve">3,5 а/ц ф32 1,8 км п/э ф25</t>
  </si>
  <si>
    <t xml:space="preserve">6</t>
  </si>
  <si>
    <t xml:space="preserve">3</t>
  </si>
  <si>
    <t xml:space="preserve">Желез.</t>
  </si>
  <si>
    <t xml:space="preserve">Отдноьстс.</t>
  </si>
  <si>
    <t xml:space="preserve">10</t>
  </si>
  <si>
    <t xml:space="preserve">А/о</t>
  </si>
  <si>
    <t xml:space="preserve">Раб.</t>
  </si>
  <si>
    <t xml:space="preserve">Нуж. Рек.</t>
  </si>
  <si>
    <t xml:space="preserve">Сог-но</t>
  </si>
  <si>
    <t xml:space="preserve">ЭЦВ 10/63</t>
  </si>
  <si>
    <t xml:space="preserve">Открыт.</t>
  </si>
  <si>
    <t xml:space="preserve">7,5 А/ц Ф100</t>
  </si>
  <si>
    <t xml:space="preserve">25 из них раб 8 </t>
  </si>
  <si>
    <t xml:space="preserve">27</t>
  </si>
  <si>
    <t xml:space="preserve">18</t>
  </si>
  <si>
    <t xml:space="preserve">9</t>
  </si>
  <si>
    <t xml:space="preserve">2 </t>
  </si>
  <si>
    <t xml:space="preserve">Бетон,</t>
  </si>
  <si>
    <t xml:space="preserve">На территор.</t>
  </si>
  <si>
    <t xml:space="preserve">520</t>
  </si>
  <si>
    <t xml:space="preserve">Есть,</t>
  </si>
  <si>
    <t xml:space="preserve">под/пов </t>
  </si>
  <si>
    <t xml:space="preserve">Ремонт водопр. Линии 2007г. АРИС </t>
  </si>
  <si>
    <t xml:space="preserve">СООППВ «Дул-Дул-ата»</t>
  </si>
  <si>
    <t xml:space="preserve">Работает,</t>
  </si>
  <si>
    <t xml:space="preserve">Тре.ремонтохр помещения и ограждения </t>
  </si>
  <si>
    <t xml:space="preserve">Желез</t>
  </si>
  <si>
    <t xml:space="preserve">ГВС</t>
  </si>
  <si>
    <t xml:space="preserve">Нет,</t>
  </si>
  <si>
    <t xml:space="preserve">Работает, Неработает</t>
  </si>
  <si>
    <t xml:space="preserve">Кара-Булак</t>
  </si>
  <si>
    <t xml:space="preserve">Есть  </t>
  </si>
  <si>
    <t xml:space="preserve">С.Юсупова а/о</t>
  </si>
  <si>
    <t xml:space="preserve">С,Юсупова а/о</t>
  </si>
  <si>
    <t xml:space="preserve">Араван (лев.стор)</t>
  </si>
  <si>
    <t xml:space="preserve">СР60/8А, 2 шт</t>
  </si>
  <si>
    <t xml:space="preserve">Бак.уст.</t>
  </si>
  <si>
    <t xml:space="preserve">2,5 км а/ц ф100, о,5 км а/ц ф80, 0,8 км а/ц ф25</t>
  </si>
  <si>
    <t xml:space="preserve">1,4км п/э ф50,</t>
  </si>
  <si>
    <r>
      <rPr>
        <sz val="9"/>
        <rFont val="Times New Roman"/>
        <family val="1"/>
        <charset val="204"/>
      </rPr>
      <t xml:space="preserve">1 резре. 3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</t>
  </si>
  <si>
    <t xml:space="preserve">ЭВЦ 8/25</t>
  </si>
  <si>
    <t xml:space="preserve">Зилол-Суу СООППВ, ВК Бирлик </t>
  </si>
  <si>
    <t xml:space="preserve">1 км п/э ф32,</t>
  </si>
  <si>
    <t xml:space="preserve">ЭВЦ 10/63</t>
  </si>
  <si>
    <t xml:space="preserve">2,3 км п/э ф50</t>
  </si>
  <si>
    <t xml:space="preserve">29</t>
  </si>
  <si>
    <t xml:space="preserve">1резер.</t>
  </si>
  <si>
    <t xml:space="preserve"> 250</t>
  </si>
  <si>
    <t xml:space="preserve">«Торт-Таш»</t>
  </si>
  <si>
    <t xml:space="preserve">Хлоратор неработает </t>
  </si>
  <si>
    <t xml:space="preserve">Одно .</t>
  </si>
  <si>
    <t xml:space="preserve">ЭЦВ 10/45</t>
  </si>
  <si>
    <t xml:space="preserve">Хлорат.</t>
  </si>
  <si>
    <t xml:space="preserve">Кол. пров-ка</t>
  </si>
  <si>
    <t xml:space="preserve">3,5км А/ц ф100</t>
  </si>
  <si>
    <t xml:space="preserve">4,4км п/э ф32, ф20</t>
  </si>
  <si>
    <t xml:space="preserve">250</t>
  </si>
  <si>
    <t xml:space="preserve">Каррак</t>
  </si>
  <si>
    <t xml:space="preserve">Кол. пров.</t>
  </si>
  <si>
    <t xml:space="preserve">0,9км А/ц ф100</t>
  </si>
  <si>
    <t xml:space="preserve">1,3 км. Пл ф50</t>
  </si>
  <si>
    <t xml:space="preserve">Желез.башнии</t>
  </si>
  <si>
    <t xml:space="preserve">неимет</t>
  </si>
  <si>
    <t xml:space="preserve">ЭЦВ 22/45</t>
  </si>
  <si>
    <t xml:space="preserve">работает.</t>
  </si>
  <si>
    <t xml:space="preserve">Эрке-Кашка</t>
  </si>
  <si>
    <t xml:space="preserve">0дно.</t>
  </si>
  <si>
    <t xml:space="preserve">1,2км п/э ф50</t>
  </si>
  <si>
    <t xml:space="preserve">стоящи</t>
  </si>
  <si>
    <t xml:space="preserve">14</t>
  </si>
  <si>
    <t xml:space="preserve">4</t>
  </si>
  <si>
    <t xml:space="preserve">Желез.  башня</t>
  </si>
  <si>
    <t xml:space="preserve">На территор. ГВС</t>
  </si>
  <si>
    <t xml:space="preserve">Под/пов </t>
  </si>
  <si>
    <t xml:space="preserve">Требуется рекон-я </t>
  </si>
  <si>
    <t xml:space="preserve">5.</t>
  </si>
  <si>
    <t xml:space="preserve">Сутхор</t>
  </si>
  <si>
    <t xml:space="preserve">ЭЦВ10/65</t>
  </si>
  <si>
    <t xml:space="preserve">3,8км А/ц ф70</t>
  </si>
  <si>
    <t xml:space="preserve">0,2 км. Пл ф32</t>
  </si>
  <si>
    <t xml:space="preserve">Итого</t>
  </si>
  <si>
    <t xml:space="preserve">Мангыт а/о</t>
  </si>
  <si>
    <t xml:space="preserve">  </t>
  </si>
  <si>
    <t xml:space="preserve">Мангыт</t>
  </si>
  <si>
    <t xml:space="preserve">Груп</t>
  </si>
  <si>
    <t xml:space="preserve">Резервуар </t>
  </si>
  <si>
    <t xml:space="preserve">ЭЦВ 10-.63</t>
  </si>
  <si>
    <t xml:space="preserve">Хлор не раб-тает </t>
  </si>
  <si>
    <t xml:space="preserve">Кол  пров</t>
  </si>
  <si>
    <t xml:space="preserve">нет </t>
  </si>
  <si>
    <t xml:space="preserve">15. км</t>
  </si>
  <si>
    <t xml:space="preserve">10,2 км а/ц ф100</t>
  </si>
  <si>
    <t xml:space="preserve">4 км а/ц ф 70 0,8 км п/э ф32</t>
  </si>
  <si>
    <t xml:space="preserve">Толойкон</t>
  </si>
  <si>
    <t xml:space="preserve">фнет</t>
  </si>
  <si>
    <t xml:space="preserve">45</t>
  </si>
  <si>
    <t xml:space="preserve">7</t>
  </si>
  <si>
    <t xml:space="preserve">Сог-н</t>
  </si>
  <si>
    <t xml:space="preserve">Кесек</t>
  </si>
  <si>
    <t xml:space="preserve">Кызыл-Коргон</t>
  </si>
  <si>
    <t xml:space="preserve">--</t>
  </si>
  <si>
    <t xml:space="preserve">есть</t>
  </si>
  <si>
    <t xml:space="preserve">3,8км А/ц ф70 3 км а/ц ф50</t>
  </si>
  <si>
    <t xml:space="preserve">0,6км. Пл ф32</t>
  </si>
  <si>
    <t xml:space="preserve">Отдел. Стоящ.</t>
  </si>
  <si>
    <t xml:space="preserve">Тепе-Коргон а/о</t>
  </si>
  <si>
    <t xml:space="preserve">Интернационал</t>
  </si>
  <si>
    <t xml:space="preserve">ЭЦВ-8-40-100</t>
  </si>
  <si>
    <t xml:space="preserve"> Дерев. реш-ка</t>
  </si>
  <si>
    <t xml:space="preserve">6,8км А/ц ф70</t>
  </si>
  <si>
    <t xml:space="preserve">О.4 км. Пл ф32</t>
  </si>
  <si>
    <t xml:space="preserve">Жаны-Абад</t>
  </si>
  <si>
    <t xml:space="preserve">Жел. реш-ка</t>
  </si>
  <si>
    <t xml:space="preserve">9,5 км. ф 100</t>
  </si>
  <si>
    <t xml:space="preserve">Уйгур-Абад</t>
  </si>
  <si>
    <t xml:space="preserve">Башня Скважина</t>
  </si>
  <si>
    <t xml:space="preserve">ЭЦВ-8/63</t>
  </si>
  <si>
    <t xml:space="preserve">Кол. про-лка</t>
  </si>
  <si>
    <t xml:space="preserve">3,7 а/ц ф100</t>
  </si>
  <si>
    <t xml:space="preserve">Тепе-Коргон (Япчан)</t>
  </si>
  <si>
    <t xml:space="preserve"> ашня скважина</t>
  </si>
  <si>
    <t xml:space="preserve">Жел. решетка</t>
  </si>
  <si>
    <t xml:space="preserve">7,2 км а/ц ф100</t>
  </si>
  <si>
    <t xml:space="preserve">Жел ез.</t>
  </si>
  <si>
    <t xml:space="preserve">под/пов</t>
  </si>
  <si>
    <t xml:space="preserve">Неработ-ть</t>
  </si>
  <si>
    <t xml:space="preserve">8 км.  а/ц ф 100</t>
  </si>
  <si>
    <t xml:space="preserve">2,3 км разные диам.</t>
  </si>
  <si>
    <t xml:space="preserve">Башня </t>
  </si>
  <si>
    <t xml:space="preserve">стоящи </t>
  </si>
  <si>
    <t xml:space="preserve">в связи  задолженность по электр энергии</t>
  </si>
  <si>
    <t xml:space="preserve">Жаны-Жол</t>
  </si>
  <si>
    <t xml:space="preserve"> Башн скважина</t>
  </si>
  <si>
    <t xml:space="preserve">ЭЦВ-8-63</t>
  </si>
  <si>
    <t xml:space="preserve">3км. а/ц ф 100</t>
  </si>
  <si>
    <t xml:space="preserve">0,7 км п/э ф50.</t>
  </si>
  <si>
    <t xml:space="preserve">6.</t>
  </si>
  <si>
    <t xml:space="preserve">Араб</t>
  </si>
  <si>
    <t xml:space="preserve">7.</t>
  </si>
  <si>
    <t xml:space="preserve">Чертик</t>
  </si>
  <si>
    <t xml:space="preserve">ЭЦВ-10-63-100</t>
  </si>
  <si>
    <t xml:space="preserve">8 а/ц</t>
  </si>
  <si>
    <t xml:space="preserve">8 км.</t>
  </si>
  <si>
    <t xml:space="preserve">ф 70</t>
  </si>
  <si>
    <t xml:space="preserve">Кесов</t>
  </si>
  <si>
    <t xml:space="preserve">Кол. Решетка</t>
  </si>
  <si>
    <t xml:space="preserve">енеть</t>
  </si>
  <si>
    <t xml:space="preserve">13 а/ц</t>
  </si>
  <si>
    <t xml:space="preserve">13 а/ц    Ф 70</t>
  </si>
  <si>
    <t xml:space="preserve">Желез.башня</t>
  </si>
  <si>
    <t xml:space="preserve">Нурабад а/о</t>
  </si>
  <si>
    <t xml:space="preserve">Нур-Абад а/о</t>
  </si>
  <si>
    <t xml:space="preserve">Кайрагач-Арык</t>
  </si>
  <si>
    <t xml:space="preserve">Ск-на</t>
  </si>
  <si>
    <t xml:space="preserve">1,7 а/ц</t>
  </si>
  <si>
    <t xml:space="preserve">2,9 пл</t>
  </si>
  <si>
    <t xml:space="preserve">Лангар</t>
  </si>
  <si>
    <t xml:space="preserve">ЭЦВ -6-10-70</t>
  </si>
  <si>
    <t xml:space="preserve">1,0 а/ц</t>
  </si>
  <si>
    <t xml:space="preserve">0,4 а/ц</t>
  </si>
  <si>
    <t xml:space="preserve">ЭЦВ22 /63</t>
  </si>
  <si>
    <t xml:space="preserve">Какыр-Пилтон</t>
  </si>
  <si>
    <t xml:space="preserve">ЭЦВ -10-63-110</t>
  </si>
  <si>
    <t xml:space="preserve">1,4 а/ц</t>
  </si>
  <si>
    <t xml:space="preserve">2,7 пл</t>
  </si>
  <si>
    <t xml:space="preserve">ЭЦВ32/63</t>
  </si>
  <si>
    <t xml:space="preserve">Чек-Абад а/о</t>
  </si>
  <si>
    <t xml:space="preserve">Жакшылык</t>
  </si>
  <si>
    <t xml:space="preserve">один</t>
  </si>
  <si>
    <t xml:space="preserve">ЭЦВ -10-63-</t>
  </si>
  <si>
    <t xml:space="preserve">Хлора.</t>
  </si>
  <si>
    <t xml:space="preserve">Кол пров.</t>
  </si>
  <si>
    <t xml:space="preserve">Максымтобу</t>
  </si>
  <si>
    <t xml:space="preserve">ЭЦВ8/22</t>
  </si>
  <si>
    <t xml:space="preserve">4, 3</t>
  </si>
  <si>
    <t xml:space="preserve">4,3 км а/ц ф100</t>
  </si>
  <si>
    <t xml:space="preserve">клолхоз</t>
  </si>
  <si>
    <t xml:space="preserve">Уч. Аграном</t>
  </si>
  <si>
    <t xml:space="preserve">ЭЦВ -10-63</t>
  </si>
  <si>
    <t xml:space="preserve">Кочубаево</t>
  </si>
  <si>
    <t xml:space="preserve">груп</t>
  </si>
  <si>
    <t xml:space="preserve">Бактер. устан.</t>
  </si>
  <si>
    <t xml:space="preserve">4,0 а/ц ф100</t>
  </si>
  <si>
    <t xml:space="preserve">-2,9 пл                                   </t>
  </si>
  <si>
    <t xml:space="preserve">92</t>
  </si>
  <si>
    <t xml:space="preserve">468</t>
  </si>
  <si>
    <t xml:space="preserve">1982</t>
  </si>
  <si>
    <t xml:space="preserve">4,0</t>
  </si>
  <si>
    <t xml:space="preserve">1,7 а/ц ф100</t>
  </si>
  <si>
    <t xml:space="preserve">2,3 а/ц Ф70</t>
  </si>
  <si>
    <t xml:space="preserve">Кукалапаш</t>
  </si>
  <si>
    <t xml:space="preserve">151</t>
  </si>
  <si>
    <t xml:space="preserve">744</t>
  </si>
  <si>
    <t xml:space="preserve">17</t>
  </si>
  <si>
    <t xml:space="preserve">4,6</t>
  </si>
  <si>
    <t xml:space="preserve">Пахтачи</t>
  </si>
  <si>
    <t xml:space="preserve">452</t>
  </si>
  <si>
    <t xml:space="preserve">2380</t>
  </si>
  <si>
    <t xml:space="preserve">1967</t>
  </si>
  <si>
    <t xml:space="preserve">3,7</t>
  </si>
  <si>
    <t xml:space="preserve">3,7 км а/ц ф100</t>
  </si>
  <si>
    <t xml:space="preserve">Жаркыштак</t>
  </si>
  <si>
    <t xml:space="preserve">442</t>
  </si>
  <si>
    <t xml:space="preserve">1842</t>
  </si>
  <si>
    <t xml:space="preserve">2501</t>
  </si>
  <si>
    <t xml:space="preserve">12327</t>
  </si>
  <si>
    <t xml:space="preserve">339</t>
  </si>
  <si>
    <t xml:space="preserve">29,7</t>
  </si>
  <si>
    <t xml:space="preserve">Тоо-Моюн а/о</t>
  </si>
  <si>
    <t xml:space="preserve">Жеке-Мисте</t>
  </si>
  <si>
    <t xml:space="preserve">488</t>
  </si>
  <si>
    <t xml:space="preserve">2485</t>
  </si>
  <si>
    <t xml:space="preserve">1972</t>
  </si>
  <si>
    <t xml:space="preserve">21</t>
  </si>
  <si>
    <t xml:space="preserve">Ск-на башня</t>
  </si>
  <si>
    <t xml:space="preserve">Бак. уст.</t>
  </si>
  <si>
    <t xml:space="preserve">5,2</t>
  </si>
  <si>
    <t xml:space="preserve">5,2 км а/ц ф100</t>
  </si>
  <si>
    <t xml:space="preserve">Совхоз</t>
  </si>
  <si>
    <t xml:space="preserve">Ак-Шор</t>
  </si>
  <si>
    <t xml:space="preserve">414</t>
  </si>
  <si>
    <t xml:space="preserve">2432</t>
  </si>
  <si>
    <t xml:space="preserve">1989</t>
  </si>
  <si>
    <t xml:space="preserve">групп</t>
  </si>
  <si>
    <t xml:space="preserve">74</t>
  </si>
  <si>
    <t xml:space="preserve">Кол пров</t>
  </si>
  <si>
    <t xml:space="preserve">4 ,0</t>
  </si>
  <si>
    <t xml:space="preserve">2 км а/ц ф100</t>
  </si>
  <si>
    <t xml:space="preserve">2км а/ц  ф 70</t>
  </si>
  <si>
    <t xml:space="preserve">Совхоз </t>
  </si>
  <si>
    <t xml:space="preserve">Найман</t>
  </si>
  <si>
    <t xml:space="preserve">235</t>
  </si>
  <si>
    <t xml:space="preserve">1295</t>
  </si>
  <si>
    <t xml:space="preserve">1968</t>
  </si>
  <si>
    <t xml:space="preserve">ЭЦВ10/63 и 45</t>
  </si>
  <si>
    <t xml:space="preserve"> Кол пров.</t>
  </si>
  <si>
    <t xml:space="preserve">14,1</t>
  </si>
  <si>
    <t xml:space="preserve">104 км а/ц ф70</t>
  </si>
  <si>
    <t xml:space="preserve">Сырт</t>
  </si>
  <si>
    <t xml:space="preserve">294</t>
  </si>
  <si>
    <t xml:space="preserve">1783</t>
  </si>
  <si>
    <t xml:space="preserve">1969</t>
  </si>
  <si>
    <t xml:space="preserve">Керкидон</t>
  </si>
  <si>
    <t xml:space="preserve">302</t>
  </si>
  <si>
    <t xml:space="preserve">1729</t>
  </si>
  <si>
    <t xml:space="preserve">1977</t>
  </si>
  <si>
    <t xml:space="preserve">86</t>
  </si>
  <si>
    <t xml:space="preserve">15,9</t>
  </si>
  <si>
    <t xml:space="preserve">2,9км мет ф100</t>
  </si>
  <si>
    <t xml:space="preserve">13 км а/ц ф100 пл</t>
  </si>
  <si>
    <t xml:space="preserve">Желез. Башня</t>
  </si>
  <si>
    <t xml:space="preserve">Авиз</t>
  </si>
  <si>
    <t xml:space="preserve">306</t>
  </si>
  <si>
    <t xml:space="preserve">1750</t>
  </si>
  <si>
    <t xml:space="preserve">56</t>
  </si>
  <si>
    <t xml:space="preserve"> Хлор.</t>
  </si>
  <si>
    <t xml:space="preserve">0,7 км  ф 100  мет.</t>
  </si>
  <si>
    <t xml:space="preserve">13,4км д100 а/ц</t>
  </si>
  <si>
    <t xml:space="preserve">Отдел. стоящ.</t>
  </si>
  <si>
    <t xml:space="preserve">Сарыташ</t>
  </si>
  <si>
    <t xml:space="preserve">428</t>
  </si>
  <si>
    <t xml:space="preserve">2511</t>
  </si>
  <si>
    <t xml:space="preserve">2467</t>
  </si>
  <si>
    <t xml:space="preserve">13985</t>
  </si>
  <si>
    <t xml:space="preserve">338</t>
  </si>
  <si>
    <t xml:space="preserve">8</t>
  </si>
  <si>
    <t xml:space="preserve">57,9</t>
  </si>
  <si>
    <t xml:space="preserve">Керме-Тоо а/о</t>
  </si>
  <si>
    <t xml:space="preserve">Гулбаар</t>
  </si>
  <si>
    <t xml:space="preserve">1391</t>
  </si>
  <si>
    <t xml:space="preserve">7477</t>
  </si>
  <si>
    <t xml:space="preserve">Кичик-Алай</t>
  </si>
  <si>
    <t xml:space="preserve">89</t>
  </si>
  <si>
    <t xml:space="preserve">453</t>
  </si>
  <si>
    <t xml:space="preserve">Чогом</t>
  </si>
  <si>
    <t xml:space="preserve">118</t>
  </si>
  <si>
    <t xml:space="preserve">545</t>
  </si>
  <si>
    <t xml:space="preserve">Кундолук</t>
  </si>
  <si>
    <t xml:space="preserve">150</t>
  </si>
  <si>
    <t xml:space="preserve">Сары-Булак</t>
  </si>
  <si>
    <t xml:space="preserve">20</t>
  </si>
  <si>
    <t xml:space="preserve">Майдантал</t>
  </si>
  <si>
    <t xml:space="preserve">42</t>
  </si>
  <si>
    <t xml:space="preserve">Минтеке</t>
  </si>
  <si>
    <t xml:space="preserve">55</t>
  </si>
  <si>
    <t xml:space="preserve">1637</t>
  </si>
  <si>
    <t xml:space="preserve">8742</t>
  </si>
  <si>
    <t xml:space="preserve">Всего по Араванскому району – 47 сел</t>
  </si>
  <si>
    <t xml:space="preserve">21202</t>
  </si>
  <si>
    <t xml:space="preserve">103851</t>
  </si>
  <si>
    <t xml:space="preserve">2637</t>
  </si>
  <si>
    <t xml:space="preserve">287</t>
  </si>
  <si>
    <t xml:space="preserve">Найман  а/о</t>
  </si>
  <si>
    <t xml:space="preserve">Найман а/о</t>
  </si>
  <si>
    <t xml:space="preserve">24,0км раз. ф300</t>
  </si>
  <si>
    <t xml:space="preserve">9,0км а/ц ф100</t>
  </si>
  <si>
    <t xml:space="preserve">3шт</t>
  </si>
  <si>
    <r>
      <rPr>
        <sz val="9"/>
        <rFont val="Times New Roman"/>
        <family val="1"/>
        <charset val="204"/>
      </rPr>
      <t xml:space="preserve">2 резр 5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 Железобетон   </t>
  </si>
  <si>
    <r>
      <rPr>
        <sz val="9"/>
        <rFont val="Times New Roman"/>
        <family val="1"/>
        <charset val="204"/>
      </rPr>
      <t xml:space="preserve">5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лхоз </t>
  </si>
  <si>
    <t xml:space="preserve"> ОСОО Эрматов Ш. </t>
  </si>
  <si>
    <t xml:space="preserve">Частично Работает </t>
  </si>
  <si>
    <t xml:space="preserve">Нуж. Рек. </t>
  </si>
  <si>
    <t xml:space="preserve">Кок-бель а/о</t>
  </si>
  <si>
    <t xml:space="preserve">Кок-Бел а/о</t>
  </si>
  <si>
    <t xml:space="preserve">Кок-Бел</t>
  </si>
  <si>
    <t xml:space="preserve">Каптаж</t>
  </si>
  <si>
    <t xml:space="preserve">Хлор</t>
  </si>
  <si>
    <t xml:space="preserve">7,2 км п/э ф100,</t>
  </si>
  <si>
    <t xml:space="preserve">18,3км а/ц ф100,</t>
  </si>
  <si>
    <t xml:space="preserve">2шт</t>
  </si>
  <si>
    <r>
      <rPr>
        <sz val="9"/>
        <rFont val="Times New Roman"/>
        <family val="1"/>
        <charset val="204"/>
      </rPr>
      <t xml:space="preserve">2 резре. 300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Железобетон</t>
  </si>
  <si>
    <t xml:space="preserve">Кок-Бел-Жери СООППВ, </t>
  </si>
  <si>
    <t xml:space="preserve">Кайынды</t>
  </si>
  <si>
    <t xml:space="preserve"> </t>
  </si>
  <si>
    <t xml:space="preserve">Частично работает</t>
  </si>
  <si>
    <t xml:space="preserve">Требуется реконстр.</t>
  </si>
  <si>
    <t xml:space="preserve">Исанов а/о</t>
  </si>
  <si>
    <t xml:space="preserve">Жаны-базар</t>
  </si>
  <si>
    <t xml:space="preserve">Общ.73</t>
  </si>
  <si>
    <t xml:space="preserve">Каптаж, скваж</t>
  </si>
  <si>
    <t xml:space="preserve">ЭЦВ 8/11квт</t>
  </si>
  <si>
    <t xml:space="preserve">Хлор Бак. Устан.</t>
  </si>
  <si>
    <t xml:space="preserve">Кол  пров, ж/б</t>
  </si>
  <si>
    <t xml:space="preserve">9,0 км жел. </t>
  </si>
  <si>
    <t xml:space="preserve">32,3 км а/ц ф 100</t>
  </si>
  <si>
    <t xml:space="preserve">2 рез. 500м3,  250м3 1шт</t>
  </si>
  <si>
    <t xml:space="preserve">На тер. ГВС</t>
  </si>
  <si>
    <t xml:space="preserve">750 м3</t>
  </si>
  <si>
    <t xml:space="preserve">ЭЦВ 8-40-100, ЭЦВ 12/65</t>
  </si>
  <si>
    <t xml:space="preserve">СООППВ Кошчан-таза-суу</t>
  </si>
  <si>
    <t xml:space="preserve">Работает частично</t>
  </si>
  <si>
    <t xml:space="preserve">Чеч-Добо</t>
  </si>
  <si>
    <t xml:space="preserve">Жаркоргон</t>
  </si>
  <si>
    <t xml:space="preserve">Федоров</t>
  </si>
  <si>
    <t xml:space="preserve">Кожоке</t>
  </si>
  <si>
    <t xml:space="preserve">Кенеш а/о</t>
  </si>
  <si>
    <t xml:space="preserve">Куумайдан</t>
  </si>
  <si>
    <t xml:space="preserve">ЭЦВ-10-45-150</t>
  </si>
  <si>
    <t xml:space="preserve">Кол. провол</t>
  </si>
  <si>
    <t xml:space="preserve">17,0 км</t>
  </si>
  <si>
    <t xml:space="preserve">1,5км жел ф150</t>
  </si>
  <si>
    <t xml:space="preserve">5,5 км. а/ц ф150,10,0 км а/ц д 100</t>
  </si>
  <si>
    <t xml:space="preserve">1шт 500м3</t>
  </si>
  <si>
    <t xml:space="preserve">Желез.  бетон</t>
  </si>
  <si>
    <t xml:space="preserve">500м3</t>
  </si>
  <si>
    <t xml:space="preserve">ЭЦВ10-45-150</t>
  </si>
  <si>
    <t xml:space="preserve">Шанкол-таза-суу</t>
  </si>
  <si>
    <t xml:space="preserve">Чегеден</t>
  </si>
  <si>
    <t xml:space="preserve">Арбын</t>
  </si>
  <si>
    <t xml:space="preserve">Ак-терек</t>
  </si>
  <si>
    <t xml:space="preserve">Шанкол</t>
  </si>
  <si>
    <t xml:space="preserve">Кыргыз-Ата а/о</t>
  </si>
  <si>
    <t xml:space="preserve">Котормо</t>
  </si>
  <si>
    <t xml:space="preserve">Жел.бетон</t>
  </si>
  <si>
    <t xml:space="preserve">2,0 км а/ц д150</t>
  </si>
  <si>
    <t xml:space="preserve">39,5 а/ц д 100</t>
  </si>
  <si>
    <t xml:space="preserve">самотек</t>
  </si>
  <si>
    <t xml:space="preserve">Жаз-токой-суусу</t>
  </si>
  <si>
    <t xml:space="preserve">Кыргыз-ата</t>
  </si>
  <si>
    <t xml:space="preserve">Бетон </t>
  </si>
  <si>
    <t xml:space="preserve">стоящий</t>
  </si>
  <si>
    <t xml:space="preserve">частично</t>
  </si>
  <si>
    <t xml:space="preserve">Ак-Булак</t>
  </si>
  <si>
    <t xml:space="preserve">Кара-кой</t>
  </si>
  <si>
    <t xml:space="preserve">Борко</t>
  </si>
  <si>
    <t xml:space="preserve">Караташ</t>
  </si>
  <si>
    <t xml:space="preserve">Таш-Булак</t>
  </si>
  <si>
    <t xml:space="preserve">Кара-таш а/о</t>
  </si>
  <si>
    <t xml:space="preserve">Кара-таш</t>
  </si>
  <si>
    <t xml:space="preserve">Кол. Провол.</t>
  </si>
  <si>
    <t xml:space="preserve">0,5 а/ц д 150</t>
  </si>
  <si>
    <t xml:space="preserve">10,0 а/ц д 100</t>
  </si>
  <si>
    <t xml:space="preserve">2 500м3</t>
  </si>
  <si>
    <t xml:space="preserve">Жел ез.обетон</t>
  </si>
  <si>
    <t xml:space="preserve">100м3</t>
  </si>
  <si>
    <t xml:space="preserve">Нойгут</t>
  </si>
  <si>
    <t xml:space="preserve">Мирмахмудов а/о</t>
  </si>
  <si>
    <t xml:space="preserve">Чапаев</t>
  </si>
  <si>
    <t xml:space="preserve">Жел. бетон</t>
  </si>
  <si>
    <t xml:space="preserve">0,1 км а/ц ф150</t>
  </si>
  <si>
    <t xml:space="preserve">22,0 км а/ц д100</t>
  </si>
  <si>
    <t xml:space="preserve">50м3- 3, 250м3 -1</t>
  </si>
  <si>
    <t xml:space="preserve">400м3</t>
  </si>
  <si>
    <t xml:space="preserve">ЭЦВ10-45-150, ЭЦВ 40-100</t>
  </si>
  <si>
    <t xml:space="preserve">ОБИ Хоет</t>
  </si>
  <si>
    <t xml:space="preserve">6шт</t>
  </si>
  <si>
    <t xml:space="preserve">ЭЦВ 8-40-100</t>
  </si>
  <si>
    <t xml:space="preserve">Башня , железобет</t>
  </si>
  <si>
    <t xml:space="preserve">Стоящи,</t>
  </si>
  <si>
    <t xml:space="preserve">Барын</t>
  </si>
  <si>
    <t xml:space="preserve">На тер ГВС </t>
  </si>
  <si>
    <t xml:space="preserve">Буудайлык</t>
  </si>
  <si>
    <t xml:space="preserve">Капчыгай</t>
  </si>
  <si>
    <t xml:space="preserve">Кара-Кокту</t>
  </si>
  <si>
    <t xml:space="preserve">Арал</t>
  </si>
  <si>
    <t xml:space="preserve">Зулпуев а/о</t>
  </si>
  <si>
    <t xml:space="preserve">Уч-бай</t>
  </si>
  <si>
    <t xml:space="preserve">1976-1978</t>
  </si>
  <si>
    <t xml:space="preserve">Скваж-6шт</t>
  </si>
  <si>
    <t xml:space="preserve">Кол. прол</t>
  </si>
  <si>
    <t xml:space="preserve">52,0 км а/ц д100</t>
  </si>
  <si>
    <t xml:space="preserve">250м3-4шт</t>
  </si>
  <si>
    <t xml:space="preserve">железобет</t>
  </si>
  <si>
    <t xml:space="preserve">1000м3</t>
  </si>
  <si>
    <t xml:space="preserve">ЭЦВ 10-45-150</t>
  </si>
  <si>
    <t xml:space="preserve">СООППВ Тазабашатсуусу, Кырколсуусу</t>
  </si>
  <si>
    <t xml:space="preserve">Тр. ремонт</t>
  </si>
  <si>
    <t xml:space="preserve">согласован</t>
  </si>
  <si>
    <t xml:space="preserve">Ак-Чабуу</t>
  </si>
  <si>
    <t xml:space="preserve">Осор</t>
  </si>
  <si>
    <t xml:space="preserve">Жатан</t>
  </si>
  <si>
    <t xml:space="preserve">Таштак</t>
  </si>
  <si>
    <t xml:space="preserve">Чучук</t>
  </si>
  <si>
    <t xml:space="preserve">Айбек</t>
  </si>
  <si>
    <t xml:space="preserve">Караке</t>
  </si>
  <si>
    <t xml:space="preserve">Гулистан а/о</t>
  </si>
  <si>
    <t xml:space="preserve">Фрунзе</t>
  </si>
  <si>
    <t xml:space="preserve">1958-1960</t>
  </si>
  <si>
    <t xml:space="preserve">Подкл. к сис.Э.Ноокат</t>
  </si>
  <si>
    <t xml:space="preserve">0,5 км мет д150</t>
  </si>
  <si>
    <t xml:space="preserve">31,5 км а/ц д100</t>
  </si>
  <si>
    <t xml:space="preserve">500м3-2шт, 2000м3-1шт</t>
  </si>
  <si>
    <t xml:space="preserve">Железобет.</t>
  </si>
  <si>
    <t xml:space="preserve">отдельно</t>
  </si>
  <si>
    <t xml:space="preserve">3000м3</t>
  </si>
  <si>
    <t xml:space="preserve">СООППВ Кара-Турпак-таза суу</t>
  </si>
  <si>
    <t xml:space="preserve">Тр. Реконст.</t>
  </si>
  <si>
    <t xml:space="preserve">Соглас.</t>
  </si>
  <si>
    <t xml:space="preserve">Гулистан</t>
  </si>
  <si>
    <t xml:space="preserve">Жаны-Ноокат а/о</t>
  </si>
  <si>
    <t xml:space="preserve">Жаны-Ноокат</t>
  </si>
  <si>
    <t xml:space="preserve">1973-1978</t>
  </si>
  <si>
    <t xml:space="preserve">Скважина-2шт</t>
  </si>
  <si>
    <t xml:space="preserve">ЭЦВ 6-10-125</t>
  </si>
  <si>
    <t xml:space="preserve">Кол. Пров, желбет.</t>
  </si>
  <si>
    <t xml:space="preserve">1,0км мет д125; 3,0 км а/ц д100</t>
  </si>
  <si>
    <t xml:space="preserve">35,9 а/ц д100</t>
  </si>
  <si>
    <t xml:space="preserve">500м3,</t>
  </si>
  <si>
    <t xml:space="preserve">Железобет, жел. башня</t>
  </si>
  <si>
    <t xml:space="preserve">550м3</t>
  </si>
  <si>
    <t xml:space="preserve">ЭЦВ 6-10-125-2шт</t>
  </si>
  <si>
    <t xml:space="preserve">Работает по графику</t>
  </si>
  <si>
    <t xml:space="preserve">Кызыл-теит</t>
  </si>
  <si>
    <t xml:space="preserve">50м3</t>
  </si>
  <si>
    <t xml:space="preserve">Темир-Корук</t>
  </si>
  <si>
    <t xml:space="preserve">Бель а/о</t>
  </si>
  <si>
    <t xml:space="preserve">Бел</t>
  </si>
  <si>
    <t xml:space="preserve">Скваж.</t>
  </si>
  <si>
    <t xml:space="preserve">Бак. Устан.</t>
  </si>
  <si>
    <t xml:space="preserve">Жел.бет, кол. Пров.</t>
  </si>
  <si>
    <t xml:space="preserve">1,7 а/ц д100</t>
  </si>
  <si>
    <t xml:space="preserve">20,0 а/ц д100</t>
  </si>
  <si>
    <t xml:space="preserve">500м3-2шт</t>
  </si>
  <si>
    <t xml:space="preserve">СООППВ бел-кайрагач</t>
  </si>
  <si>
    <t xml:space="preserve">Не т</t>
  </si>
  <si>
    <t xml:space="preserve">Согл.</t>
  </si>
  <si>
    <t xml:space="preserve">Кайрагач</t>
  </si>
  <si>
    <t xml:space="preserve">Кок-Жар а/о</t>
  </si>
  <si>
    <t xml:space="preserve">Кок-жар</t>
  </si>
  <si>
    <t xml:space="preserve">резервуар</t>
  </si>
  <si>
    <t xml:space="preserve">ж/бет.</t>
  </si>
  <si>
    <t xml:space="preserve">7,6 мет д200</t>
  </si>
  <si>
    <t xml:space="preserve">52,4 а/ц д100 п/э</t>
  </si>
  <si>
    <t xml:space="preserve">250м3-2шт,200м3-1шт</t>
  </si>
  <si>
    <t xml:space="preserve">ж/бетон</t>
  </si>
  <si>
    <t xml:space="preserve">700 м3</t>
  </si>
  <si>
    <t xml:space="preserve">СООППВ Тешик-Таш</t>
  </si>
  <si>
    <t xml:space="preserve">Алашан</t>
  </si>
  <si>
    <t xml:space="preserve">Борбаш</t>
  </si>
  <si>
    <t xml:space="preserve">Жийде</t>
  </si>
  <si>
    <t xml:space="preserve">Каранай</t>
  </si>
  <si>
    <t xml:space="preserve">Сарыканды</t>
  </si>
  <si>
    <t xml:space="preserve">Кулатов а/о</t>
  </si>
  <si>
    <t xml:space="preserve">Кожо-арык</t>
  </si>
  <si>
    <t xml:space="preserve">4,7 а/ц д150</t>
  </si>
  <si>
    <t xml:space="preserve">66,7 д100</t>
  </si>
  <si>
    <t xml:space="preserve">1000м3-2 шт, 750 м3-2 шт</t>
  </si>
  <si>
    <t xml:space="preserve">3500м3</t>
  </si>
  <si>
    <t xml:space="preserve">СООППВ Абшыр-Таза-Суу</t>
  </si>
  <si>
    <t xml:space="preserve">Кош-добо</t>
  </si>
  <si>
    <t xml:space="preserve">Акчал</t>
  </si>
  <si>
    <t xml:space="preserve">Кызыл-булак</t>
  </si>
  <si>
    <t xml:space="preserve">Баглан</t>
  </si>
  <si>
    <t xml:space="preserve">Он-эки-бел а/о</t>
  </si>
  <si>
    <t xml:space="preserve">Он-Эки-бел а/о</t>
  </si>
  <si>
    <t xml:space="preserve">Он-Эки-бел</t>
  </si>
  <si>
    <t xml:space="preserve">8,8 а/ц д150</t>
  </si>
  <si>
    <t xml:space="preserve">26,5 п/э д100</t>
  </si>
  <si>
    <t xml:space="preserve">1000м3-1шт</t>
  </si>
  <si>
    <t xml:space="preserve">СООППВ Нарай-Таза-суу</t>
  </si>
  <si>
    <t xml:space="preserve">Нарай</t>
  </si>
  <si>
    <t xml:space="preserve">Толос а/о</t>
  </si>
  <si>
    <t xml:space="preserve">Мургут</t>
  </si>
  <si>
    <t xml:space="preserve">Резервуар, скважина</t>
  </si>
  <si>
    <t xml:space="preserve">ЭЦВ 6-10-125-4шт</t>
  </si>
  <si>
    <t xml:space="preserve">ж/б, кол. Пр.</t>
  </si>
  <si>
    <t xml:space="preserve">11,4 а/ц д150</t>
  </si>
  <si>
    <t xml:space="preserve">22,8 разные</t>
  </si>
  <si>
    <t xml:space="preserve">250м3-3шт,500м3-1шт</t>
  </si>
  <si>
    <t xml:space="preserve">ж/б, кол.пров.</t>
  </si>
  <si>
    <t xml:space="preserve">1250м3</t>
  </si>
  <si>
    <t xml:space="preserve">СООППВ Толос-Суусу</t>
  </si>
  <si>
    <t xml:space="preserve">Айтамга</t>
  </si>
  <si>
    <t xml:space="preserve">Герей-шорон</t>
  </si>
  <si>
    <t xml:space="preserve">Додон</t>
  </si>
  <si>
    <t xml:space="preserve">Жайылма</t>
  </si>
  <si>
    <t xml:space="preserve">Кенеш</t>
  </si>
  <si>
    <t xml:space="preserve">Меркит</t>
  </si>
  <si>
    <t xml:space="preserve">Толман</t>
  </si>
  <si>
    <t xml:space="preserve">Ынтымак а/о</t>
  </si>
  <si>
    <t xml:space="preserve">Ынтымак</t>
  </si>
  <si>
    <t xml:space="preserve">3,8 а/ц д150</t>
  </si>
  <si>
    <t xml:space="preserve">25,4 разные</t>
  </si>
  <si>
    <t xml:space="preserve">150м3-2шт,600м3-1шт,400м3-1шт</t>
  </si>
  <si>
    <t xml:space="preserve">1300м3</t>
  </si>
  <si>
    <t xml:space="preserve">СООППВ Гаузан-Таза-Суу</t>
  </si>
  <si>
    <t xml:space="preserve">Арыкбою</t>
  </si>
  <si>
    <t xml:space="preserve">Беш-Буркан</t>
  </si>
  <si>
    <t xml:space="preserve">Ичке-Суу</t>
  </si>
  <si>
    <t xml:space="preserve">Челекчи</t>
  </si>
  <si>
    <t xml:space="preserve">Таш-булак</t>
  </si>
  <si>
    <t xml:space="preserve">Дон-Маала</t>
  </si>
  <si>
    <t xml:space="preserve">Ак-Жар</t>
  </si>
  <si>
    <t xml:space="preserve">г. Ноокат</t>
  </si>
  <si>
    <t xml:space="preserve">г.Ноокат</t>
  </si>
  <si>
    <t xml:space="preserve">родник</t>
  </si>
  <si>
    <t xml:space="preserve">4,0 а/ц д100</t>
  </si>
  <si>
    <t xml:space="preserve">19,0 а/ц д100</t>
  </si>
  <si>
    <t xml:space="preserve">1000м3-2шт</t>
  </si>
  <si>
    <t xml:space="preserve">2000м3</t>
  </si>
  <si>
    <t xml:space="preserve">Водоканал</t>
  </si>
  <si>
    <t xml:space="preserve">Итого: 2184</t>
  </si>
  <si>
    <t xml:space="preserve">Всего по Ноокатскому району – 75 сел</t>
  </si>
  <si>
    <t xml:space="preserve">Савай  а.о</t>
  </si>
  <si>
    <t xml:space="preserve">Савай а.о</t>
  </si>
  <si>
    <t xml:space="preserve">Кеё-Сай</t>
  </si>
  <si>
    <t xml:space="preserve">Один</t>
  </si>
  <si>
    <t xml:space="preserve">Колюч.пр</t>
  </si>
  <si>
    <t xml:space="preserve">2,1 ж.т  ф 70</t>
  </si>
  <si>
    <t xml:space="preserve">ф 32 ж.т.</t>
  </si>
  <si>
    <t xml:space="preserve">2 шт</t>
  </si>
  <si>
    <t xml:space="preserve">Подзем. Рез.</t>
  </si>
  <si>
    <t xml:space="preserve">50 м3</t>
  </si>
  <si>
    <t xml:space="preserve">не имеет</t>
  </si>
  <si>
    <t xml:space="preserve">Колхоз</t>
  </si>
  <si>
    <t xml:space="preserve">Айыл окмоту</t>
  </si>
  <si>
    <t xml:space="preserve">не работает</t>
  </si>
  <si>
    <t xml:space="preserve">Нов. стройство</t>
  </si>
  <si>
    <t xml:space="preserve">Нет возмож.</t>
  </si>
  <si>
    <t xml:space="preserve">Насосный станция</t>
  </si>
  <si>
    <t xml:space="preserve">1,8 ф 60</t>
  </si>
  <si>
    <t xml:space="preserve">ф32</t>
  </si>
  <si>
    <t xml:space="preserve">Всаш.насос</t>
  </si>
  <si>
    <t xml:space="preserve">Не Работает</t>
  </si>
  <si>
    <t xml:space="preserve">Нет стредст.</t>
  </si>
  <si>
    <t xml:space="preserve">Курбан-Кара</t>
  </si>
  <si>
    <t xml:space="preserve">Кескен-Жар</t>
  </si>
  <si>
    <t xml:space="preserve">Кызыл-Шарк</t>
  </si>
  <si>
    <t xml:space="preserve">ЭЦВ 8-25</t>
  </si>
  <si>
    <t xml:space="preserve">60/30</t>
  </si>
  <si>
    <t xml:space="preserve">Жел. Башня</t>
  </si>
  <si>
    <t xml:space="preserve">50 м3-</t>
  </si>
  <si>
    <t xml:space="preserve">Нет имеет</t>
  </si>
  <si>
    <t xml:space="preserve">Всаш.насос ЭЦВ 8</t>
  </si>
  <si>
    <t xml:space="preserve">А.о</t>
  </si>
  <si>
    <t xml:space="preserve">Насос не раб.</t>
  </si>
  <si>
    <t xml:space="preserve">реканструкция</t>
  </si>
  <si>
    <t xml:space="preserve">Кыдырша</t>
  </si>
  <si>
    <t xml:space="preserve">СООППВ Савай-суу</t>
  </si>
  <si>
    <t xml:space="preserve">Савай</t>
  </si>
  <si>
    <t xml:space="preserve">имеет</t>
  </si>
  <si>
    <t xml:space="preserve">2,3 ф 70</t>
  </si>
  <si>
    <t xml:space="preserve">ф 32</t>
  </si>
  <si>
    <t xml:space="preserve">40/25</t>
  </si>
  <si>
    <t xml:space="preserve">250 м3 2 шт.</t>
  </si>
  <si>
    <t xml:space="preserve">Жел.Башня.подзем.</t>
  </si>
  <si>
    <t xml:space="preserve">СООППВ «Савай-Суу»</t>
  </si>
  <si>
    <t xml:space="preserve">Не раб.</t>
  </si>
  <si>
    <t xml:space="preserve">ремонт</t>
  </si>
  <si>
    <t xml:space="preserve">Согластно</t>
  </si>
  <si>
    <t xml:space="preserve">Бащня</t>
  </si>
  <si>
    <t xml:space="preserve">имеет ж.б.</t>
  </si>
  <si>
    <t xml:space="preserve">1,8 ф 70</t>
  </si>
  <si>
    <t xml:space="preserve">60/45</t>
  </si>
  <si>
    <t xml:space="preserve">2,8 ф 150</t>
  </si>
  <si>
    <t xml:space="preserve">20/8</t>
  </si>
  <si>
    <t xml:space="preserve">Султан-Абад</t>
  </si>
  <si>
    <t xml:space="preserve">Гор. Водо канал</t>
  </si>
  <si>
    <t xml:space="preserve">Сарай а/о</t>
  </si>
  <si>
    <t xml:space="preserve">Киров</t>
  </si>
  <si>
    <t xml:space="preserve">Коргошун-Таала</t>
  </si>
  <si>
    <t xml:space="preserve">ЭЦВ 8</t>
  </si>
  <si>
    <t xml:space="preserve">песко блок</t>
  </si>
  <si>
    <t xml:space="preserve">60/40</t>
  </si>
  <si>
    <t xml:space="preserve">Подзем.</t>
  </si>
  <si>
    <t xml:space="preserve">Отдел.стоящ</t>
  </si>
  <si>
    <t xml:space="preserve">200 м3 1 шт.</t>
  </si>
  <si>
    <t xml:space="preserve">Имеется</t>
  </si>
  <si>
    <t xml:space="preserve">ЭЦВ 8 25</t>
  </si>
  <si>
    <t xml:space="preserve">СООППВ «Когошун-Тала»</t>
  </si>
  <si>
    <t xml:space="preserve">Не имеет</t>
  </si>
  <si>
    <t xml:space="preserve">Не не обход.</t>
  </si>
  <si>
    <t xml:space="preserve">Тельман </t>
  </si>
  <si>
    <t xml:space="preserve">Один .</t>
  </si>
  <si>
    <t xml:space="preserve">ЭЦВ 8-12</t>
  </si>
  <si>
    <t xml:space="preserve">УФО</t>
  </si>
  <si>
    <t xml:space="preserve">Колюч. пров.</t>
  </si>
  <si>
    <t xml:space="preserve">30/23</t>
  </si>
  <si>
    <t xml:space="preserve">13</t>
  </si>
  <si>
    <t xml:space="preserve">1 резре. 150м3</t>
  </si>
  <si>
    <t xml:space="preserve">железный бащня  30м 3</t>
  </si>
  <si>
    <t xml:space="preserve">180м3</t>
  </si>
  <si>
    <t xml:space="preserve">колхоз АБР</t>
  </si>
  <si>
    <t xml:space="preserve">СООППВ «Долон-Чек-сарай» </t>
  </si>
  <si>
    <t xml:space="preserve">старые работает новые не работает </t>
  </si>
  <si>
    <t xml:space="preserve">требуется закончить новые проект</t>
  </si>
  <si>
    <t xml:space="preserve">Согл-о</t>
  </si>
  <si>
    <t xml:space="preserve">Эркин</t>
  </si>
  <si>
    <t xml:space="preserve">17/17</t>
  </si>
  <si>
    <t xml:space="preserve">25м 3</t>
  </si>
  <si>
    <t xml:space="preserve">Водозаборный бащня</t>
  </si>
  <si>
    <t xml:space="preserve">ЭЦВ 8/25</t>
  </si>
  <si>
    <t xml:space="preserve"> СООППВ«Эркин-Таза суу»</t>
  </si>
  <si>
    <t xml:space="preserve">бак установка</t>
  </si>
  <si>
    <t xml:space="preserve">Коёурат</t>
  </si>
  <si>
    <t xml:space="preserve">0дин</t>
  </si>
  <si>
    <t xml:space="preserve">14/9</t>
  </si>
  <si>
    <t xml:space="preserve">50 м 3</t>
  </si>
  <si>
    <t xml:space="preserve">«Конурат-Таза суу» </t>
  </si>
  <si>
    <t xml:space="preserve"> не работает.</t>
  </si>
  <si>
    <t xml:space="preserve">Присавай</t>
  </si>
  <si>
    <t xml:space="preserve">Мыялы</t>
  </si>
  <si>
    <t xml:space="preserve">Ак-Таш а.о</t>
  </si>
  <si>
    <t xml:space="preserve">Ак-Таш</t>
  </si>
  <si>
    <t xml:space="preserve">Бащня Скваж</t>
  </si>
  <si>
    <t xml:space="preserve">ж.б.</t>
  </si>
  <si>
    <t xml:space="preserve">32/30</t>
  </si>
  <si>
    <t xml:space="preserve">Желез. бетоный</t>
  </si>
  <si>
    <t xml:space="preserve">250 м 3</t>
  </si>
  <si>
    <t xml:space="preserve">колхоз реблитация расныйкрес</t>
  </si>
  <si>
    <t xml:space="preserve">«Ак-Таш таза суу» СООППВ</t>
  </si>
  <si>
    <t xml:space="preserve">Жылкелди</t>
  </si>
  <si>
    <t xml:space="preserve">Скваж Бащня</t>
  </si>
  <si>
    <t xml:space="preserve">27/27</t>
  </si>
  <si>
    <t xml:space="preserve">60 м 3</t>
  </si>
  <si>
    <t xml:space="preserve">желез. бащня</t>
  </si>
  <si>
    <t xml:space="preserve">«Ак-Таш таза суу» СООППВ </t>
  </si>
  <si>
    <t xml:space="preserve">требуется ограждение водоззабор</t>
  </si>
  <si>
    <t xml:space="preserve">Барак</t>
  </si>
  <si>
    <t xml:space="preserve">25 м 3</t>
  </si>
  <si>
    <t xml:space="preserve">ЭЦВ8/25</t>
  </si>
  <si>
    <t xml:space="preserve">колективный</t>
  </si>
  <si>
    <t xml:space="preserve">Кашкар-Кыштак а.о</t>
  </si>
  <si>
    <t xml:space="preserve">Кашкар-Кыштак</t>
  </si>
  <si>
    <t xml:space="preserve"> Дерев. реш-ка </t>
  </si>
  <si>
    <t xml:space="preserve">6,8км А/ц ф70 </t>
  </si>
  <si>
    <t xml:space="preserve">128/110</t>
  </si>
  <si>
    <t xml:space="preserve">ЭЦВ10/63, 1 шт ЭЦВ 8-25,2шт</t>
  </si>
  <si>
    <t xml:space="preserve">«Хоёт-Багыш» </t>
  </si>
  <si>
    <t xml:space="preserve">Кенже-Кул</t>
  </si>
  <si>
    <t xml:space="preserve">35/29</t>
  </si>
  <si>
    <t xml:space="preserve">ЭЦВ8-25</t>
  </si>
  <si>
    <t xml:space="preserve">Мънък</t>
  </si>
  <si>
    <t xml:space="preserve">БашняСкважина </t>
  </si>
  <si>
    <t xml:space="preserve">25/20</t>
  </si>
  <si>
    <t xml:space="preserve">Андижан маала</t>
  </si>
  <si>
    <t xml:space="preserve">  ашня скважина </t>
  </si>
  <si>
    <t xml:space="preserve">Тажик маала</t>
  </si>
  <si>
    <t xml:space="preserve">Жарооз </t>
  </si>
  <si>
    <t xml:space="preserve"> Башн скважина </t>
  </si>
  <si>
    <t xml:space="preserve">«Уч-Кол Суу» СООППВ</t>
  </si>
  <si>
    <t xml:space="preserve">не Требуется рекон-я</t>
  </si>
  <si>
    <t xml:space="preserve">Бекжар</t>
  </si>
  <si>
    <t xml:space="preserve">8.</t>
  </si>
  <si>
    <t xml:space="preserve">Алга бас</t>
  </si>
  <si>
    <t xml:space="preserve">8 км. Ф70</t>
  </si>
  <si>
    <t xml:space="preserve">Нариман а,о</t>
  </si>
  <si>
    <t xml:space="preserve">Нариман</t>
  </si>
  <si>
    <t xml:space="preserve">Групп </t>
  </si>
  <si>
    <t xml:space="preserve">Ск-на рез-ар</t>
  </si>
  <si>
    <t xml:space="preserve">Кол, провод</t>
  </si>
  <si>
    <t xml:space="preserve">40/35</t>
  </si>
  <si>
    <t xml:space="preserve">Гор водо канал</t>
  </si>
  <si>
    <t xml:space="preserve">Тажикабад</t>
  </si>
  <si>
    <t xml:space="preserve">ЭЦВ -8-24-40</t>
  </si>
  <si>
    <t xml:space="preserve">16/13</t>
  </si>
  <si>
    <t xml:space="preserve">Казыл мехнат</t>
  </si>
  <si>
    <t xml:space="preserve">17/14</t>
  </si>
  <si>
    <t xml:space="preserve">Алимтобо</t>
  </si>
  <si>
    <t xml:space="preserve">14/14</t>
  </si>
  <si>
    <t xml:space="preserve">Нурдар</t>
  </si>
  <si>
    <t xml:space="preserve">Ск-на гор, водакан,</t>
  </si>
  <si>
    <t xml:space="preserve">ЭЦВ-8-40 самоток</t>
  </si>
  <si>
    <t xml:space="preserve">Хлорат</t>
  </si>
  <si>
    <t xml:space="preserve">27/25</t>
  </si>
  <si>
    <t xml:space="preserve">Железо бетонный</t>
  </si>
  <si>
    <t xml:space="preserve">под.земный</t>
  </si>
  <si>
    <t xml:space="preserve">ВЛКСМ</t>
  </si>
  <si>
    <t xml:space="preserve">Ск-на гор,водк,</t>
  </si>
  <si>
    <t xml:space="preserve">ЭЦВ-8-25 самоток</t>
  </si>
  <si>
    <t xml:space="preserve">Кол, провод.</t>
  </si>
  <si>
    <t xml:space="preserve">Жанымала</t>
  </si>
  <si>
    <t xml:space="preserve"> Жийделик</t>
  </si>
  <si>
    <t xml:space="preserve">9.</t>
  </si>
  <si>
    <t xml:space="preserve">Жим</t>
  </si>
  <si>
    <t xml:space="preserve">                                    </t>
  </si>
  <si>
    <t xml:space="preserve">10.</t>
  </si>
  <si>
    <t xml:space="preserve">Бешмойнок</t>
  </si>
  <si>
    <t xml:space="preserve">Осмон</t>
  </si>
  <si>
    <t xml:space="preserve">23/19</t>
  </si>
  <si>
    <t xml:space="preserve">железо бетонный</t>
  </si>
  <si>
    <t xml:space="preserve">оделно стоящий</t>
  </si>
  <si>
    <t xml:space="preserve">150 м 3</t>
  </si>
  <si>
    <t xml:space="preserve">под.вод</t>
  </si>
  <si>
    <t xml:space="preserve">ЭЦВ 10-65</t>
  </si>
  <si>
    <t xml:space="preserve">«Алма-Кол суу» СООППВ </t>
  </si>
  <si>
    <t xml:space="preserve">Каратай</t>
  </si>
  <si>
    <t xml:space="preserve">имееться</t>
  </si>
  <si>
    <t xml:space="preserve">Куронкол</t>
  </si>
  <si>
    <t xml:space="preserve">Кызыл-кыштак а,о</t>
  </si>
  <si>
    <t xml:space="preserve">Керме-Тоо</t>
  </si>
  <si>
    <t xml:space="preserve">Ск-на горвод</t>
  </si>
  <si>
    <t xml:space="preserve"> . </t>
  </si>
  <si>
    <t xml:space="preserve">гор водо канал</t>
  </si>
  <si>
    <t xml:space="preserve">«Шамшад-Суу» </t>
  </si>
  <si>
    <t xml:space="preserve">требуется рекан.я</t>
  </si>
  <si>
    <t xml:space="preserve">сог-но</t>
  </si>
  <si>
    <t xml:space="preserve">Комунист</t>
  </si>
  <si>
    <t xml:space="preserve">отделный стоящий</t>
  </si>
  <si>
    <t xml:space="preserve">гор. Водо канал</t>
  </si>
  <si>
    <t xml:space="preserve">Кызылбайрак</t>
  </si>
  <si>
    <t xml:space="preserve">Гор вод</t>
  </si>
  <si>
    <t xml:space="preserve">гор.водо канал</t>
  </si>
  <si>
    <t xml:space="preserve">Ишкабан</t>
  </si>
  <si>
    <t xml:space="preserve">16/16</t>
  </si>
  <si>
    <t xml:space="preserve">Кызылкыштак</t>
  </si>
  <si>
    <t xml:space="preserve">групп-</t>
  </si>
  <si>
    <t xml:space="preserve">Ск-на гор вод</t>
  </si>
  <si>
    <t xml:space="preserve">ЭЦВ-8-60-2 ,ЭЦВ-10-65-2шт</t>
  </si>
  <si>
    <t xml:space="preserve">-Хлорат</t>
  </si>
  <si>
    <t xml:space="preserve">Кол пров, Бет огр</t>
  </si>
  <si>
    <t xml:space="preserve">80/75</t>
  </si>
  <si>
    <t xml:space="preserve">отделно стоящий</t>
  </si>
  <si>
    <t xml:space="preserve">500 м 3, 2 шт</t>
  </si>
  <si>
    <t xml:space="preserve">гор..водоканал</t>
  </si>
  <si>
    <t xml:space="preserve">сог.но</t>
  </si>
  <si>
    <t xml:space="preserve">Жанытурмуш</t>
  </si>
  <si>
    <t xml:space="preserve">1318</t>
  </si>
  <si>
    <t xml:space="preserve">7422</t>
  </si>
  <si>
    <t xml:space="preserve">на территория школа</t>
  </si>
  <si>
    <t xml:space="preserve"> гор. Вод. канал</t>
  </si>
  <si>
    <t xml:space="preserve">требуется </t>
  </si>
  <si>
    <t xml:space="preserve">сог. но</t>
  </si>
  <si>
    <t xml:space="preserve">Ул, Андижанское</t>
  </si>
  <si>
    <t xml:space="preserve">688</t>
  </si>
  <si>
    <t xml:space="preserve">4741</t>
  </si>
  <si>
    <t xml:space="preserve">18/18</t>
  </si>
  <si>
    <t xml:space="preserve">150 м3</t>
  </si>
  <si>
    <t xml:space="preserve"> сог. но</t>
  </si>
  <si>
    <t xml:space="preserve">ИТОГО:</t>
  </si>
  <si>
    <t xml:space="preserve">4873</t>
  </si>
  <si>
    <t xml:space="preserve">30758</t>
  </si>
  <si>
    <t xml:space="preserve">Толойкон а,о</t>
  </si>
  <si>
    <t xml:space="preserve">Озгур</t>
  </si>
  <si>
    <t xml:space="preserve">320</t>
  </si>
  <si>
    <t xml:space="preserve">1636</t>
  </si>
  <si>
    <t xml:space="preserve">-1</t>
  </si>
  <si>
    <t xml:space="preserve">Ск-на-</t>
  </si>
  <si>
    <t xml:space="preserve">28/21</t>
  </si>
  <si>
    <t xml:space="preserve">совхоз</t>
  </si>
  <si>
    <t xml:space="preserve">577</t>
  </si>
  <si>
    <t xml:space="preserve">3460</t>
  </si>
  <si>
    <t xml:space="preserve">1965</t>
  </si>
  <si>
    <t xml:space="preserve">430</t>
  </si>
  <si>
    <t xml:space="preserve">самоток</t>
  </si>
  <si>
    <t xml:space="preserve">хлорат</t>
  </si>
  <si>
    <t xml:space="preserve">Кол провок</t>
  </si>
  <si>
    <t xml:space="preserve">45/38</t>
  </si>
  <si>
    <t xml:space="preserve">Жел ез. Бетон</t>
  </si>
  <si>
    <t xml:space="preserve">ЭЦВ10-63</t>
  </si>
  <si>
    <t xml:space="preserve">Кыргызстан</t>
  </si>
  <si>
    <t xml:space="preserve">482</t>
  </si>
  <si>
    <t xml:space="preserve">2510</t>
  </si>
  <si>
    <t xml:space="preserve">2010</t>
  </si>
  <si>
    <t xml:space="preserve">410</t>
  </si>
  <si>
    <t xml:space="preserve">ЭЦВ-10-60</t>
  </si>
  <si>
    <t xml:space="preserve">23/17</t>
  </si>
  <si>
    <t xml:space="preserve">500 м3</t>
  </si>
  <si>
    <t xml:space="preserve">ЭЦВ10 /63</t>
  </si>
  <si>
    <t xml:space="preserve">Учар</t>
  </si>
  <si>
    <t xml:space="preserve">894</t>
  </si>
  <si>
    <t xml:space="preserve">4568</t>
  </si>
  <si>
    <t xml:space="preserve">- </t>
  </si>
  <si>
    <t xml:space="preserve">«Ак-Монгу» СООППВ</t>
  </si>
  <si>
    <t xml:space="preserve">Дыйкан кыштак</t>
  </si>
  <si>
    <t xml:space="preserve">1615</t>
  </si>
  <si>
    <t xml:space="preserve">9917</t>
  </si>
  <si>
    <t xml:space="preserve">Гор водак</t>
  </si>
  <si>
    <t xml:space="preserve">63/58</t>
  </si>
  <si>
    <t xml:space="preserve">гор. Водо. канал</t>
  </si>
  <si>
    <t xml:space="preserve">3888</t>
  </si>
  <si>
    <t xml:space="preserve">22091</t>
  </si>
  <si>
    <t xml:space="preserve">Шарк а,о</t>
  </si>
  <si>
    <t xml:space="preserve">Шарк</t>
  </si>
  <si>
    <t xml:space="preserve">3242</t>
  </si>
  <si>
    <t xml:space="preserve">18260</t>
  </si>
  <si>
    <t xml:space="preserve">1975</t>
  </si>
  <si>
    <t xml:space="preserve">Гор водок</t>
  </si>
  <si>
    <t xml:space="preserve">110/87</t>
  </si>
  <si>
    <t xml:space="preserve">гор.водо.канал</t>
  </si>
  <si>
    <t xml:space="preserve">а.о</t>
  </si>
  <si>
    <t xml:space="preserve">Маданият</t>
  </si>
  <si>
    <t xml:space="preserve">651</t>
  </si>
  <si>
    <t xml:space="preserve">3749</t>
  </si>
  <si>
    <t xml:space="preserve">Гор водокан</t>
  </si>
  <si>
    <t xml:space="preserve">25/17</t>
  </si>
  <si>
    <t xml:space="preserve">а.о-</t>
  </si>
  <si>
    <t xml:space="preserve">1848</t>
  </si>
  <si>
    <t xml:space="preserve">10527</t>
  </si>
  <si>
    <t xml:space="preserve">31/25</t>
  </si>
  <si>
    <t xml:space="preserve">Фурхат</t>
  </si>
  <si>
    <t xml:space="preserve">657</t>
  </si>
  <si>
    <t xml:space="preserve">2412</t>
  </si>
  <si>
    <t xml:space="preserve">2007</t>
  </si>
  <si>
    <t xml:space="preserve">580</t>
  </si>
  <si>
    <t xml:space="preserve">ЭЦВ-8-25</t>
  </si>
  <si>
    <t xml:space="preserve">Бетонный и калюч</t>
  </si>
  <si>
    <t xml:space="preserve">31</t>
  </si>
  <si>
    <t xml:space="preserve">17,6</t>
  </si>
  <si>
    <t xml:space="preserve">13,4</t>
  </si>
  <si>
    <t xml:space="preserve">59/62</t>
  </si>
  <si>
    <t xml:space="preserve">250м3 2шт, 150м3 1 шт</t>
  </si>
  <si>
    <t xml:space="preserve">650 м3</t>
  </si>
  <si>
    <t xml:space="preserve">Эрохобор СООППВ</t>
  </si>
  <si>
    <t xml:space="preserve">Имам-Ата</t>
  </si>
  <si>
    <t xml:space="preserve">632</t>
  </si>
  <si>
    <t xml:space="preserve">3824</t>
  </si>
  <si>
    <t xml:space="preserve">40/32</t>
  </si>
  <si>
    <t xml:space="preserve">гор. Водо.канал</t>
  </si>
  <si>
    <t xml:space="preserve">Топ терек</t>
  </si>
  <si>
    <t xml:space="preserve">112</t>
  </si>
  <si>
    <t xml:space="preserve">611</t>
  </si>
  <si>
    <t xml:space="preserve">7142</t>
  </si>
  <si>
    <t xml:space="preserve">39383</t>
  </si>
  <si>
    <r>
      <rPr>
        <sz val="10"/>
        <rFont val="Times New Roman"/>
        <family val="1"/>
        <charset val="204"/>
      </rPr>
      <t xml:space="preserve">Жоо</t>
    </r>
    <r>
      <rPr>
        <b val="true"/>
        <sz val="10"/>
        <rFont val="Times New Roman"/>
        <family val="1"/>
        <charset val="204"/>
      </rPr>
      <t xml:space="preserve">ш</t>
    </r>
    <r>
      <rPr>
        <sz val="10"/>
        <rFont val="Times New Roman"/>
        <family val="1"/>
        <charset val="204"/>
      </rPr>
      <t xml:space="preserve"> а,о</t>
    </r>
  </si>
  <si>
    <t xml:space="preserve">Гайрат</t>
  </si>
  <si>
    <t xml:space="preserve">462</t>
  </si>
  <si>
    <t xml:space="preserve">2364</t>
  </si>
  <si>
    <t xml:space="preserve">1970</t>
  </si>
  <si>
    <t xml:space="preserve">Родник</t>
  </si>
  <si>
    <t xml:space="preserve">работает </t>
  </si>
  <si>
    <t xml:space="preserve">Агартуу</t>
  </si>
  <si>
    <t xml:space="preserve">454</t>
  </si>
  <si>
    <t xml:space="preserve">2093</t>
  </si>
  <si>
    <t xml:space="preserve">22/18</t>
  </si>
  <si>
    <t xml:space="preserve">Каленин</t>
  </si>
  <si>
    <t xml:space="preserve">476</t>
  </si>
  <si>
    <t xml:space="preserve">2162</t>
  </si>
  <si>
    <t xml:space="preserve">25/19</t>
  </si>
  <si>
    <t xml:space="preserve">железно бетоный</t>
  </si>
  <si>
    <t xml:space="preserve">100 м3</t>
  </si>
  <si>
    <t xml:space="preserve">ЭЦВ160/45кв</t>
  </si>
  <si>
    <t xml:space="preserve">478</t>
  </si>
  <si>
    <t xml:space="preserve">2710</t>
  </si>
  <si>
    <t xml:space="preserve">Мамажан</t>
  </si>
  <si>
    <t xml:space="preserve">2596</t>
  </si>
  <si>
    <t xml:space="preserve">ЭЦВ -8-25</t>
  </si>
  <si>
    <t xml:space="preserve">Кызыл-кошчу</t>
  </si>
  <si>
    <t xml:space="preserve">436</t>
  </si>
  <si>
    <t xml:space="preserve">18/15</t>
  </si>
  <si>
    <t xml:space="preserve">Кызыл-сарай</t>
  </si>
  <si>
    <t xml:space="preserve">273</t>
  </si>
  <si>
    <t xml:space="preserve">1293</t>
  </si>
  <si>
    <t xml:space="preserve">27/22</t>
  </si>
  <si>
    <t xml:space="preserve">Большевик</t>
  </si>
  <si>
    <t xml:space="preserve">786</t>
  </si>
  <si>
    <t xml:space="preserve">4037</t>
  </si>
  <si>
    <t xml:space="preserve">24/18</t>
  </si>
  <si>
    <t xml:space="preserve">Зарбалик</t>
  </si>
  <si>
    <t xml:space="preserve">340</t>
  </si>
  <si>
    <t xml:space="preserve">1588</t>
  </si>
  <si>
    <t xml:space="preserve">267</t>
  </si>
  <si>
    <t xml:space="preserve">899</t>
  </si>
  <si>
    <t xml:space="preserve">18/14</t>
  </si>
  <si>
    <t xml:space="preserve">11</t>
  </si>
  <si>
    <t xml:space="preserve">Питовник</t>
  </si>
  <si>
    <t xml:space="preserve">1586</t>
  </si>
  <si>
    <t xml:space="preserve">12</t>
  </si>
  <si>
    <t xml:space="preserve">Ак-жар</t>
  </si>
  <si>
    <t xml:space="preserve">380</t>
  </si>
  <si>
    <t xml:space="preserve">1979</t>
  </si>
  <si>
    <t xml:space="preserve">2002</t>
  </si>
  <si>
    <t xml:space="preserve">60</t>
  </si>
  <si>
    <t xml:space="preserve">ЭЦВ-10-45</t>
  </si>
  <si>
    <t xml:space="preserve">ж.б</t>
  </si>
  <si>
    <t xml:space="preserve">3,5</t>
  </si>
  <si>
    <t xml:space="preserve">1,1</t>
  </si>
  <si>
    <t xml:space="preserve">2,4</t>
  </si>
  <si>
    <t xml:space="preserve">ЭЦВ -10/63</t>
  </si>
  <si>
    <t xml:space="preserve">5250</t>
  </si>
  <si>
    <t xml:space="preserve">25817</t>
  </si>
  <si>
    <t xml:space="preserve">итого:</t>
  </si>
  <si>
    <t xml:space="preserve">Отуз-Адыр а.о</t>
  </si>
  <si>
    <t xml:space="preserve">Отуз-Адыр</t>
  </si>
  <si>
    <t xml:space="preserve">990</t>
  </si>
  <si>
    <t xml:space="preserve">5660</t>
  </si>
  <si>
    <t xml:space="preserve">25/-</t>
  </si>
  <si>
    <t xml:space="preserve">686</t>
  </si>
  <si>
    <t xml:space="preserve">Требуется нов.проект</t>
  </si>
  <si>
    <t xml:space="preserve">Кара-Дъбъ</t>
  </si>
  <si>
    <t xml:space="preserve">450</t>
  </si>
  <si>
    <t xml:space="preserve">1943</t>
  </si>
  <si>
    <t xml:space="preserve">Кызыл-Абад</t>
  </si>
  <si>
    <t xml:space="preserve">257</t>
  </si>
  <si>
    <t xml:space="preserve">1176</t>
  </si>
  <si>
    <t xml:space="preserve">2003</t>
  </si>
  <si>
    <t xml:space="preserve">217</t>
  </si>
  <si>
    <t xml:space="preserve">Ж.Б</t>
  </si>
  <si>
    <t xml:space="preserve">5,1</t>
  </si>
  <si>
    <t xml:space="preserve">1,6</t>
  </si>
  <si>
    <t xml:space="preserve">18/-</t>
  </si>
  <si>
    <t xml:space="preserve">Кыш-Абад</t>
  </si>
  <si>
    <t xml:space="preserve">388</t>
  </si>
  <si>
    <t xml:space="preserve">2229</t>
  </si>
  <si>
    <t xml:space="preserve">Савай-Арык</t>
  </si>
  <si>
    <t xml:space="preserve">225</t>
  </si>
  <si>
    <t xml:space="preserve">1267</t>
  </si>
  <si>
    <t xml:space="preserve">Жаёы-Кызыл-Суу</t>
  </si>
  <si>
    <t xml:space="preserve">279</t>
  </si>
  <si>
    <t xml:space="preserve">Фархад</t>
  </si>
  <si>
    <t xml:space="preserve">222</t>
  </si>
  <si>
    <t xml:space="preserve">1021</t>
  </si>
  <si>
    <t xml:space="preserve">2961</t>
  </si>
  <si>
    <t xml:space="preserve">15277</t>
  </si>
  <si>
    <t xml:space="preserve">Сары-Колот а.о</t>
  </si>
  <si>
    <t xml:space="preserve">Сары-Колот</t>
  </si>
  <si>
    <t xml:space="preserve">445</t>
  </si>
  <si>
    <t xml:space="preserve">2615</t>
  </si>
  <si>
    <t xml:space="preserve"> 2002</t>
  </si>
  <si>
    <t xml:space="preserve">ЭЦВ 10-45</t>
  </si>
  <si>
    <t xml:space="preserve">15,1</t>
  </si>
  <si>
    <t xml:space="preserve">13,7</t>
  </si>
  <si>
    <t xml:space="preserve">1,4</t>
  </si>
  <si>
    <t xml:space="preserve">23/18</t>
  </si>
  <si>
    <t xml:space="preserve">Уч кол суу СООППВ</t>
  </si>
  <si>
    <t xml:space="preserve">не требуется</t>
  </si>
  <si>
    <t xml:space="preserve">Ак-Колот</t>
  </si>
  <si>
    <t xml:space="preserve">113</t>
  </si>
  <si>
    <t xml:space="preserve">595</t>
  </si>
  <si>
    <t xml:space="preserve">234</t>
  </si>
  <si>
    <t xml:space="preserve">1268</t>
  </si>
  <si>
    <t xml:space="preserve">Шерали</t>
  </si>
  <si>
    <t xml:space="preserve">378</t>
  </si>
  <si>
    <t xml:space="preserve">2050</t>
  </si>
  <si>
    <t xml:space="preserve">При-Савай</t>
  </si>
  <si>
    <t xml:space="preserve">98</t>
  </si>
  <si>
    <t xml:space="preserve">592</t>
  </si>
  <si>
    <t xml:space="preserve">Тынчтык</t>
  </si>
  <si>
    <t xml:space="preserve">109</t>
  </si>
  <si>
    <t xml:space="preserve">529</t>
  </si>
  <si>
    <t xml:space="preserve">1377</t>
  </si>
  <si>
    <t xml:space="preserve">7589</t>
  </si>
  <si>
    <t xml:space="preserve">Жаны арык а.о</t>
  </si>
  <si>
    <t xml:space="preserve">Жаны -Арык</t>
  </si>
  <si>
    <t xml:space="preserve">1036</t>
  </si>
  <si>
    <t xml:space="preserve">5521</t>
  </si>
  <si>
    <t xml:space="preserve">860</t>
  </si>
  <si>
    <t xml:space="preserve">Кол.Про</t>
  </si>
  <si>
    <t xml:space="preserve">подзем ный</t>
  </si>
  <si>
    <t xml:space="preserve">оделно стояш</t>
  </si>
  <si>
    <t xml:space="preserve">Жаны-Арык суу СООППВ</t>
  </si>
  <si>
    <t xml:space="preserve">соглано</t>
  </si>
  <si>
    <t xml:space="preserve">Таш - Арык</t>
  </si>
  <si>
    <t xml:space="preserve">342</t>
  </si>
  <si>
    <t xml:space="preserve">2006</t>
  </si>
  <si>
    <t xml:space="preserve">Правда –таза- суу СООППВ</t>
  </si>
  <si>
    <t xml:space="preserve">Правда</t>
  </si>
  <si>
    <t xml:space="preserve">948</t>
  </si>
  <si>
    <t xml:space="preserve">4671</t>
  </si>
  <si>
    <t xml:space="preserve">730</t>
  </si>
  <si>
    <t xml:space="preserve">Бак.уст-ка</t>
  </si>
  <si>
    <t xml:space="preserve">Ак-Терек</t>
  </si>
  <si>
    <t xml:space="preserve">259</t>
  </si>
  <si>
    <t xml:space="preserve">2585</t>
  </si>
  <si>
    <t xml:space="preserve">13575</t>
  </si>
  <si>
    <t xml:space="preserve">Мады а.о</t>
  </si>
  <si>
    <t xml:space="preserve">Кыргыз чек</t>
  </si>
  <si>
    <t xml:space="preserve">1248</t>
  </si>
  <si>
    <t xml:space="preserve">6034</t>
  </si>
  <si>
    <t xml:space="preserve">Горводо-л</t>
  </si>
  <si>
    <t xml:space="preserve">Асан чек</t>
  </si>
  <si>
    <t xml:space="preserve">1155</t>
  </si>
  <si>
    <t xml:space="preserve">4933</t>
  </si>
  <si>
    <t xml:space="preserve">Каарман</t>
  </si>
  <si>
    <t xml:space="preserve">728</t>
  </si>
  <si>
    <t xml:space="preserve">3184</t>
  </si>
  <si>
    <t xml:space="preserve">Учкун</t>
  </si>
  <si>
    <t xml:space="preserve">492</t>
  </si>
  <si>
    <t xml:space="preserve">1454</t>
  </si>
  <si>
    <t xml:space="preserve">Мады</t>
  </si>
  <si>
    <t xml:space="preserve">408</t>
  </si>
  <si>
    <t xml:space="preserve">2087</t>
  </si>
  <si>
    <t xml:space="preserve">клор</t>
  </si>
  <si>
    <t xml:space="preserve">28/23</t>
  </si>
  <si>
    <t xml:space="preserve">Чабак булак  СООППВ</t>
  </si>
  <si>
    <t xml:space="preserve">Социализм </t>
  </si>
  <si>
    <t xml:space="preserve">766</t>
  </si>
  <si>
    <t xml:space="preserve">2982</t>
  </si>
  <si>
    <t xml:space="preserve">Чагыр</t>
  </si>
  <si>
    <t xml:space="preserve">521</t>
  </si>
  <si>
    <t xml:space="preserve">1985</t>
  </si>
  <si>
    <t xml:space="preserve">Жоош</t>
  </si>
  <si>
    <t xml:space="preserve">1623</t>
  </si>
  <si>
    <t xml:space="preserve">554</t>
  </si>
  <si>
    <t xml:space="preserve">1856</t>
  </si>
  <si>
    <t xml:space="preserve">Лаглан</t>
  </si>
  <si>
    <t xml:space="preserve">175</t>
  </si>
  <si>
    <t xml:space="preserve">1200</t>
  </si>
  <si>
    <t xml:space="preserve">Тээке </t>
  </si>
  <si>
    <t xml:space="preserve">153</t>
  </si>
  <si>
    <t xml:space="preserve">734</t>
  </si>
  <si>
    <t xml:space="preserve">Итгого:</t>
  </si>
  <si>
    <t xml:space="preserve">6568</t>
  </si>
  <si>
    <t xml:space="preserve">28072</t>
  </si>
  <si>
    <t xml:space="preserve">Кызыл Суу а.о</t>
  </si>
  <si>
    <t xml:space="preserve">Тала</t>
  </si>
  <si>
    <t xml:space="preserve">405</t>
  </si>
  <si>
    <t xml:space="preserve">1707</t>
  </si>
  <si>
    <t xml:space="preserve">Чачы</t>
  </si>
  <si>
    <t xml:space="preserve">1628</t>
  </si>
  <si>
    <t xml:space="preserve">Алп-Ордо</t>
  </si>
  <si>
    <t xml:space="preserve">270</t>
  </si>
  <si>
    <t xml:space="preserve">1338</t>
  </si>
  <si>
    <t xml:space="preserve">12/-</t>
  </si>
  <si>
    <t xml:space="preserve">Коргон</t>
  </si>
  <si>
    <t xml:space="preserve">105</t>
  </si>
  <si>
    <t xml:space="preserve">497</t>
  </si>
  <si>
    <t xml:space="preserve">1120</t>
  </si>
  <si>
    <t xml:space="preserve">5170</t>
  </si>
  <si>
    <t xml:space="preserve">Катта Тал а.о</t>
  </si>
  <si>
    <t xml:space="preserve">Баш Булак</t>
  </si>
  <si>
    <t xml:space="preserve">842</t>
  </si>
  <si>
    <t xml:space="preserve">4957</t>
  </si>
  <si>
    <t xml:space="preserve">2011</t>
  </si>
  <si>
    <t xml:space="preserve">800</t>
  </si>
  <si>
    <t xml:space="preserve">ЭЦВ 10-63</t>
  </si>
  <si>
    <t xml:space="preserve">18,5</t>
  </si>
  <si>
    <t xml:space="preserve">10,5</t>
  </si>
  <si>
    <t xml:space="preserve">65/40</t>
  </si>
  <si>
    <t xml:space="preserve">300 м3 -2 250 м 3- 1</t>
  </si>
  <si>
    <t xml:space="preserve">оделно стояший</t>
  </si>
  <si>
    <t xml:space="preserve">850 м3</t>
  </si>
  <si>
    <t xml:space="preserve">ЭЦВ 10-63-1шт, ЭЦВ 6/25-3шт</t>
  </si>
  <si>
    <t xml:space="preserve">АБР, совхоз</t>
  </si>
  <si>
    <t xml:space="preserve">Баш-булак  Таза-суу СООППВ</t>
  </si>
  <si>
    <t xml:space="preserve">неокончиный проект</t>
  </si>
  <si>
    <t xml:space="preserve">Кара-Согот</t>
  </si>
  <si>
    <t xml:space="preserve">992</t>
  </si>
  <si>
    <t xml:space="preserve">Талдык</t>
  </si>
  <si>
    <t xml:space="preserve">322</t>
  </si>
  <si>
    <t xml:space="preserve">1674</t>
  </si>
  <si>
    <t xml:space="preserve">Кичик</t>
  </si>
  <si>
    <t xml:space="preserve">41</t>
  </si>
  <si>
    <t xml:space="preserve">182</t>
  </si>
  <si>
    <t xml:space="preserve">Эшме</t>
  </si>
  <si>
    <t xml:space="preserve">174</t>
  </si>
  <si>
    <t xml:space="preserve">848</t>
  </si>
  <si>
    <t xml:space="preserve">2008</t>
  </si>
  <si>
    <t xml:space="preserve">Группа</t>
  </si>
  <si>
    <t xml:space="preserve">14,5</t>
  </si>
  <si>
    <t xml:space="preserve">1,2</t>
  </si>
  <si>
    <t xml:space="preserve">13,3</t>
  </si>
  <si>
    <t xml:space="preserve">150 м3-1шт</t>
  </si>
  <si>
    <t xml:space="preserve">«Эшме таза суу» СООППВ</t>
  </si>
  <si>
    <t xml:space="preserve">Садырбай</t>
  </si>
  <si>
    <t xml:space="preserve">180</t>
  </si>
  <si>
    <t xml:space="preserve">897</t>
  </si>
  <si>
    <t xml:space="preserve">Жаны Турмуш</t>
  </si>
  <si>
    <t xml:space="preserve">131</t>
  </si>
  <si>
    <t xml:space="preserve">644</t>
  </si>
  <si>
    <t xml:space="preserve">Ачы</t>
  </si>
  <si>
    <t xml:space="preserve">275</t>
  </si>
  <si>
    <t xml:space="preserve">1151</t>
  </si>
  <si>
    <t xml:space="preserve">2436</t>
  </si>
  <si>
    <t xml:space="preserve">12516</t>
  </si>
  <si>
    <t xml:space="preserve">Папан а.о</t>
  </si>
  <si>
    <t xml:space="preserve">Кожо-Келен</t>
  </si>
  <si>
    <t xml:space="preserve">298</t>
  </si>
  <si>
    <t xml:space="preserve">1616</t>
  </si>
  <si>
    <t xml:space="preserve">Карагур</t>
  </si>
  <si>
    <t xml:space="preserve">66</t>
  </si>
  <si>
    <t xml:space="preserve">517</t>
  </si>
  <si>
    <t xml:space="preserve">Алчалу</t>
  </si>
  <si>
    <t xml:space="preserve">295</t>
  </si>
  <si>
    <t xml:space="preserve">1712</t>
  </si>
  <si>
    <t xml:space="preserve">Кызыл-Туу</t>
  </si>
  <si>
    <t xml:space="preserve">318</t>
  </si>
  <si>
    <t xml:space="preserve">2033</t>
  </si>
  <si>
    <t xml:space="preserve">200</t>
  </si>
  <si>
    <t xml:space="preserve">982</t>
  </si>
  <si>
    <t xml:space="preserve">Папан</t>
  </si>
  <si>
    <t xml:space="preserve">791</t>
  </si>
  <si>
    <t xml:space="preserve">4107</t>
  </si>
  <si>
    <t xml:space="preserve">2004</t>
  </si>
  <si>
    <t xml:space="preserve">Бак. уст-ка</t>
  </si>
  <si>
    <t xml:space="preserve">Кол.Про Ж.Б</t>
  </si>
  <si>
    <t xml:space="preserve">9,3</t>
  </si>
  <si>
    <t xml:space="preserve">1,8</t>
  </si>
  <si>
    <t xml:space="preserve">7,5</t>
  </si>
  <si>
    <t xml:space="preserve">38/-</t>
  </si>
  <si>
    <t xml:space="preserve">300 м3-2шт</t>
  </si>
  <si>
    <t xml:space="preserve">600 м3</t>
  </si>
  <si>
    <t xml:space="preserve">под./пов</t>
  </si>
  <si>
    <t xml:space="preserve">ЭЦВ10/63 </t>
  </si>
  <si>
    <t xml:space="preserve">« Папан- таза суу» СООППВ</t>
  </si>
  <si>
    <t xml:space="preserve">неработает</t>
  </si>
  <si>
    <t xml:space="preserve">Боору</t>
  </si>
  <si>
    <t xml:space="preserve">2267</t>
  </si>
  <si>
    <t xml:space="preserve">2309</t>
  </si>
  <si>
    <t xml:space="preserve">5,9</t>
  </si>
  <si>
    <t xml:space="preserve">150 м3\</t>
  </si>
  <si>
    <t xml:space="preserve">« Бору- таза суу» СООППВ</t>
  </si>
  <si>
    <t xml:space="preserve">Тогуз Булак</t>
  </si>
  <si>
    <t xml:space="preserve">83</t>
  </si>
  <si>
    <t xml:space="preserve">2453</t>
  </si>
  <si>
    <t xml:space="preserve">13827</t>
  </si>
  <si>
    <t xml:space="preserve">Город  Кара-Суу</t>
  </si>
  <si>
    <t xml:space="preserve">21482</t>
  </si>
  <si>
    <t xml:space="preserve">21100</t>
  </si>
  <si>
    <t xml:space="preserve">Ж.Б., Кал.Про</t>
  </si>
  <si>
    <t xml:space="preserve">130/110</t>
  </si>
  <si>
    <t xml:space="preserve">500 м3-1шт 250 м3-3шт  50 м3-1шт</t>
  </si>
  <si>
    <t xml:space="preserve">железо бетонный и решетка</t>
  </si>
  <si>
    <t xml:space="preserve">1300 м3</t>
  </si>
  <si>
    <t xml:space="preserve">ЭЦВ10/63-1шт ЭЦВ8/25 -4шт</t>
  </si>
  <si>
    <t xml:space="preserve">красный кресс, старый</t>
  </si>
  <si>
    <t xml:space="preserve">«Кара-суу –таза-Суу» СООППВ</t>
  </si>
  <si>
    <t xml:space="preserve">Каракулжа</t>
  </si>
  <si>
    <t xml:space="preserve">Кара-кулжа</t>
  </si>
  <si>
    <t xml:space="preserve">1959-2008</t>
  </si>
  <si>
    <t xml:space="preserve">2шт скваж</t>
  </si>
  <si>
    <t xml:space="preserve">ЭЦВ10-63-110</t>
  </si>
  <si>
    <t xml:space="preserve">14,5км раз. Тр.</t>
  </si>
  <si>
    <t xml:space="preserve">38,3км разные</t>
  </si>
  <si>
    <t xml:space="preserve">4000м3</t>
  </si>
  <si>
    <t xml:space="preserve">СООППВ </t>
  </si>
  <si>
    <t xml:space="preserve">Тр. Рекон.</t>
  </si>
  <si>
    <t xml:space="preserve">Бий-мырза</t>
  </si>
  <si>
    <t xml:space="preserve">14,7 разные</t>
  </si>
  <si>
    <t xml:space="preserve">Тр. рекон</t>
  </si>
  <si>
    <t xml:space="preserve">Откр.</t>
  </si>
  <si>
    <t xml:space="preserve">Кол. Пр.</t>
  </si>
  <si>
    <t xml:space="preserve">9,7 разные</t>
  </si>
  <si>
    <t xml:space="preserve">24,4 разные</t>
  </si>
  <si>
    <t xml:space="preserve">башня</t>
  </si>
  <si>
    <t xml:space="preserve">ЭЦВ 6</t>
  </si>
  <si>
    <t xml:space="preserve">Согл</t>
  </si>
  <si>
    <t xml:space="preserve">Сары-камыш</t>
  </si>
  <si>
    <t xml:space="preserve">Скваж1шт</t>
  </si>
  <si>
    <t xml:space="preserve">Бак. Уст.</t>
  </si>
  <si>
    <t xml:space="preserve">0,3 мет</t>
  </si>
  <si>
    <t xml:space="preserve">20,0 разные</t>
  </si>
  <si>
    <t xml:space="preserve">самот</t>
  </si>
  <si>
    <t xml:space="preserve">Тр. рек</t>
  </si>
  <si>
    <t xml:space="preserve">согл</t>
  </si>
  <si>
    <t xml:space="preserve">Кара-кочкор а/о</t>
  </si>
  <si>
    <t xml:space="preserve">Кара-Кочкор а/о</t>
  </si>
  <si>
    <t xml:space="preserve">Кара-кочкор</t>
  </si>
  <si>
    <t xml:space="preserve">Скваж1</t>
  </si>
  <si>
    <t xml:space="preserve">Бак. уст</t>
  </si>
  <si>
    <t xml:space="preserve">4,4 км разные,</t>
  </si>
  <si>
    <t xml:space="preserve">8,0км а/ц раз,</t>
  </si>
  <si>
    <t xml:space="preserve">Тр рек</t>
  </si>
  <si>
    <t xml:space="preserve">Сары-булак</t>
  </si>
  <si>
    <t xml:space="preserve">Кол пр</t>
  </si>
  <si>
    <t xml:space="preserve">0,2 мет раз</t>
  </si>
  <si>
    <t xml:space="preserve">1,8 мет раз</t>
  </si>
  <si>
    <t xml:space="preserve">5000м3</t>
  </si>
  <si>
    <t xml:space="preserve">Альянс</t>
  </si>
  <si>
    <t xml:space="preserve">Ак-кыя</t>
  </si>
  <si>
    <t xml:space="preserve">10,4 а/ц</t>
  </si>
  <si>
    <t xml:space="preserve">новый</t>
  </si>
  <si>
    <t xml:space="preserve">Кашка-жол а/о</t>
  </si>
  <si>
    <t xml:space="preserve">Скваж-2</t>
  </si>
  <si>
    <t xml:space="preserve">Бак. устан.</t>
  </si>
  <si>
    <t xml:space="preserve">Кол  пров,</t>
  </si>
  <si>
    <t xml:space="preserve">2,7 км  </t>
  </si>
  <si>
    <t xml:space="preserve">6,0 км раз</t>
  </si>
  <si>
    <t xml:space="preserve">ЭЦВ 8-25-100</t>
  </si>
  <si>
    <t xml:space="preserve">Тоготой</t>
  </si>
  <si>
    <t xml:space="preserve">скваж</t>
  </si>
  <si>
    <t xml:space="preserve">ЭЦВ 6-10-80</t>
  </si>
  <si>
    <t xml:space="preserve">1,4 а/ц раз</t>
  </si>
  <si>
    <t xml:space="preserve">8,1 а/ц раз</t>
  </si>
  <si>
    <t xml:space="preserve">Не работ.</t>
  </si>
  <si>
    <t xml:space="preserve">Тр.рек</t>
  </si>
  <si>
    <t xml:space="preserve">0,2км мет</t>
  </si>
  <si>
    <t xml:space="preserve">1,8 мет</t>
  </si>
  <si>
    <t xml:space="preserve">3м3</t>
  </si>
  <si>
    <t xml:space="preserve">Жаны-талап</t>
  </si>
  <si>
    <t xml:space="preserve">ЭЦВ -10-125</t>
  </si>
  <si>
    <t xml:space="preserve">0,5 мет</t>
  </si>
  <si>
    <t xml:space="preserve">1,0 мет</t>
  </si>
  <si>
    <t xml:space="preserve">пхв</t>
  </si>
  <si>
    <t xml:space="preserve">Пор</t>
  </si>
  <si>
    <t xml:space="preserve">имется</t>
  </si>
  <si>
    <t xml:space="preserve">Пхв</t>
  </si>
  <si>
    <t xml:space="preserve">Кара-Гуз а/о</t>
  </si>
  <si>
    <t xml:space="preserve">Карагуз а/о</t>
  </si>
  <si>
    <t xml:space="preserve">Жаны-талаа</t>
  </si>
  <si>
    <t xml:space="preserve">а/ц</t>
  </si>
  <si>
    <t xml:space="preserve">Тр рек </t>
  </si>
  <si>
    <t xml:space="preserve">Жетим-Добо</t>
  </si>
  <si>
    <t xml:space="preserve">п/э</t>
  </si>
  <si>
    <t xml:space="preserve">Алтын-Курок</t>
  </si>
  <si>
    <t xml:space="preserve">Калматай</t>
  </si>
  <si>
    <t xml:space="preserve">Насирдин</t>
  </si>
  <si>
    <t xml:space="preserve">Чалма а/о</t>
  </si>
  <si>
    <t xml:space="preserve">Токбай-талаа</t>
  </si>
  <si>
    <t xml:space="preserve">7,2 а/ц</t>
  </si>
  <si>
    <t xml:space="preserve">Буйга</t>
  </si>
  <si>
    <t xml:space="preserve">Ылай-Талаа а/о</t>
  </si>
  <si>
    <t xml:space="preserve">Сай</t>
  </si>
  <si>
    <t xml:space="preserve"> а/ц</t>
  </si>
  <si>
    <t xml:space="preserve">2,0 км а/ц</t>
  </si>
  <si>
    <t xml:space="preserve">120м3</t>
  </si>
  <si>
    <t xml:space="preserve">Ылай-талаа</t>
  </si>
  <si>
    <t xml:space="preserve">2,1 а/ц</t>
  </si>
  <si>
    <t xml:space="preserve">6,1 а/ц</t>
  </si>
  <si>
    <t xml:space="preserve">ЭЦВ 10</t>
  </si>
  <si>
    <t xml:space="preserve">раб</t>
  </si>
  <si>
    <t xml:space="preserve">рек</t>
  </si>
  <si>
    <t xml:space="preserve">Шаркыратма</t>
  </si>
  <si>
    <t xml:space="preserve">150м3</t>
  </si>
  <si>
    <t xml:space="preserve">Жылкол</t>
  </si>
  <si>
    <t xml:space="preserve">Альянс </t>
  </si>
  <si>
    <t xml:space="preserve">Сары-Булак а/о</t>
  </si>
  <si>
    <t xml:space="preserve">Тогузбулак</t>
  </si>
  <si>
    <t xml:space="preserve">Самот</t>
  </si>
  <si>
    <t xml:space="preserve">Суу</t>
  </si>
  <si>
    <t xml:space="preserve">Сарыбулак</t>
  </si>
  <si>
    <t xml:space="preserve">хани</t>
  </si>
  <si>
    <t xml:space="preserve">Сарыкунгой</t>
  </si>
  <si>
    <t xml:space="preserve">тет</t>
  </si>
  <si>
    <t xml:space="preserve">Конокбай-Талаа</t>
  </si>
  <si>
    <t xml:space="preserve">Кызылбулак</t>
  </si>
  <si>
    <t xml:space="preserve">Тегерексаз</t>
  </si>
  <si>
    <t xml:space="preserve">Капчыгай а/о</t>
  </si>
  <si>
    <t xml:space="preserve">Сарыбээ</t>
  </si>
  <si>
    <t xml:space="preserve">1,6 п/э</t>
  </si>
  <si>
    <t xml:space="preserve">1,9 п/э</t>
  </si>
  <si>
    <t xml:space="preserve">Суу </t>
  </si>
  <si>
    <t xml:space="preserve">0,8 п/э</t>
  </si>
  <si>
    <t xml:space="preserve">2,8 п/э</t>
  </si>
  <si>
    <t xml:space="preserve">кени</t>
  </si>
  <si>
    <t xml:space="preserve">Ничкесуу</t>
  </si>
  <si>
    <t xml:space="preserve">0,9 п/э</t>
  </si>
  <si>
    <t xml:space="preserve">1,4 п/э</t>
  </si>
  <si>
    <t xml:space="preserve">Тет </t>
  </si>
  <si>
    <t xml:space="preserve">Новый</t>
  </si>
  <si>
    <t xml:space="preserve">Терексуу</t>
  </si>
  <si>
    <t xml:space="preserve">Ой-тал а/о</t>
  </si>
  <si>
    <t xml:space="preserve">Ой-Тал</t>
  </si>
  <si>
    <t xml:space="preserve">Кондук</t>
  </si>
  <si>
    <t xml:space="preserve">Алайкуу а/о</t>
  </si>
  <si>
    <t xml:space="preserve">Кек-Арт</t>
  </si>
  <si>
    <t xml:space="preserve">Канн-Коргон</t>
  </si>
  <si>
    <t xml:space="preserve">Сай-Талаа</t>
  </si>
  <si>
    <t xml:space="preserve">Кызыл-Жар а/о</t>
  </si>
  <si>
    <t xml:space="preserve">Кызыл-Жар</t>
  </si>
  <si>
    <t xml:space="preserve">Кайын-Талаа</t>
  </si>
  <si>
    <t xml:space="preserve">Коо-Чаты</t>
  </si>
  <si>
    <t xml:space="preserve">Чычырканак</t>
  </si>
  <si>
    <t xml:space="preserve">Куйооташ</t>
  </si>
  <si>
    <t xml:space="preserve">Всего по Каракулжинскому району – 44 сел</t>
  </si>
  <si>
    <t xml:space="preserve">Чон-Алайский</t>
  </si>
  <si>
    <t xml:space="preserve">Жекенди а/о</t>
  </si>
  <si>
    <t xml:space="preserve">Жекенди  а/о</t>
  </si>
  <si>
    <t xml:space="preserve">Карамык</t>
  </si>
  <si>
    <t xml:space="preserve">Жэкенди</t>
  </si>
  <si>
    <t xml:space="preserve">Рез-ар</t>
  </si>
  <si>
    <t xml:space="preserve">Колюч пров</t>
  </si>
  <si>
    <t xml:space="preserve">Красный крест</t>
  </si>
  <si>
    <t xml:space="preserve">Кара Тейит</t>
  </si>
  <si>
    <t xml:space="preserve">Шибээ</t>
  </si>
  <si>
    <t xml:space="preserve">Чулук</t>
  </si>
  <si>
    <t xml:space="preserve">ОсОО Кайди</t>
  </si>
  <si>
    <t xml:space="preserve">Кашка-Суу а/о</t>
  </si>
  <si>
    <t xml:space="preserve">Кашка-Суу</t>
  </si>
  <si>
    <t xml:space="preserve">Ачык-Суу</t>
  </si>
  <si>
    <t xml:space="preserve">Кабык</t>
  </si>
  <si>
    <t xml:space="preserve">Калюч пров</t>
  </si>
  <si>
    <t xml:space="preserve">Фонд Ага Хан</t>
  </si>
  <si>
    <t xml:space="preserve">Кара-Кабак</t>
  </si>
  <si>
    <t xml:space="preserve">Бурган-Суу</t>
  </si>
  <si>
    <t xml:space="preserve">Чон-Алай а/о</t>
  </si>
  <si>
    <t xml:space="preserve">Чон-Алайа/о</t>
  </si>
  <si>
    <t xml:space="preserve">Дароот-Коргон</t>
  </si>
  <si>
    <t xml:space="preserve">Ж/Б</t>
  </si>
  <si>
    <t xml:space="preserve">Красный  крест</t>
  </si>
  <si>
    <t xml:space="preserve">Жар-Башы</t>
  </si>
  <si>
    <t xml:space="preserve">Жаш-Тилек</t>
  </si>
  <si>
    <t xml:space="preserve">Кулчу</t>
  </si>
  <si>
    <t xml:space="preserve">Башня</t>
  </si>
  <si>
    <t xml:space="preserve">Чак</t>
  </si>
  <si>
    <t xml:space="preserve">Кызыл-Эшме</t>
  </si>
  <si>
    <t xml:space="preserve">Кара-Шыбак</t>
  </si>
  <si>
    <t xml:space="preserve">Жаман-Жар</t>
  </si>
  <si>
    <t xml:space="preserve">Кочкорчу</t>
  </si>
  <si>
    <t xml:space="preserve">Всего по  району – 19 сел</t>
  </si>
  <si>
    <t xml:space="preserve">Всего по Чон-Алай району</t>
  </si>
  <si>
    <t xml:space="preserve">Сведения о сельских водопроводах по Алайскому району (районов) Ошской области         на 01.01.2013 года.</t>
  </si>
  <si>
    <t xml:space="preserve">1-Май.</t>
  </si>
  <si>
    <t xml:space="preserve">4-скв. 11-к.р</t>
  </si>
  <si>
    <t xml:space="preserve">Сведения о сельских водопроводах по Араванскому району (районов) Ошской области         на 01.01.2013 года.</t>
  </si>
  <si>
    <t xml:space="preserve">1 резр 300м3</t>
  </si>
  <si>
    <t xml:space="preserve">300м3</t>
  </si>
  <si>
    <t xml:space="preserve">1 резре. 300м3</t>
  </si>
  <si>
    <t xml:space="preserve">1резер.  250</t>
  </si>
  <si>
    <t xml:space="preserve">2км а/ц, ф 70</t>
  </si>
  <si>
    <t xml:space="preserve">34-скв.</t>
  </si>
  <si>
    <t xml:space="preserve">8-б.уст. 12-хл.</t>
  </si>
  <si>
    <t xml:space="preserve">Сведения о сельских водопроводах по Карасуйскому району (районов)  Ошской области         на 01.01.2013 года.</t>
  </si>
  <si>
    <t xml:space="preserve">Карасуу р-н</t>
  </si>
  <si>
    <t xml:space="preserve">Одельно стоящ.</t>
  </si>
  <si>
    <t xml:space="preserve">Насосная станция</t>
  </si>
  <si>
    <t xml:space="preserve">Жоош а,о</t>
  </si>
  <si>
    <t xml:space="preserve">групп.</t>
  </si>
  <si>
    <t xml:space="preserve">Всего</t>
  </si>
  <si>
    <t xml:space="preserve">45 скв. 13-к.род</t>
  </si>
  <si>
    <t xml:space="preserve">5-б.уст.24 хл.</t>
  </si>
  <si>
    <t xml:space="preserve">Сведения о сельских водопроводах по Каракулджинского района (районов) Ошской области         на 01.01.2013 года.</t>
  </si>
  <si>
    <t xml:space="preserve">Каракулжа р-н</t>
  </si>
  <si>
    <t xml:space="preserve">13-скв.14-к.род. 1- откр. ист.</t>
  </si>
  <si>
    <t xml:space="preserve">9-б.уст. 6-хл.</t>
  </si>
  <si>
    <t xml:space="preserve">Сведения о сельских водопроводах по Ноокатскому району (районов)  Ошской области         на 01.01.2013 года.</t>
  </si>
  <si>
    <t xml:space="preserve">Ноокат район</t>
  </si>
  <si>
    <t xml:space="preserve">РЧВ</t>
  </si>
  <si>
    <r>
      <rPr>
        <sz val="10"/>
        <rFont val="Times New Roman"/>
        <family val="1"/>
        <charset val="204"/>
      </rPr>
      <t xml:space="preserve">500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 резр</t>
  </si>
  <si>
    <r>
      <rPr>
        <sz val="10"/>
        <rFont val="Times New Roman"/>
        <family val="1"/>
        <charset val="204"/>
      </rPr>
      <t xml:space="preserve">300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 рез</t>
  </si>
  <si>
    <t xml:space="preserve">500,   250</t>
  </si>
  <si>
    <t xml:space="preserve">1957  1992</t>
  </si>
  <si>
    <t xml:space="preserve">Ск-на 6 шт</t>
  </si>
  <si>
    <t xml:space="preserve">ЭЦВ10-45-150   ЭЦВ 8-40-100</t>
  </si>
  <si>
    <t xml:space="preserve">Желез. башня ж/бетон</t>
  </si>
  <si>
    <t xml:space="preserve">Отдел.стоящ на терит. ГВС</t>
  </si>
  <si>
    <t xml:space="preserve">ОБИ Хоет СООППВ</t>
  </si>
  <si>
    <t xml:space="preserve">Резервуар скважина</t>
  </si>
  <si>
    <t xml:space="preserve">18-скв.7-к.род.</t>
  </si>
  <si>
    <t xml:space="preserve">3-б.уст 12-хл</t>
  </si>
  <si>
    <t xml:space="preserve">Сведения о сельских водопроводах по Узгенскому району (районов)  Ошской области         на 01.01.2013 года.</t>
  </si>
  <si>
    <t xml:space="preserve">Узгенский район</t>
  </si>
  <si>
    <t xml:space="preserve">Ак-Жар айыл окмоту</t>
  </si>
  <si>
    <t xml:space="preserve">Село Большевик</t>
  </si>
  <si>
    <t xml:space="preserve">2010/2011</t>
  </si>
  <si>
    <t xml:space="preserve">ЭЦВ 8-25-120</t>
  </si>
  <si>
    <t xml:space="preserve">Хлоратор</t>
  </si>
  <si>
    <t xml:space="preserve">Колюч.проволока</t>
  </si>
  <si>
    <t xml:space="preserve">1,24   Стальные трубы дм-114</t>
  </si>
  <si>
    <t xml:space="preserve">Полиэтилен трубы дм-110</t>
  </si>
  <si>
    <t xml:space="preserve">Резервуар из ж/б</t>
  </si>
  <si>
    <t xml:space="preserve">Треб. ремонта</t>
  </si>
  <si>
    <t xml:space="preserve">Сон-но</t>
  </si>
  <si>
    <t xml:space="preserve">ЭЦБ 8-25-120</t>
  </si>
  <si>
    <t xml:space="preserve">Бактер. лампа</t>
  </si>
  <si>
    <t xml:space="preserve">Колюч. проволока</t>
  </si>
  <si>
    <t xml:space="preserve">Чугун. ж\б дм 150</t>
  </si>
  <si>
    <t xml:space="preserve">Резервуар из ж\б</t>
  </si>
  <si>
    <t xml:space="preserve">300 м.куб</t>
  </si>
  <si>
    <t xml:space="preserve">Савхоз Ак-жар</t>
  </si>
  <si>
    <t xml:space="preserve">Треб. ремонта труб</t>
  </si>
  <si>
    <t xml:space="preserve">Какыр</t>
  </si>
  <si>
    <t xml:space="preserve">Полиэтилен труб дм 50-120</t>
  </si>
  <si>
    <t xml:space="preserve">Чугун. . Труб дм 120</t>
  </si>
  <si>
    <t xml:space="preserve">300 м. куб</t>
  </si>
  <si>
    <t xml:space="preserve">Семиз -Кол</t>
  </si>
  <si>
    <t xml:space="preserve">Нет водопров. сети</t>
  </si>
  <si>
    <t xml:space="preserve">_</t>
  </si>
  <si>
    <t xml:space="preserve">Не работает</t>
  </si>
  <si>
    <t xml:space="preserve">треб.нового водопров сети</t>
  </si>
  <si>
    <t xml:space="preserve">Баш-Добо а\о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о Кенеш</t>
    </r>
    <r>
      <rPr>
        <b val="true"/>
        <sz val="10"/>
        <rFont val="Times New Roman"/>
        <family val="1"/>
        <charset val="204"/>
      </rPr>
      <t xml:space="preserve"> </t>
    </r>
  </si>
  <si>
    <t xml:space="preserve">1999\2000</t>
  </si>
  <si>
    <t xml:space="preserve">хлоратор</t>
  </si>
  <si>
    <t xml:space="preserve">3.2км чугун дм-100</t>
  </si>
  <si>
    <t xml:space="preserve">1км чугун дм-100</t>
  </si>
  <si>
    <t xml:space="preserve">ж\б</t>
  </si>
  <si>
    <t xml:space="preserve">900 мкуб_</t>
  </si>
  <si>
    <t xml:space="preserve">а\о</t>
  </si>
  <si>
    <t xml:space="preserve">Требремонт</t>
  </si>
  <si>
    <t xml:space="preserve"> Кошкоргон</t>
  </si>
  <si>
    <t xml:space="preserve">  Кызыл кырман</t>
  </si>
  <si>
    <t xml:space="preserve">ЭЦБ 10\63 15а</t>
  </si>
  <si>
    <t xml:space="preserve">Полиэт. Труба дм-100</t>
  </si>
  <si>
    <t xml:space="preserve">7.1 метал.труба дм-100</t>
  </si>
  <si>
    <t xml:space="preserve">500 м.куб</t>
  </si>
  <si>
    <t xml:space="preserve">Треб ремонт</t>
  </si>
  <si>
    <t xml:space="preserve">     Кашка-Терек</t>
  </si>
  <si>
    <t xml:space="preserve">ЭЦБ 10\63</t>
  </si>
  <si>
    <t xml:space="preserve">Полиэтил.труба дм-100</t>
  </si>
  <si>
    <t xml:space="preserve">Метал.труба дм-100</t>
  </si>
  <si>
    <t xml:space="preserve">501 м.куб</t>
  </si>
  <si>
    <t xml:space="preserve">Кызыл-Тоо а\о </t>
  </si>
  <si>
    <t xml:space="preserve">Село Кызыл-Тоо</t>
  </si>
  <si>
    <t xml:space="preserve">10 км полиэтилен дм-90</t>
  </si>
  <si>
    <t xml:space="preserve">1.5 ж\т дм-90</t>
  </si>
  <si>
    <t xml:space="preserve">1200 м.куб</t>
  </si>
  <si>
    <t xml:space="preserve">Ремонт</t>
  </si>
  <si>
    <t xml:space="preserve">Донуз-Тоо</t>
  </si>
  <si>
    <t xml:space="preserve">Ак-Кыя</t>
  </si>
  <si>
    <t xml:space="preserve">Карчабек</t>
  </si>
  <si>
    <t xml:space="preserve">Нет водопров.сети</t>
  </si>
  <si>
    <t xml:space="preserve">Эркин-Тоо</t>
  </si>
  <si>
    <t xml:space="preserve">Кароол а\о</t>
  </si>
  <si>
    <t xml:space="preserve"> село Шералы </t>
  </si>
  <si>
    <t xml:space="preserve">свкажина</t>
  </si>
  <si>
    <t xml:space="preserve">Полэтилени .ж\т дм-100</t>
  </si>
  <si>
    <t xml:space="preserve">Полиэт.и ж\т дм-100 </t>
  </si>
  <si>
    <t xml:space="preserve">900м.куб</t>
  </si>
  <si>
    <t xml:space="preserve">савхоз</t>
  </si>
  <si>
    <t xml:space="preserve">Треб. ремонт</t>
  </si>
  <si>
    <t xml:space="preserve">Мырза -Арык</t>
  </si>
  <si>
    <t xml:space="preserve">ЭЦБ 10\65</t>
  </si>
  <si>
    <t xml:space="preserve">Азбиз.труба дм-100</t>
  </si>
  <si>
    <t xml:space="preserve">Полиэт труба дм-60</t>
  </si>
  <si>
    <t xml:space="preserve">1000м.куб</t>
  </si>
  <si>
    <t xml:space="preserve">Село Кароол</t>
  </si>
  <si>
    <t xml:space="preserve">Желез. забор</t>
  </si>
  <si>
    <t xml:space="preserve">Азбиз. Труба дм-100</t>
  </si>
  <si>
    <t xml:space="preserve">Азбиз. Труба дм-60</t>
  </si>
  <si>
    <t xml:space="preserve">1000м\куб</t>
  </si>
  <si>
    <t xml:space="preserve">Треб.ремонт</t>
  </si>
  <si>
    <t xml:space="preserve">Орто-Арык</t>
  </si>
  <si>
    <t xml:space="preserve">Колюч. пров</t>
  </si>
  <si>
    <t xml:space="preserve">Азбиз труба дм-100</t>
  </si>
  <si>
    <t xml:space="preserve">Куршаб а\о</t>
  </si>
  <si>
    <t xml:space="preserve"> село № 2</t>
  </si>
  <si>
    <t xml:space="preserve">Колюч. Пров-ка</t>
  </si>
  <si>
    <t xml:space="preserve">Азбиз. Труба дм-150</t>
  </si>
  <si>
    <t xml:space="preserve">Азбиз. труба дм-150</t>
  </si>
  <si>
    <t xml:space="preserve">250 м.куб</t>
  </si>
  <si>
    <t xml:space="preserve">Село № 1</t>
  </si>
  <si>
    <t xml:space="preserve">Абиз.труба дм-150</t>
  </si>
  <si>
    <t xml:space="preserve">Полиэт. Труба дм-150</t>
  </si>
  <si>
    <t xml:space="preserve">2500 м.куб</t>
  </si>
  <si>
    <t xml:space="preserve"> работает</t>
  </si>
  <si>
    <t xml:space="preserve"> Мырза-аке а\о</t>
  </si>
  <si>
    <t xml:space="preserve"> Мырза-аке</t>
  </si>
  <si>
    <t xml:space="preserve">Бактер.лампа</t>
  </si>
  <si>
    <t xml:space="preserve">Азбиз.Труба дм150</t>
  </si>
  <si>
    <t xml:space="preserve">Хоз расчет</t>
  </si>
  <si>
    <t xml:space="preserve"> Бабыр</t>
  </si>
  <si>
    <t xml:space="preserve">Нет водоп. сети</t>
  </si>
  <si>
    <t xml:space="preserve">_.</t>
  </si>
  <si>
    <t xml:space="preserve"> Адыр</t>
  </si>
  <si>
    <t xml:space="preserve">З20</t>
  </si>
  <si>
    <t xml:space="preserve">Нет водоп.сети</t>
  </si>
  <si>
    <t xml:space="preserve">Кызыл-Октябрь а\о </t>
  </si>
  <si>
    <t xml:space="preserve"> Село Кызыл-сенир</t>
  </si>
  <si>
    <t xml:space="preserve">Азбиз.труба дм-150</t>
  </si>
  <si>
    <t xml:space="preserve">1000 м.куб</t>
  </si>
  <si>
    <t xml:space="preserve">Кызыл-Октябрь</t>
  </si>
  <si>
    <t xml:space="preserve">Азбизтруба дм-150</t>
  </si>
  <si>
    <t xml:space="preserve">Азбиз труба дм-150</t>
  </si>
  <si>
    <t xml:space="preserve">1000 м куб</t>
  </si>
  <si>
    <t xml:space="preserve"> Старая Покровка</t>
  </si>
  <si>
    <t xml:space="preserve">открыт</t>
  </si>
  <si>
    <t xml:space="preserve"> Гузар     </t>
  </si>
  <si>
    <t xml:space="preserve">Беш-Абышка</t>
  </si>
  <si>
    <t xml:space="preserve"> Алга</t>
  </si>
  <si>
    <t xml:space="preserve"> Куршаб</t>
  </si>
  <si>
    <t xml:space="preserve"> Кремль</t>
  </si>
  <si>
    <t xml:space="preserve">Азбиз трубадм-150</t>
  </si>
  <si>
    <t xml:space="preserve"> Кочкор-Ата</t>
  </si>
  <si>
    <t xml:space="preserve">Город Узген</t>
  </si>
  <si>
    <t xml:space="preserve">сважина</t>
  </si>
  <si>
    <t xml:space="preserve">СП5 ЭЦБ 10\63</t>
  </si>
  <si>
    <t xml:space="preserve">Колюч пров-ка</t>
  </si>
  <si>
    <t xml:space="preserve">Азбиз.и сталь. Трубы дм-300</t>
  </si>
  <si>
    <t xml:space="preserve">Азбиз. И сталь. Трубы дм-300</t>
  </si>
  <si>
    <t xml:space="preserve">3000 мкуб</t>
  </si>
  <si>
    <t xml:space="preserve">Хозраасчет</t>
  </si>
  <si>
    <t xml:space="preserve">мэрия</t>
  </si>
  <si>
    <t xml:space="preserve">Дон-Булак а\о</t>
  </si>
  <si>
    <t xml:space="preserve"> село Озгоруш </t>
  </si>
  <si>
    <t xml:space="preserve">Бактериал. лампа</t>
  </si>
  <si>
    <t xml:space="preserve">Железн. забор</t>
  </si>
  <si>
    <t xml:space="preserve">Желез. И полиэт.  дм-50-250</t>
  </si>
  <si>
    <t xml:space="preserve">Желез.и полиэт. Тр дм-50-250</t>
  </si>
  <si>
    <t xml:space="preserve">На террит</t>
  </si>
  <si>
    <t xml:space="preserve">25 м.куб</t>
  </si>
  <si>
    <t xml:space="preserve"> Чымбай</t>
  </si>
  <si>
    <t xml:space="preserve">1987\1989</t>
  </si>
  <si>
    <t xml:space="preserve">3 км Азбиз.и чугун труба дм-150</t>
  </si>
  <si>
    <t xml:space="preserve">9км азбиз. Ичугун. Труба дм-150</t>
  </si>
  <si>
    <t xml:space="preserve"> Бакмал</t>
  </si>
  <si>
    <t xml:space="preserve"> Джаны-абад</t>
  </si>
  <si>
    <t xml:space="preserve">Батер. лампа</t>
  </si>
  <si>
    <t xml:space="preserve">Полиэт. Труба дм-120</t>
  </si>
  <si>
    <t xml:space="preserve">Отдельно</t>
  </si>
  <si>
    <t xml:space="preserve"> Дон-булак</t>
  </si>
  <si>
    <t xml:space="preserve">Колюч проволока</t>
  </si>
  <si>
    <t xml:space="preserve">Метал и полиэт труба дм-120</t>
  </si>
  <si>
    <t xml:space="preserve">Метал. Труба дм-120</t>
  </si>
  <si>
    <t xml:space="preserve"> Мичурино</t>
  </si>
  <si>
    <t xml:space="preserve">Метал.иполиэт. труба дм-120</t>
  </si>
  <si>
    <t xml:space="preserve">Требю ремонт</t>
  </si>
  <si>
    <t xml:space="preserve"> Бабашулу</t>
  </si>
  <si>
    <t xml:space="preserve">_-</t>
  </si>
  <si>
    <t xml:space="preserve"> Боксожол</t>
  </si>
  <si>
    <t xml:space="preserve"> Теолес</t>
  </si>
  <si>
    <t xml:space="preserve"> Кара-Дарья</t>
  </si>
  <si>
    <t xml:space="preserve">Чангет а/о </t>
  </si>
  <si>
    <t xml:space="preserve">село Чангет</t>
  </si>
  <si>
    <t xml:space="preserve">Остуруу</t>
  </si>
  <si>
    <t xml:space="preserve">Колдук а\о</t>
  </si>
  <si>
    <t xml:space="preserve">Село Шамал-Терек</t>
  </si>
  <si>
    <t xml:space="preserve"> Чалк-Ойде</t>
  </si>
  <si>
    <t xml:space="preserve"> Алтын-Булак а\о </t>
  </si>
  <si>
    <t xml:space="preserve">село Алтын-Булак</t>
  </si>
  <si>
    <t xml:space="preserve">Чечебай</t>
  </si>
  <si>
    <t xml:space="preserve">Таш-Башат</t>
  </si>
  <si>
    <t xml:space="preserve">Сасык-Булак</t>
  </si>
  <si>
    <t xml:space="preserve">Кара-Баткак</t>
  </si>
  <si>
    <t xml:space="preserve">Кандава</t>
  </si>
  <si>
    <t xml:space="preserve">Жалпак-Таш а\о </t>
  </si>
  <si>
    <t xml:space="preserve">село Карла-Маркса</t>
  </si>
  <si>
    <t xml:space="preserve"> Уч-Капчал</t>
  </si>
  <si>
    <t xml:space="preserve">Курбу-Таш    </t>
  </si>
  <si>
    <t xml:space="preserve">Отк. источник</t>
  </si>
  <si>
    <t xml:space="preserve">3км акзбиз и полиэт. Труба дм-100</t>
  </si>
  <si>
    <t xml:space="preserve">2км азбиз. и полиэт.труба дм-100 </t>
  </si>
  <si>
    <t xml:space="preserve">50 м.куб</t>
  </si>
  <si>
    <t xml:space="preserve">Туз-бель</t>
  </si>
  <si>
    <t xml:space="preserve">отк. источник</t>
  </si>
  <si>
    <t xml:space="preserve">ж\б забор</t>
  </si>
  <si>
    <t xml:space="preserve">2км азбиз труба дм-150</t>
  </si>
  <si>
    <t xml:space="preserve">8км азбиз труба дм-150</t>
  </si>
  <si>
    <t xml:space="preserve">100 м.куб</t>
  </si>
  <si>
    <t xml:space="preserve">Метал. Труба дм-50</t>
  </si>
  <si>
    <t xml:space="preserve">Кысык-Алма</t>
  </si>
  <si>
    <t xml:space="preserve">Желез. Труба дм-209</t>
  </si>
  <si>
    <t xml:space="preserve">Желез. трубаДм-209</t>
  </si>
  <si>
    <t xml:space="preserve">Вос.водопров. сети</t>
  </si>
  <si>
    <t xml:space="preserve">Жазы айыл окмоту</t>
  </si>
  <si>
    <t xml:space="preserve"> село Кара-Дыйкан</t>
  </si>
  <si>
    <t xml:space="preserve">19 кмазбиз. Труба дм-250</t>
  </si>
  <si>
    <t xml:space="preserve">6 км азбиз труба дм-120</t>
  </si>
  <si>
    <t xml:space="preserve"> Жээренчи</t>
  </si>
  <si>
    <t xml:space="preserve">3км азбиз. Труба дм-120</t>
  </si>
  <si>
    <t xml:space="preserve">9км азбиз труба дм-120</t>
  </si>
  <si>
    <t xml:space="preserve">На террит.</t>
  </si>
  <si>
    <t xml:space="preserve">350 м.куб</t>
  </si>
  <si>
    <t xml:space="preserve"> Кызыл-Дыйкан</t>
  </si>
  <si>
    <t xml:space="preserve">2км азбиз труба дм-250</t>
  </si>
  <si>
    <t xml:space="preserve">7км азбиз труба дм-120</t>
  </si>
  <si>
    <t xml:space="preserve">300м.куб</t>
  </si>
  <si>
    <t xml:space="preserve">Село Жазы</t>
  </si>
  <si>
    <t xml:space="preserve">хлоатор</t>
  </si>
  <si>
    <t xml:space="preserve">2км азбиз труба дм-200</t>
  </si>
  <si>
    <t xml:space="preserve">Джыландынский а\о</t>
  </si>
  <si>
    <t xml:space="preserve"> село Джыланды</t>
  </si>
  <si>
    <t xml:space="preserve">3км Чугун труба дм-150</t>
  </si>
  <si>
    <t xml:space="preserve">9км чугун труба дм-150</t>
  </si>
  <si>
    <t xml:space="preserve">союз</t>
  </si>
  <si>
    <t xml:space="preserve">Прогресс</t>
  </si>
  <si>
    <t xml:space="preserve">Яссы</t>
  </si>
  <si>
    <t xml:space="preserve">Село Кальта</t>
  </si>
  <si>
    <t xml:space="preserve">Чугун труба дм-120</t>
  </si>
  <si>
    <t xml:space="preserve">60 м.куб</t>
  </si>
  <si>
    <t xml:space="preserve">Треб ремонта</t>
  </si>
  <si>
    <t xml:space="preserve">Красный -маяк</t>
  </si>
  <si>
    <t xml:space="preserve">2км чугун труба дм-150</t>
  </si>
  <si>
    <t xml:space="preserve">8км чугун труба дм-150</t>
  </si>
  <si>
    <t xml:space="preserve">Салам-Алик а\о</t>
  </si>
  <si>
    <t xml:space="preserve">селоСалам-Алик</t>
  </si>
  <si>
    <t xml:space="preserve">2001\2002</t>
  </si>
  <si>
    <t xml:space="preserve">Полиэтилен труба дм-100</t>
  </si>
  <si>
    <t xml:space="preserve">150 м.куб</t>
  </si>
  <si>
    <t xml:space="preserve">Кош-Этер</t>
  </si>
  <si>
    <t xml:space="preserve"> Кызыл-Чарба</t>
  </si>
  <si>
    <t xml:space="preserve">Кызыл-Байрак</t>
  </si>
  <si>
    <t xml:space="preserve">Ара-Коль</t>
  </si>
  <si>
    <t xml:space="preserve">15-Жаш</t>
  </si>
  <si>
    <t xml:space="preserve">Ийрисууский а\о</t>
  </si>
  <si>
    <t xml:space="preserve"> Кыргызстан</t>
  </si>
  <si>
    <t xml:space="preserve">200 м.куб</t>
  </si>
  <si>
    <t xml:space="preserve">Жангакты</t>
  </si>
  <si>
    <t xml:space="preserve">Корсэтти</t>
  </si>
  <si>
    <t xml:space="preserve">Караколот</t>
  </si>
  <si>
    <t xml:space="preserve">Орказган</t>
  </si>
  <si>
    <t xml:space="preserve">Заргер а\о</t>
  </si>
  <si>
    <t xml:space="preserve">село Токтогул</t>
  </si>
  <si>
    <t xml:space="preserve">Жаныалай</t>
  </si>
  <si>
    <t xml:space="preserve">Заргер </t>
  </si>
  <si>
    <t xml:space="preserve">Кайрат </t>
  </si>
  <si>
    <t xml:space="preserve">Кутурган </t>
  </si>
  <si>
    <t xml:space="preserve">Ничкесай </t>
  </si>
  <si>
    <t xml:space="preserve">Аюу</t>
  </si>
  <si>
    <t xml:space="preserve">Торт-Колский а\о</t>
  </si>
  <si>
    <t xml:space="preserve">Село шоро-Башат</t>
  </si>
  <si>
    <t xml:space="preserve">Макаренко </t>
  </si>
  <si>
    <t xml:space="preserve">Всего </t>
  </si>
  <si>
    <t xml:space="preserve">29-скв. 6-к.род. 6-отк.ист.</t>
  </si>
  <si>
    <t xml:space="preserve">Сведения о сельских водопроводах по Чон-Аласкому району (районов) Ошской области         на 01.01.2013 года.</t>
  </si>
  <si>
    <t xml:space="preserve">6-к.род.</t>
  </si>
  <si>
    <t xml:space="preserve">1-х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97_Oktom_Times"/>
      <family val="1"/>
    </font>
    <font>
      <b val="true"/>
      <sz val="10"/>
      <name val="A97_Oktom_Times"/>
      <family val="0"/>
    </font>
    <font>
      <vertAlign val="superscript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8"/>
  <sheetViews>
    <sheetView showFormulas="false" showGridLines="true" showRowColHeaders="true" showZeros="true" rightToLeft="false" tabSelected="false" showOutlineSymbols="true" defaultGridColor="true" view="normal" topLeftCell="A255" colorId="64" zoomScale="70" zoomScaleNormal="70" zoomScalePageLayoutView="100" workbookViewId="0">
      <selection pane="topLeft" activeCell="K270" activeCellId="0" sqref="K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5" min="4" style="1" width="9.56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4.7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4" min="14" style="1" width="0.13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8.7"/>
    <col collapsed="false" customWidth="true" hidden="false" outlineLevel="0" max="19" min="19" style="1" width="5.13"/>
    <col collapsed="false" customWidth="true" hidden="false" outlineLevel="0" max="20" min="20" style="1" width="6.41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3" min="23" style="1" width="9.56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12.42"/>
    <col collapsed="false" customWidth="true" hidden="false" outlineLevel="0" max="27" min="27" style="1" width="5.28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0" min="30" style="1" width="7.56"/>
    <col collapsed="false" customWidth="false" hidden="false" outlineLevel="0" max="31" min="31" style="1" width="9.14"/>
    <col collapsed="false" customWidth="true" hidden="false" outlineLevel="0" max="32" min="32" style="1" width="8.41"/>
    <col collapsed="false" customWidth="true" hidden="false" outlineLevel="0" max="33" min="33" style="1" width="9.85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AH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AH3" s="5"/>
    </row>
    <row r="4" s="5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/>
      <c r="J4" s="6"/>
      <c r="K4" s="8" t="s">
        <v>10</v>
      </c>
      <c r="L4" s="8" t="s">
        <v>11</v>
      </c>
      <c r="M4" s="8" t="s">
        <v>12</v>
      </c>
      <c r="N4" s="6" t="s">
        <v>13</v>
      </c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6"/>
      <c r="Y4" s="6"/>
      <c r="Z4" s="6"/>
      <c r="AA4" s="6" t="s">
        <v>16</v>
      </c>
      <c r="AB4" s="6"/>
      <c r="AC4" s="6"/>
      <c r="AD4" s="7" t="s">
        <v>17</v>
      </c>
      <c r="AE4" s="7" t="s">
        <v>18</v>
      </c>
      <c r="AF4" s="7" t="s">
        <v>19</v>
      </c>
      <c r="AG4" s="9" t="s">
        <v>20</v>
      </c>
      <c r="AH4" s="10" t="s">
        <v>21</v>
      </c>
    </row>
    <row r="5" s="5" customFormat="true" ht="30.75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22</v>
      </c>
      <c r="I5" s="7" t="s">
        <v>23</v>
      </c>
      <c r="J5" s="7" t="s">
        <v>24</v>
      </c>
      <c r="K5" s="8"/>
      <c r="L5" s="8"/>
      <c r="M5" s="8"/>
      <c r="N5" s="6"/>
      <c r="O5" s="7" t="s">
        <v>25</v>
      </c>
      <c r="P5" s="6" t="s">
        <v>26</v>
      </c>
      <c r="Q5" s="6"/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/>
      <c r="AE5" s="7"/>
      <c r="AF5" s="7"/>
      <c r="AG5" s="9"/>
      <c r="AH5" s="10"/>
    </row>
    <row r="6" s="11" customFormat="true" ht="10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6"/>
      <c r="O6" s="6"/>
      <c r="P6" s="7" t="s">
        <v>39</v>
      </c>
      <c r="Q6" s="7" t="s">
        <v>4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10"/>
    </row>
    <row r="7" s="5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4" t="n">
        <v>32</v>
      </c>
      <c r="AH7" s="15" t="n">
        <v>33</v>
      </c>
    </row>
    <row r="8" customFormat="false" ht="18.75" hidden="false" customHeight="true" outlineLevel="0" collapsed="false">
      <c r="A8" s="16"/>
      <c r="B8" s="16" t="s">
        <v>4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16.5" hidden="false" customHeight="true" outlineLevel="0" collapsed="false">
      <c r="A9" s="16"/>
      <c r="B9" s="16" t="s">
        <v>4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8"/>
      <c r="Q9" s="19"/>
      <c r="R9" s="16" t="s">
        <v>42</v>
      </c>
      <c r="S9" s="20" t="n">
        <v>52</v>
      </c>
      <c r="T9" s="20" t="n">
        <v>2</v>
      </c>
      <c r="U9" s="20"/>
      <c r="V9" s="20" t="n">
        <v>2</v>
      </c>
      <c r="W9" s="20" t="s">
        <v>43</v>
      </c>
      <c r="X9" s="20" t="s">
        <v>44</v>
      </c>
      <c r="Y9" s="20" t="n">
        <v>1000</v>
      </c>
      <c r="Z9" s="20"/>
      <c r="AA9" s="20" t="n">
        <v>2</v>
      </c>
      <c r="AB9" s="20" t="s">
        <v>45</v>
      </c>
      <c r="AC9" s="20" t="s">
        <v>46</v>
      </c>
      <c r="AD9" s="20" t="s">
        <v>47</v>
      </c>
      <c r="AE9" s="20" t="s">
        <v>48</v>
      </c>
      <c r="AF9" s="20" t="s">
        <v>49</v>
      </c>
      <c r="AG9" s="20" t="s">
        <v>50</v>
      </c>
      <c r="AH9" s="20" t="s">
        <v>51</v>
      </c>
    </row>
    <row r="10" customFormat="false" ht="25.5" hidden="false" customHeight="true" outlineLevel="0" collapsed="false">
      <c r="A10" s="6" t="n">
        <v>1</v>
      </c>
      <c r="B10" s="17" t="s">
        <v>52</v>
      </c>
      <c r="C10" s="6" t="n">
        <v>2695</v>
      </c>
      <c r="D10" s="6" t="n">
        <v>11310</v>
      </c>
      <c r="E10" s="6" t="n">
        <v>2003</v>
      </c>
      <c r="F10" s="6" t="s">
        <v>53</v>
      </c>
      <c r="G10" s="6" t="n">
        <v>120</v>
      </c>
      <c r="H10" s="6" t="n">
        <v>2</v>
      </c>
      <c r="I10" s="6" t="s">
        <v>54</v>
      </c>
      <c r="J10" s="6" t="s">
        <v>55</v>
      </c>
      <c r="K10" s="6" t="s">
        <v>56</v>
      </c>
      <c r="L10" s="6" t="s">
        <v>57</v>
      </c>
      <c r="M10" s="6" t="s">
        <v>58</v>
      </c>
      <c r="N10" s="6" t="n">
        <v>52</v>
      </c>
      <c r="O10" s="6" t="s">
        <v>59</v>
      </c>
      <c r="P10" s="21" t="s">
        <v>60</v>
      </c>
      <c r="Q10" s="20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6" t="n">
        <v>2</v>
      </c>
      <c r="B11" s="17" t="s">
        <v>61</v>
      </c>
      <c r="C11" s="6" t="n">
        <v>121</v>
      </c>
      <c r="D11" s="6" t="n">
        <v>44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1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6" t="n">
        <v>3</v>
      </c>
      <c r="B12" s="17" t="s">
        <v>62</v>
      </c>
      <c r="C12" s="6" t="n">
        <v>114</v>
      </c>
      <c r="D12" s="6" t="n">
        <v>44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21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6" t="n">
        <v>4</v>
      </c>
      <c r="B13" s="17" t="s">
        <v>63</v>
      </c>
      <c r="C13" s="6" t="n">
        <v>279</v>
      </c>
      <c r="D13" s="6" t="n">
        <v>122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1"/>
      <c r="Q13" s="19"/>
      <c r="R13" s="20"/>
      <c r="S13" s="20" t="n">
        <v>9</v>
      </c>
      <c r="T13" s="20"/>
      <c r="U13" s="20"/>
      <c r="V13" s="20"/>
      <c r="W13" s="20" t="n">
        <v>20</v>
      </c>
      <c r="X13" s="20" t="s">
        <v>64</v>
      </c>
      <c r="Y13" s="20" t="n">
        <v>20</v>
      </c>
      <c r="Z13" s="20"/>
      <c r="AA13" s="20" t="n">
        <v>1</v>
      </c>
      <c r="AB13" s="20" t="s">
        <v>65</v>
      </c>
      <c r="AC13" s="20" t="s">
        <v>66</v>
      </c>
      <c r="AD13" s="20" t="s">
        <v>67</v>
      </c>
      <c r="AE13" s="20" t="s">
        <v>48</v>
      </c>
      <c r="AF13" s="20" t="s">
        <v>68</v>
      </c>
      <c r="AG13" s="20" t="s">
        <v>50</v>
      </c>
      <c r="AH13" s="20" t="s">
        <v>51</v>
      </c>
    </row>
    <row r="14" customFormat="false" ht="36" hidden="false" customHeight="false" outlineLevel="0" collapsed="false">
      <c r="A14" s="6" t="n">
        <v>5</v>
      </c>
      <c r="B14" s="17" t="s">
        <v>69</v>
      </c>
      <c r="C14" s="6" t="n">
        <v>100</v>
      </c>
      <c r="D14" s="6" t="n">
        <v>434</v>
      </c>
      <c r="E14" s="6" t="n">
        <v>2008</v>
      </c>
      <c r="F14" s="6" t="s">
        <v>53</v>
      </c>
      <c r="G14" s="6" t="n">
        <v>9</v>
      </c>
      <c r="H14" s="6" t="n">
        <v>1</v>
      </c>
      <c r="I14" s="6" t="s">
        <v>70</v>
      </c>
      <c r="J14" s="6" t="s">
        <v>66</v>
      </c>
      <c r="K14" s="6" t="s">
        <v>71</v>
      </c>
      <c r="L14" s="6" t="s">
        <v>72</v>
      </c>
      <c r="M14" s="6" t="s">
        <v>50</v>
      </c>
      <c r="N14" s="6" t="n">
        <v>1.2</v>
      </c>
      <c r="O14" s="6" t="s">
        <v>73</v>
      </c>
      <c r="P14" s="21" t="s">
        <v>74</v>
      </c>
      <c r="Q14" s="19"/>
      <c r="R14" s="20"/>
      <c r="S14" s="20" t="n">
        <v>17</v>
      </c>
      <c r="T14" s="20"/>
      <c r="U14" s="20"/>
      <c r="V14" s="20"/>
      <c r="W14" s="20" t="n">
        <v>250</v>
      </c>
      <c r="X14" s="20" t="s">
        <v>75</v>
      </c>
      <c r="Y14" s="20" t="n">
        <v>250</v>
      </c>
      <c r="Z14" s="20"/>
      <c r="AA14" s="20" t="n">
        <v>1</v>
      </c>
      <c r="AB14" s="20"/>
      <c r="AC14" s="20" t="s">
        <v>76</v>
      </c>
      <c r="AD14" s="20" t="s">
        <v>47</v>
      </c>
      <c r="AE14" s="20" t="s">
        <v>48</v>
      </c>
      <c r="AF14" s="20" t="s">
        <v>68</v>
      </c>
      <c r="AG14" s="20" t="s">
        <v>50</v>
      </c>
      <c r="AH14" s="20" t="s">
        <v>51</v>
      </c>
    </row>
    <row r="15" customFormat="false" ht="25.5" hidden="false" customHeight="false" outlineLevel="0" collapsed="false">
      <c r="A15" s="6" t="n">
        <v>6</v>
      </c>
      <c r="B15" s="17" t="s">
        <v>77</v>
      </c>
      <c r="C15" s="6" t="n">
        <v>239</v>
      </c>
      <c r="D15" s="6" t="n">
        <v>1095</v>
      </c>
      <c r="E15" s="6" t="n">
        <v>2003</v>
      </c>
      <c r="F15" s="6" t="s">
        <v>53</v>
      </c>
      <c r="G15" s="6" t="n">
        <v>26</v>
      </c>
      <c r="H15" s="6" t="n">
        <v>1</v>
      </c>
      <c r="I15" s="6" t="s">
        <v>78</v>
      </c>
      <c r="J15" s="6" t="s">
        <v>79</v>
      </c>
      <c r="K15" s="6" t="s">
        <v>80</v>
      </c>
      <c r="L15" s="6" t="s">
        <v>72</v>
      </c>
      <c r="M15" s="6" t="s">
        <v>50</v>
      </c>
      <c r="N15" s="6" t="n">
        <v>11.5</v>
      </c>
      <c r="O15" s="6" t="s">
        <v>81</v>
      </c>
      <c r="P15" s="21" t="s">
        <v>82</v>
      </c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16"/>
      <c r="B16" s="16" t="s">
        <v>83</v>
      </c>
      <c r="C16" s="16" t="n">
        <v>3548</v>
      </c>
      <c r="D16" s="16" t="n">
        <v>149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8"/>
      <c r="Q16" s="19"/>
      <c r="R16" s="19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24" hidden="false" customHeight="false" outlineLevel="0" collapsed="false">
      <c r="A17" s="6"/>
      <c r="B17" s="16" t="s">
        <v>8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19"/>
      <c r="R17" s="19" t="s">
        <v>8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36" hidden="false" customHeight="false" outlineLevel="0" collapsed="false">
      <c r="A18" s="6" t="n">
        <v>1</v>
      </c>
      <c r="B18" s="17" t="s">
        <v>85</v>
      </c>
      <c r="C18" s="6" t="n">
        <v>300</v>
      </c>
      <c r="D18" s="6" t="n">
        <v>106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1"/>
      <c r="Q18" s="19"/>
      <c r="R18" s="19"/>
      <c r="S18" s="20" t="n">
        <v>53</v>
      </c>
      <c r="T18" s="20" t="n">
        <v>4</v>
      </c>
      <c r="U18" s="20"/>
      <c r="V18" s="20"/>
      <c r="W18" s="20" t="n">
        <v>500</v>
      </c>
      <c r="X18" s="20" t="s">
        <v>86</v>
      </c>
      <c r="Y18" s="20" t="n">
        <v>500</v>
      </c>
      <c r="Z18" s="20"/>
      <c r="AA18" s="20" t="n">
        <v>1</v>
      </c>
      <c r="AB18" s="20"/>
      <c r="AC18" s="20" t="s">
        <v>76</v>
      </c>
      <c r="AD18" s="20" t="s">
        <v>47</v>
      </c>
      <c r="AE18" s="20" t="s">
        <v>48</v>
      </c>
      <c r="AF18" s="20" t="s">
        <v>68</v>
      </c>
      <c r="AG18" s="20" t="s">
        <v>50</v>
      </c>
      <c r="AH18" s="20" t="s">
        <v>51</v>
      </c>
    </row>
    <row r="19" customFormat="false" ht="25.5" hidden="false" customHeight="false" outlineLevel="0" collapsed="false">
      <c r="A19" s="6" t="n">
        <v>2</v>
      </c>
      <c r="B19" s="17" t="s">
        <v>87</v>
      </c>
      <c r="C19" s="6" t="n">
        <v>282</v>
      </c>
      <c r="D19" s="6" t="n">
        <v>958</v>
      </c>
      <c r="E19" s="6" t="n">
        <v>2003</v>
      </c>
      <c r="F19" s="6" t="s">
        <v>53</v>
      </c>
      <c r="G19" s="6" t="n">
        <v>60</v>
      </c>
      <c r="H19" s="6" t="n">
        <v>1</v>
      </c>
      <c r="I19" s="6" t="s">
        <v>78</v>
      </c>
      <c r="J19" s="6" t="s">
        <v>79</v>
      </c>
      <c r="K19" s="6" t="s">
        <v>80</v>
      </c>
      <c r="L19" s="6" t="s">
        <v>88</v>
      </c>
      <c r="M19" s="6" t="s">
        <v>50</v>
      </c>
      <c r="N19" s="6" t="n">
        <v>23</v>
      </c>
      <c r="O19" s="17" t="s">
        <v>89</v>
      </c>
      <c r="P19" s="21" t="s">
        <v>90</v>
      </c>
      <c r="Q19" s="17"/>
      <c r="R19" s="19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2.75" hidden="false" customHeight="false" outlineLevel="0" collapsed="false">
      <c r="A20" s="6" t="n">
        <v>3</v>
      </c>
      <c r="B20" s="17" t="s">
        <v>91</v>
      </c>
      <c r="C20" s="6" t="n">
        <v>221</v>
      </c>
      <c r="D20" s="6" t="n">
        <v>95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21"/>
      <c r="Q20" s="17"/>
      <c r="R20" s="19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A21" s="6" t="n">
        <v>4</v>
      </c>
      <c r="B21" s="17" t="s">
        <v>92</v>
      </c>
      <c r="C21" s="6" t="n">
        <v>230</v>
      </c>
      <c r="D21" s="6" t="n">
        <v>100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21"/>
      <c r="Q21" s="17"/>
      <c r="R21" s="19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7.5" hidden="false" customHeight="true" outlineLevel="0" collapsed="false">
      <c r="A22" s="6" t="n">
        <v>5</v>
      </c>
      <c r="B22" s="17" t="s">
        <v>93</v>
      </c>
      <c r="C22" s="6" t="n">
        <v>180</v>
      </c>
      <c r="D22" s="6" t="n">
        <v>77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21"/>
      <c r="Q22" s="17"/>
      <c r="R22" s="19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6" t="n">
        <v>6</v>
      </c>
      <c r="B23" s="17" t="s">
        <v>94</v>
      </c>
      <c r="C23" s="6" t="n">
        <v>118</v>
      </c>
      <c r="D23" s="6" t="n">
        <v>5520</v>
      </c>
      <c r="E23" s="6"/>
      <c r="F23" s="6"/>
      <c r="G23" s="17"/>
      <c r="H23" s="6"/>
      <c r="I23" s="17"/>
      <c r="J23" s="6" t="s">
        <v>79</v>
      </c>
      <c r="K23" s="17"/>
      <c r="L23" s="6"/>
      <c r="M23" s="17"/>
      <c r="N23" s="17"/>
      <c r="O23" s="17"/>
      <c r="P23" s="22"/>
      <c r="Q23" s="17"/>
      <c r="R23" s="19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0.5" hidden="false" customHeight="true" outlineLevel="0" collapsed="false">
      <c r="A24" s="6" t="n">
        <v>7</v>
      </c>
      <c r="B24" s="17" t="s">
        <v>95</v>
      </c>
      <c r="C24" s="6" t="n">
        <v>344</v>
      </c>
      <c r="D24" s="6" t="n">
        <v>114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1"/>
      <c r="Q24" s="17"/>
      <c r="R24" s="19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1.25" hidden="false" customHeight="true" outlineLevel="0" collapsed="false">
      <c r="A25" s="16"/>
      <c r="B25" s="16" t="s">
        <v>83</v>
      </c>
      <c r="C25" s="16" t="n">
        <v>675</v>
      </c>
      <c r="D25" s="16" t="n">
        <v>645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8"/>
      <c r="Q25" s="17"/>
      <c r="R25" s="19" t="s">
        <v>96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4.25" hidden="false" customHeight="true" outlineLevel="0" collapsed="false">
      <c r="A26" s="16"/>
      <c r="B26" s="16" t="s">
        <v>9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/>
      <c r="Q26" s="17"/>
      <c r="R26" s="19" t="s">
        <v>97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.25" hidden="false" customHeight="true" outlineLevel="0" collapsed="false">
      <c r="A27" s="6" t="n">
        <v>1</v>
      </c>
      <c r="B27" s="17" t="s">
        <v>98</v>
      </c>
      <c r="C27" s="6" t="n">
        <v>713</v>
      </c>
      <c r="D27" s="6" t="n">
        <v>2544</v>
      </c>
      <c r="E27" s="6" t="n">
        <v>2003</v>
      </c>
      <c r="F27" s="6" t="s">
        <v>99</v>
      </c>
      <c r="G27" s="6" t="n">
        <v>14</v>
      </c>
      <c r="H27" s="6" t="n">
        <v>1</v>
      </c>
      <c r="I27" s="6" t="s">
        <v>78</v>
      </c>
      <c r="J27" s="6" t="s">
        <v>79</v>
      </c>
      <c r="K27" s="6" t="s">
        <v>80</v>
      </c>
      <c r="L27" s="6" t="s">
        <v>100</v>
      </c>
      <c r="M27" s="6" t="s">
        <v>50</v>
      </c>
      <c r="N27" s="6" t="n">
        <v>6.6</v>
      </c>
      <c r="O27" s="6" t="s">
        <v>101</v>
      </c>
      <c r="P27" s="21" t="s">
        <v>102</v>
      </c>
      <c r="Q27" s="17"/>
      <c r="R27" s="19"/>
      <c r="S27" s="20" t="n">
        <v>14</v>
      </c>
      <c r="T27" s="20"/>
      <c r="U27" s="20"/>
      <c r="V27" s="20"/>
      <c r="W27" s="20" t="n">
        <v>50</v>
      </c>
      <c r="X27" s="20" t="s">
        <v>86</v>
      </c>
      <c r="Y27" s="20" t="n">
        <v>50</v>
      </c>
      <c r="Z27" s="20"/>
      <c r="AA27" s="20" t="n">
        <v>1</v>
      </c>
      <c r="AB27" s="20"/>
      <c r="AC27" s="20" t="s">
        <v>76</v>
      </c>
      <c r="AD27" s="20" t="s">
        <v>47</v>
      </c>
      <c r="AE27" s="20" t="s">
        <v>48</v>
      </c>
      <c r="AF27" s="20" t="s">
        <v>68</v>
      </c>
      <c r="AG27" s="20" t="s">
        <v>50</v>
      </c>
      <c r="AH27" s="20" t="s">
        <v>51</v>
      </c>
    </row>
    <row r="28" customFormat="false" ht="12" hidden="false" customHeight="true" outlineLevel="0" collapsed="false">
      <c r="A28" s="6" t="n">
        <v>2</v>
      </c>
      <c r="B28" s="17" t="s">
        <v>103</v>
      </c>
      <c r="C28" s="6" t="n">
        <v>201</v>
      </c>
      <c r="D28" s="6" t="n">
        <v>74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1"/>
      <c r="Q28" s="17"/>
      <c r="R28" s="19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6" t="n">
        <v>3</v>
      </c>
      <c r="B29" s="17" t="s">
        <v>104</v>
      </c>
      <c r="C29" s="6" t="n">
        <v>136</v>
      </c>
      <c r="D29" s="6" t="n">
        <v>54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1"/>
      <c r="Q29" s="17"/>
      <c r="R29" s="19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6" t="n">
        <v>4</v>
      </c>
      <c r="B30" s="17" t="s">
        <v>105</v>
      </c>
      <c r="C30" s="6" t="n">
        <v>206</v>
      </c>
      <c r="D30" s="6" t="n">
        <v>77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1"/>
      <c r="Q30" s="17"/>
      <c r="R30" s="19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6" t="n">
        <v>5</v>
      </c>
      <c r="B31" s="17" t="s">
        <v>106</v>
      </c>
      <c r="C31" s="6" t="n">
        <v>82</v>
      </c>
      <c r="D31" s="6" t="n">
        <v>402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8"/>
      <c r="Q31" s="17"/>
      <c r="R31" s="19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6" t="n">
        <v>6</v>
      </c>
      <c r="B32" s="17" t="s">
        <v>107</v>
      </c>
      <c r="C32" s="6" t="n">
        <v>344</v>
      </c>
      <c r="D32" s="6" t="n">
        <v>1235</v>
      </c>
      <c r="E32" s="6"/>
      <c r="F32" s="6"/>
      <c r="G32" s="17"/>
      <c r="H32" s="6"/>
      <c r="I32" s="6" t="s">
        <v>108</v>
      </c>
      <c r="J32" s="6" t="s">
        <v>79</v>
      </c>
      <c r="K32" s="6"/>
      <c r="L32" s="17"/>
      <c r="M32" s="17"/>
      <c r="N32" s="6"/>
      <c r="O32" s="6"/>
      <c r="P32" s="21"/>
      <c r="Q32" s="17"/>
      <c r="R32" s="19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6" t="n">
        <v>7</v>
      </c>
      <c r="B33" s="17" t="s">
        <v>109</v>
      </c>
      <c r="C33" s="6" t="n">
        <v>458</v>
      </c>
      <c r="D33" s="6" t="n">
        <v>1755</v>
      </c>
      <c r="E33" s="6"/>
      <c r="F33" s="6" t="s">
        <v>108</v>
      </c>
      <c r="G33" s="17"/>
      <c r="H33" s="6"/>
      <c r="I33" s="17"/>
      <c r="J33" s="6" t="s">
        <v>79</v>
      </c>
      <c r="K33" s="17"/>
      <c r="L33" s="17"/>
      <c r="M33" s="6"/>
      <c r="N33" s="6"/>
      <c r="O33" s="6"/>
      <c r="P33" s="21"/>
      <c r="Q33" s="17"/>
      <c r="R33" s="19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16"/>
      <c r="B34" s="16" t="s">
        <v>83</v>
      </c>
      <c r="C34" s="16" t="n">
        <v>2140</v>
      </c>
      <c r="D34" s="16" t="n">
        <v>800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21"/>
      <c r="Q34" s="17"/>
      <c r="R34" s="19" t="s">
        <v>11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24" hidden="false" customHeight="false" outlineLevel="0" collapsed="false">
      <c r="A35" s="16"/>
      <c r="B35" s="16" t="s">
        <v>11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21"/>
      <c r="Q35" s="17"/>
      <c r="R35" s="19" t="s">
        <v>11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24" hidden="false" customHeight="false" outlineLevel="0" collapsed="false">
      <c r="A36" s="6" t="n">
        <v>1</v>
      </c>
      <c r="B36" s="17" t="s">
        <v>113</v>
      </c>
      <c r="C36" s="6" t="n">
        <v>239</v>
      </c>
      <c r="D36" s="6" t="n">
        <v>1010</v>
      </c>
      <c r="E36" s="6" t="n">
        <v>2006</v>
      </c>
      <c r="F36" s="6" t="s">
        <v>114</v>
      </c>
      <c r="G36" s="6" t="n">
        <v>17</v>
      </c>
      <c r="H36" s="6" t="n">
        <v>1</v>
      </c>
      <c r="I36" s="6" t="s">
        <v>78</v>
      </c>
      <c r="J36" s="6" t="s">
        <v>50</v>
      </c>
      <c r="K36" s="6" t="s">
        <v>80</v>
      </c>
      <c r="L36" s="6"/>
      <c r="M36" s="6"/>
      <c r="N36" s="6" t="n">
        <v>3.5</v>
      </c>
      <c r="O36" s="6" t="s">
        <v>115</v>
      </c>
      <c r="P36" s="21" t="s">
        <v>116</v>
      </c>
      <c r="Q36" s="17"/>
      <c r="R36" s="19"/>
      <c r="S36" s="20" t="n">
        <v>14</v>
      </c>
      <c r="T36" s="20"/>
      <c r="U36" s="20"/>
      <c r="V36" s="20"/>
      <c r="W36" s="20" t="n">
        <v>50</v>
      </c>
      <c r="X36" s="20" t="s">
        <v>117</v>
      </c>
      <c r="Y36" s="20" t="n">
        <v>50</v>
      </c>
      <c r="Z36" s="20"/>
      <c r="AA36" s="20" t="n">
        <v>1</v>
      </c>
      <c r="AB36" s="20"/>
      <c r="AC36" s="20" t="s">
        <v>76</v>
      </c>
      <c r="AD36" s="20" t="s">
        <v>118</v>
      </c>
      <c r="AE36" s="20" t="s">
        <v>48</v>
      </c>
      <c r="AF36" s="20" t="s">
        <v>68</v>
      </c>
      <c r="AG36" s="20" t="s">
        <v>50</v>
      </c>
      <c r="AH36" s="20" t="s">
        <v>51</v>
      </c>
    </row>
    <row r="37" customFormat="false" ht="12.75" hidden="false" customHeight="false" outlineLevel="0" collapsed="false">
      <c r="A37" s="6" t="n">
        <v>2</v>
      </c>
      <c r="B37" s="17" t="s">
        <v>119</v>
      </c>
      <c r="C37" s="6" t="n">
        <v>34</v>
      </c>
      <c r="D37" s="6" t="n">
        <v>19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21"/>
      <c r="Q37" s="17"/>
      <c r="R37" s="19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16"/>
      <c r="B38" s="16" t="s">
        <v>83</v>
      </c>
      <c r="C38" s="16" t="n">
        <v>273</v>
      </c>
      <c r="D38" s="16" t="n">
        <v>1202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8"/>
      <c r="Q38" s="17"/>
      <c r="R38" s="19" t="s">
        <v>110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36" hidden="false" customHeight="false" outlineLevel="0" collapsed="false">
      <c r="A39" s="16"/>
      <c r="B39" s="16" t="s">
        <v>12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8"/>
      <c r="Q39" s="17"/>
      <c r="R39" s="19" t="s">
        <v>12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24" hidden="false" customHeight="false" outlineLevel="0" collapsed="false">
      <c r="A40" s="16" t="n">
        <v>1</v>
      </c>
      <c r="B40" s="17" t="s">
        <v>122</v>
      </c>
      <c r="C40" s="6" t="n">
        <v>750</v>
      </c>
      <c r="D40" s="6" t="n">
        <v>3679</v>
      </c>
      <c r="E40" s="16" t="s">
        <v>5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8"/>
      <c r="Q40" s="17"/>
      <c r="R40" s="19" t="s">
        <v>12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2.75" hidden="false" customHeight="false" outlineLevel="0" collapsed="false">
      <c r="A41" s="16"/>
      <c r="B41" s="16" t="s">
        <v>83</v>
      </c>
      <c r="C41" s="16" t="n">
        <v>750</v>
      </c>
      <c r="D41" s="16" t="n">
        <v>367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8"/>
      <c r="Q41" s="17"/>
      <c r="R41" s="19" t="s">
        <v>110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24" hidden="false" customHeight="false" outlineLevel="0" collapsed="false">
      <c r="A42" s="16"/>
      <c r="B42" s="16" t="s">
        <v>12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8"/>
      <c r="Q42" s="17"/>
      <c r="R42" s="19" t="s">
        <v>12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2.75" hidden="false" customHeight="false" outlineLevel="0" collapsed="false">
      <c r="A43" s="6" t="n">
        <v>1</v>
      </c>
      <c r="B43" s="17" t="s">
        <v>124</v>
      </c>
      <c r="C43" s="6" t="n">
        <v>558</v>
      </c>
      <c r="D43" s="6" t="n">
        <v>78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8"/>
      <c r="Q43" s="17"/>
      <c r="R43" s="19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A44" s="6" t="n">
        <v>2</v>
      </c>
      <c r="B44" s="17" t="s">
        <v>125</v>
      </c>
      <c r="C44" s="6" t="n">
        <v>81</v>
      </c>
      <c r="D44" s="6" t="n">
        <v>36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8"/>
      <c r="Q44" s="17"/>
      <c r="R44" s="19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2.75" hidden="false" customHeight="false" outlineLevel="0" collapsed="false">
      <c r="A45" s="6" t="n">
        <v>3</v>
      </c>
      <c r="B45" s="17" t="s">
        <v>126</v>
      </c>
      <c r="C45" s="6" t="n">
        <v>67</v>
      </c>
      <c r="D45" s="6" t="n">
        <v>30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8"/>
      <c r="Q45" s="17"/>
      <c r="R45" s="19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25.5" hidden="false" customHeight="false" outlineLevel="0" collapsed="false">
      <c r="A46" s="6" t="n">
        <v>4</v>
      </c>
      <c r="B46" s="17" t="s">
        <v>127</v>
      </c>
      <c r="C46" s="6" t="n">
        <v>155</v>
      </c>
      <c r="D46" s="6" t="n">
        <v>768</v>
      </c>
      <c r="E46" s="6" t="n">
        <v>1987</v>
      </c>
      <c r="F46" s="6" t="s">
        <v>114</v>
      </c>
      <c r="G46" s="6" t="n">
        <v>21</v>
      </c>
      <c r="H46" s="6" t="n">
        <v>1</v>
      </c>
      <c r="I46" s="6" t="s">
        <v>78</v>
      </c>
      <c r="J46" s="6" t="s">
        <v>50</v>
      </c>
      <c r="K46" s="6" t="s">
        <v>80</v>
      </c>
      <c r="L46" s="6" t="s">
        <v>100</v>
      </c>
      <c r="M46" s="6"/>
      <c r="N46" s="6" t="n">
        <v>7.4</v>
      </c>
      <c r="O46" s="6" t="s">
        <v>128</v>
      </c>
      <c r="P46" s="21" t="s">
        <v>129</v>
      </c>
      <c r="Q46" s="17"/>
      <c r="R46" s="19"/>
      <c r="S46" s="20" t="n">
        <v>21</v>
      </c>
      <c r="T46" s="20"/>
      <c r="U46" s="20"/>
      <c r="V46" s="20"/>
      <c r="W46" s="20" t="n">
        <v>50</v>
      </c>
      <c r="X46" s="20" t="s">
        <v>64</v>
      </c>
      <c r="Y46" s="20" t="n">
        <v>50</v>
      </c>
      <c r="Z46" s="20"/>
      <c r="AA46" s="20" t="n">
        <v>1</v>
      </c>
      <c r="AB46" s="20"/>
      <c r="AC46" s="20" t="s">
        <v>76</v>
      </c>
      <c r="AD46" s="20" t="s">
        <v>130</v>
      </c>
      <c r="AE46" s="20" t="s">
        <v>48</v>
      </c>
      <c r="AF46" s="20" t="s">
        <v>68</v>
      </c>
      <c r="AG46" s="20" t="s">
        <v>131</v>
      </c>
      <c r="AH46" s="20" t="s">
        <v>51</v>
      </c>
    </row>
    <row r="47" customFormat="false" ht="12.75" hidden="false" customHeight="false" outlineLevel="0" collapsed="false">
      <c r="A47" s="6" t="n">
        <v>5</v>
      </c>
      <c r="B47" s="17" t="s">
        <v>132</v>
      </c>
      <c r="C47" s="6" t="n">
        <v>216</v>
      </c>
      <c r="D47" s="6" t="n">
        <v>102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1"/>
      <c r="Q47" s="17"/>
      <c r="R47" s="19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2.75" hidden="false" customHeight="false" outlineLevel="0" collapsed="false">
      <c r="A48" s="6" t="n">
        <v>6</v>
      </c>
      <c r="B48" s="17" t="s">
        <v>133</v>
      </c>
      <c r="C48" s="6" t="n">
        <v>65</v>
      </c>
      <c r="D48" s="6" t="n">
        <v>302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21"/>
      <c r="Q48" s="17"/>
      <c r="R48" s="19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2.75" hidden="false" customHeight="false" outlineLevel="0" collapsed="false">
      <c r="A49" s="16"/>
      <c r="B49" s="16" t="s">
        <v>83</v>
      </c>
      <c r="C49" s="16" t="n">
        <v>752</v>
      </c>
      <c r="D49" s="16" t="n">
        <v>354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8"/>
      <c r="Q49" s="17"/>
      <c r="R49" s="20" t="s">
        <v>11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24" hidden="false" customHeight="false" outlineLevel="0" collapsed="false">
      <c r="A50" s="16"/>
      <c r="B50" s="16" t="s">
        <v>13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8"/>
      <c r="Q50" s="17"/>
      <c r="R50" s="19" t="s">
        <v>13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2.75" hidden="false" customHeight="false" outlineLevel="0" collapsed="false">
      <c r="A51" s="6" t="n">
        <v>1</v>
      </c>
      <c r="B51" s="17" t="s">
        <v>135</v>
      </c>
      <c r="C51" s="6" t="n">
        <v>35</v>
      </c>
      <c r="D51" s="6" t="n">
        <v>136</v>
      </c>
      <c r="E51" s="16" t="s">
        <v>5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8"/>
      <c r="Q51" s="17"/>
      <c r="R51" s="17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2.75" hidden="false" customHeight="false" outlineLevel="0" collapsed="false">
      <c r="A52" s="6" t="n">
        <v>2</v>
      </c>
      <c r="B52" s="17" t="s">
        <v>136</v>
      </c>
      <c r="C52" s="6" t="n">
        <v>198</v>
      </c>
      <c r="D52" s="6" t="n">
        <v>781</v>
      </c>
      <c r="E52" s="16" t="s">
        <v>79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8"/>
      <c r="Q52" s="17"/>
      <c r="R52" s="19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2.75" hidden="false" customHeight="false" outlineLevel="0" collapsed="false">
      <c r="A53" s="6" t="n">
        <v>3</v>
      </c>
      <c r="B53" s="17" t="s">
        <v>137</v>
      </c>
      <c r="C53" s="6" t="n">
        <v>152</v>
      </c>
      <c r="D53" s="6" t="n">
        <v>604</v>
      </c>
      <c r="E53" s="16" t="s">
        <v>79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8"/>
      <c r="Q53" s="17"/>
      <c r="R53" s="19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2.75" hidden="false" customHeight="false" outlineLevel="0" collapsed="false">
      <c r="A54" s="6" t="n">
        <v>4</v>
      </c>
      <c r="B54" s="17" t="s">
        <v>138</v>
      </c>
      <c r="C54" s="6" t="n">
        <v>61</v>
      </c>
      <c r="D54" s="6" t="n">
        <v>252</v>
      </c>
      <c r="E54" s="16" t="s">
        <v>79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8"/>
      <c r="Q54" s="17"/>
      <c r="R54" s="19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2.75" hidden="false" customHeight="false" outlineLevel="0" collapsed="false">
      <c r="A55" s="16"/>
      <c r="B55" s="16" t="s">
        <v>83</v>
      </c>
      <c r="C55" s="16" t="n">
        <v>448</v>
      </c>
      <c r="D55" s="16" t="n">
        <v>1773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8"/>
      <c r="Q55" s="17"/>
      <c r="R55" s="20" t="s">
        <v>11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24" hidden="false" customHeight="false" outlineLevel="0" collapsed="false">
      <c r="A56" s="16"/>
      <c r="B56" s="16" t="s">
        <v>13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8"/>
      <c r="Q56" s="17"/>
      <c r="R56" s="19" t="s">
        <v>139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36" hidden="false" customHeight="false" outlineLevel="0" collapsed="false">
      <c r="A57" s="6" t="n">
        <v>1</v>
      </c>
      <c r="B57" s="17" t="s">
        <v>140</v>
      </c>
      <c r="C57" s="6" t="n">
        <v>299</v>
      </c>
      <c r="D57" s="6" t="n">
        <v>1235</v>
      </c>
      <c r="E57" s="6" t="n">
        <v>1970</v>
      </c>
      <c r="F57" s="6" t="s">
        <v>99</v>
      </c>
      <c r="G57" s="6" t="n">
        <v>28</v>
      </c>
      <c r="H57" s="6" t="n">
        <v>1</v>
      </c>
      <c r="I57" s="6" t="s">
        <v>141</v>
      </c>
      <c r="J57" s="6" t="s">
        <v>66</v>
      </c>
      <c r="K57" s="6"/>
      <c r="L57" s="17" t="s">
        <v>88</v>
      </c>
      <c r="M57" s="6"/>
      <c r="N57" s="6" t="n">
        <v>6.8</v>
      </c>
      <c r="O57" s="6" t="s">
        <v>142</v>
      </c>
      <c r="P57" s="21" t="s">
        <v>143</v>
      </c>
      <c r="Q57" s="17"/>
      <c r="R57" s="19"/>
      <c r="S57" s="20" t="n">
        <v>28</v>
      </c>
      <c r="T57" s="20"/>
      <c r="U57" s="20"/>
      <c r="V57" s="20"/>
      <c r="W57" s="20" t="n">
        <v>250</v>
      </c>
      <c r="X57" s="20" t="s">
        <v>144</v>
      </c>
      <c r="Y57" s="20" t="n">
        <v>250</v>
      </c>
      <c r="Z57" s="20"/>
      <c r="AA57" s="20" t="n">
        <v>1</v>
      </c>
      <c r="AB57" s="20"/>
      <c r="AC57" s="20" t="s">
        <v>66</v>
      </c>
      <c r="AD57" s="20" t="s">
        <v>130</v>
      </c>
      <c r="AE57" s="20" t="s">
        <v>48</v>
      </c>
      <c r="AF57" s="20" t="s">
        <v>50</v>
      </c>
      <c r="AG57" s="20" t="s">
        <v>131</v>
      </c>
      <c r="AH57" s="20" t="s">
        <v>51</v>
      </c>
    </row>
    <row r="58" customFormat="false" ht="36" hidden="false" customHeight="false" outlineLevel="0" collapsed="false">
      <c r="A58" s="6" t="n">
        <v>2</v>
      </c>
      <c r="B58" s="17" t="s">
        <v>145</v>
      </c>
      <c r="C58" s="6" t="n">
        <v>133</v>
      </c>
      <c r="D58" s="6" t="n">
        <v>566</v>
      </c>
      <c r="E58" s="6" t="n">
        <v>2003</v>
      </c>
      <c r="F58" s="6" t="s">
        <v>146</v>
      </c>
      <c r="G58" s="17" t="n">
        <v>3</v>
      </c>
      <c r="H58" s="6" t="n">
        <v>1</v>
      </c>
      <c r="I58" s="6" t="s">
        <v>147</v>
      </c>
      <c r="J58" s="6"/>
      <c r="K58" s="6"/>
      <c r="L58" s="6" t="s">
        <v>100</v>
      </c>
      <c r="M58" s="6"/>
      <c r="N58" s="6" t="n">
        <v>4</v>
      </c>
      <c r="O58" s="6" t="s">
        <v>148</v>
      </c>
      <c r="P58" s="21" t="s">
        <v>149</v>
      </c>
      <c r="Q58" s="17"/>
      <c r="R58" s="19"/>
      <c r="S58" s="20" t="n">
        <v>6</v>
      </c>
      <c r="T58" s="20"/>
      <c r="U58" s="20"/>
      <c r="V58" s="20"/>
      <c r="W58" s="20" t="n">
        <v>250</v>
      </c>
      <c r="X58" s="20" t="s">
        <v>144</v>
      </c>
      <c r="Y58" s="20" t="n">
        <v>250</v>
      </c>
      <c r="Z58" s="20"/>
      <c r="AA58" s="20" t="n">
        <v>1</v>
      </c>
      <c r="AB58" s="20"/>
      <c r="AC58" s="20" t="s">
        <v>76</v>
      </c>
      <c r="AD58" s="20" t="s">
        <v>47</v>
      </c>
      <c r="AE58" s="20" t="s">
        <v>48</v>
      </c>
      <c r="AF58" s="20" t="s">
        <v>68</v>
      </c>
      <c r="AG58" s="20" t="s">
        <v>50</v>
      </c>
      <c r="AH58" s="20" t="s">
        <v>51</v>
      </c>
    </row>
    <row r="59" customFormat="false" ht="12.75" hidden="false" customHeight="false" outlineLevel="0" collapsed="false">
      <c r="A59" s="6" t="n">
        <v>3</v>
      </c>
      <c r="B59" s="17" t="s">
        <v>150</v>
      </c>
      <c r="C59" s="6" t="n">
        <v>336</v>
      </c>
      <c r="D59" s="6" t="n">
        <v>1376</v>
      </c>
      <c r="E59" s="6" t="s">
        <v>5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21"/>
      <c r="Q59" s="17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2.75" hidden="false" customHeight="false" outlineLevel="0" collapsed="false">
      <c r="A60" s="6" t="n">
        <v>4</v>
      </c>
      <c r="B60" s="17" t="s">
        <v>151</v>
      </c>
      <c r="C60" s="6" t="n">
        <v>425</v>
      </c>
      <c r="D60" s="6" t="n">
        <v>1878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21"/>
      <c r="Q60" s="17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2.75" hidden="false" customHeight="false" outlineLevel="0" collapsed="false">
      <c r="A61" s="6" t="n">
        <v>5</v>
      </c>
      <c r="B61" s="17" t="s">
        <v>152</v>
      </c>
      <c r="C61" s="6" t="n">
        <v>49</v>
      </c>
      <c r="D61" s="6" t="n">
        <v>260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21"/>
      <c r="Q61" s="17"/>
      <c r="R61" s="19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2.75" hidden="false" customHeight="false" outlineLevel="0" collapsed="false">
      <c r="A62" s="16"/>
      <c r="B62" s="16" t="s">
        <v>83</v>
      </c>
      <c r="C62" s="16" t="n">
        <v>1242</v>
      </c>
      <c r="D62" s="16" t="n">
        <v>5315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8"/>
      <c r="Q62" s="17"/>
      <c r="R62" s="19" t="s">
        <v>1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24" hidden="false" customHeight="false" outlineLevel="0" collapsed="false">
      <c r="A63" s="16"/>
      <c r="B63" s="16" t="s">
        <v>153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8"/>
      <c r="Q63" s="17"/>
      <c r="R63" s="19" t="s">
        <v>153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36" hidden="false" customHeight="false" outlineLevel="0" collapsed="false">
      <c r="A64" s="6" t="n">
        <v>1</v>
      </c>
      <c r="B64" s="17" t="s">
        <v>154</v>
      </c>
      <c r="C64" s="6" t="n">
        <v>139</v>
      </c>
      <c r="D64" s="6" t="n">
        <v>521</v>
      </c>
      <c r="E64" s="6" t="n">
        <v>2004</v>
      </c>
      <c r="F64" s="6" t="s">
        <v>146</v>
      </c>
      <c r="G64" s="6" t="n">
        <v>17</v>
      </c>
      <c r="H64" s="6" t="n">
        <v>1</v>
      </c>
      <c r="I64" s="6" t="s">
        <v>147</v>
      </c>
      <c r="J64" s="6"/>
      <c r="K64" s="6"/>
      <c r="L64" s="6" t="s">
        <v>100</v>
      </c>
      <c r="M64" s="6"/>
      <c r="N64" s="6" t="n">
        <v>9.3</v>
      </c>
      <c r="O64" s="6" t="s">
        <v>155</v>
      </c>
      <c r="P64" s="21" t="s">
        <v>156</v>
      </c>
      <c r="Q64" s="17"/>
      <c r="R64" s="19"/>
      <c r="S64" s="20" t="n">
        <v>17</v>
      </c>
      <c r="T64" s="20" t="n">
        <v>1</v>
      </c>
      <c r="U64" s="20"/>
      <c r="V64" s="20"/>
      <c r="W64" s="20" t="n">
        <v>250</v>
      </c>
      <c r="X64" s="20" t="s">
        <v>157</v>
      </c>
      <c r="Y64" s="20" t="n">
        <v>250</v>
      </c>
      <c r="Z64" s="20"/>
      <c r="AA64" s="20" t="n">
        <v>1</v>
      </c>
      <c r="AB64" s="20"/>
      <c r="AC64" s="20" t="s">
        <v>76</v>
      </c>
      <c r="AD64" s="20" t="s">
        <v>47</v>
      </c>
      <c r="AE64" s="20" t="s">
        <v>48</v>
      </c>
      <c r="AF64" s="20" t="s">
        <v>50</v>
      </c>
      <c r="AG64" s="20" t="s">
        <v>158</v>
      </c>
      <c r="AH64" s="20" t="s">
        <v>51</v>
      </c>
    </row>
    <row r="65" customFormat="false" ht="12.75" hidden="false" customHeight="false" outlineLevel="0" collapsed="false">
      <c r="A65" s="6" t="n">
        <v>2</v>
      </c>
      <c r="B65" s="17" t="s">
        <v>159</v>
      </c>
      <c r="C65" s="6" t="n">
        <v>157</v>
      </c>
      <c r="D65" s="6" t="n">
        <v>601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21"/>
      <c r="Q65" s="17"/>
      <c r="R65" s="19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2.75" hidden="false" customHeight="false" outlineLevel="0" collapsed="false">
      <c r="A66" s="6" t="n">
        <v>3</v>
      </c>
      <c r="B66" s="17" t="s">
        <v>160</v>
      </c>
      <c r="C66" s="6" t="n">
        <v>218</v>
      </c>
      <c r="D66" s="6" t="n">
        <v>87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21"/>
      <c r="Q66" s="17"/>
      <c r="R66" s="19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2.75" hidden="false" customHeight="false" outlineLevel="0" collapsed="false">
      <c r="A67" s="6" t="n">
        <v>4</v>
      </c>
      <c r="B67" s="17" t="s">
        <v>161</v>
      </c>
      <c r="C67" s="6" t="n">
        <v>130</v>
      </c>
      <c r="D67" s="6" t="n">
        <v>578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21"/>
      <c r="Q67" s="17"/>
      <c r="R67" s="19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2.75" hidden="false" customHeight="false" outlineLevel="0" collapsed="false">
      <c r="A68" s="16"/>
      <c r="B68" s="16" t="s">
        <v>83</v>
      </c>
      <c r="C68" s="16" t="n">
        <v>644</v>
      </c>
      <c r="D68" s="16" t="n">
        <v>2175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8"/>
      <c r="Q68" s="17"/>
      <c r="R68" s="19" t="s">
        <v>110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2.75" hidden="false" customHeight="false" outlineLevel="0" collapsed="false">
      <c r="A69" s="16"/>
      <c r="B69" s="16" t="s">
        <v>16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8"/>
      <c r="Q69" s="17"/>
      <c r="R69" s="19" t="s">
        <v>162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36" hidden="false" customHeight="false" outlineLevel="0" collapsed="false">
      <c r="A70" s="6" t="n">
        <v>1</v>
      </c>
      <c r="B70" s="17" t="s">
        <v>163</v>
      </c>
      <c r="C70" s="6" t="n">
        <v>655</v>
      </c>
      <c r="D70" s="6" t="n">
        <v>2938</v>
      </c>
      <c r="E70" s="6" t="n">
        <v>1982</v>
      </c>
      <c r="F70" s="6" t="s">
        <v>146</v>
      </c>
      <c r="G70" s="6" t="n">
        <v>27</v>
      </c>
      <c r="H70" s="6" t="n">
        <v>1</v>
      </c>
      <c r="I70" s="6" t="s">
        <v>147</v>
      </c>
      <c r="J70" s="6"/>
      <c r="K70" s="6" t="s">
        <v>80</v>
      </c>
      <c r="L70" s="6" t="s">
        <v>57</v>
      </c>
      <c r="M70" s="6"/>
      <c r="N70" s="6" t="n">
        <v>9.7</v>
      </c>
      <c r="O70" s="6" t="s">
        <v>164</v>
      </c>
      <c r="P70" s="21" t="s">
        <v>165</v>
      </c>
      <c r="Q70" s="17"/>
      <c r="R70" s="19"/>
      <c r="S70" s="20" t="n">
        <v>27</v>
      </c>
      <c r="T70" s="20" t="n">
        <v>2</v>
      </c>
      <c r="U70" s="20"/>
      <c r="V70" s="20"/>
      <c r="W70" s="20" t="n">
        <v>500</v>
      </c>
      <c r="X70" s="20" t="s">
        <v>44</v>
      </c>
      <c r="Y70" s="20" t="n">
        <v>1000</v>
      </c>
      <c r="Z70" s="20"/>
      <c r="AA70" s="20" t="n">
        <v>2</v>
      </c>
      <c r="AB70" s="20"/>
      <c r="AC70" s="20" t="s">
        <v>76</v>
      </c>
      <c r="AD70" s="20" t="s">
        <v>130</v>
      </c>
      <c r="AE70" s="20" t="s">
        <v>48</v>
      </c>
      <c r="AF70" s="20" t="s">
        <v>50</v>
      </c>
      <c r="AG70" s="20" t="s">
        <v>131</v>
      </c>
      <c r="AH70" s="20" t="s">
        <v>51</v>
      </c>
    </row>
    <row r="71" customFormat="false" ht="12.75" hidden="false" customHeight="false" outlineLevel="0" collapsed="false">
      <c r="A71" s="6" t="n">
        <v>2</v>
      </c>
      <c r="B71" s="17" t="s">
        <v>166</v>
      </c>
      <c r="C71" s="6" t="n">
        <v>541</v>
      </c>
      <c r="D71" s="6" t="n">
        <v>2182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21"/>
      <c r="Q71" s="17"/>
      <c r="R71" s="19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2.75" hidden="false" customHeight="false" outlineLevel="0" collapsed="false">
      <c r="A72" s="6" t="n">
        <v>3</v>
      </c>
      <c r="B72" s="23" t="n">
        <v>41395</v>
      </c>
      <c r="C72" s="6" t="n">
        <v>377</v>
      </c>
      <c r="D72" s="6" t="n">
        <v>1593</v>
      </c>
      <c r="E72" s="6" t="s">
        <v>5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21"/>
      <c r="Q72" s="17"/>
      <c r="R72" s="19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2.75" hidden="false" customHeight="false" outlineLevel="0" collapsed="false">
      <c r="A73" s="16"/>
      <c r="B73" s="16" t="s">
        <v>83</v>
      </c>
      <c r="C73" s="16" t="n">
        <v>1613</v>
      </c>
      <c r="D73" s="16" t="n">
        <v>6713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8"/>
      <c r="Q73" s="17"/>
      <c r="R73" s="19" t="s">
        <v>110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2.75" hidden="false" customHeight="false" outlineLevel="0" collapsed="false">
      <c r="A74" s="16"/>
      <c r="B74" s="16" t="s">
        <v>167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8"/>
      <c r="Q74" s="17"/>
      <c r="R74" s="19" t="s">
        <v>168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2.75" hidden="false" customHeight="false" outlineLevel="0" collapsed="false">
      <c r="A75" s="6" t="n">
        <v>1</v>
      </c>
      <c r="B75" s="17" t="s">
        <v>169</v>
      </c>
      <c r="C75" s="6" t="n">
        <v>80</v>
      </c>
      <c r="D75" s="6" t="n">
        <v>331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8"/>
      <c r="Q75" s="17"/>
      <c r="R75" s="19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2.75" hidden="false" customHeight="false" outlineLevel="0" collapsed="false">
      <c r="A76" s="6" t="n">
        <v>2</v>
      </c>
      <c r="B76" s="17" t="s">
        <v>170</v>
      </c>
      <c r="C76" s="6" t="n">
        <v>361</v>
      </c>
      <c r="D76" s="6" t="n">
        <v>1265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16"/>
      <c r="P76" s="18"/>
      <c r="Q76" s="17"/>
      <c r="R76" s="19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2.75" hidden="false" customHeight="false" outlineLevel="0" collapsed="false">
      <c r="A77" s="6" t="n">
        <v>3</v>
      </c>
      <c r="B77" s="17" t="s">
        <v>171</v>
      </c>
      <c r="C77" s="6" t="n">
        <v>641</v>
      </c>
      <c r="D77" s="6" t="n">
        <v>2229</v>
      </c>
      <c r="E77" s="6"/>
      <c r="F77" s="6"/>
      <c r="G77" s="6"/>
      <c r="H77" s="6"/>
      <c r="I77" s="6"/>
      <c r="J77" s="6"/>
      <c r="K77" s="17"/>
      <c r="L77" s="6"/>
      <c r="M77" s="6"/>
      <c r="N77" s="6"/>
      <c r="O77" s="16"/>
      <c r="P77" s="18"/>
      <c r="Q77" s="17"/>
      <c r="R77" s="19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36" hidden="false" customHeight="false" outlineLevel="0" collapsed="false">
      <c r="A78" s="6" t="n">
        <v>4</v>
      </c>
      <c r="B78" s="17" t="s">
        <v>172</v>
      </c>
      <c r="C78" s="6" t="n">
        <v>635</v>
      </c>
      <c r="D78" s="6" t="n">
        <v>2194</v>
      </c>
      <c r="E78" s="6" t="n">
        <v>2004</v>
      </c>
      <c r="F78" s="6" t="s">
        <v>146</v>
      </c>
      <c r="G78" s="6" t="n">
        <v>15</v>
      </c>
      <c r="H78" s="6" t="n">
        <v>1</v>
      </c>
      <c r="I78" s="6" t="s">
        <v>147</v>
      </c>
      <c r="J78" s="6"/>
      <c r="K78" s="6" t="s">
        <v>80</v>
      </c>
      <c r="L78" s="6" t="s">
        <v>100</v>
      </c>
      <c r="M78" s="6"/>
      <c r="N78" s="6" t="n">
        <v>10.4</v>
      </c>
      <c r="O78" s="6" t="s">
        <v>173</v>
      </c>
      <c r="P78" s="21" t="s">
        <v>174</v>
      </c>
      <c r="Q78" s="17"/>
      <c r="R78" s="19"/>
      <c r="S78" s="20" t="n">
        <v>15</v>
      </c>
      <c r="T78" s="20"/>
      <c r="U78" s="20"/>
      <c r="V78" s="20"/>
      <c r="W78" s="20" t="n">
        <v>250</v>
      </c>
      <c r="X78" s="20" t="s">
        <v>44</v>
      </c>
      <c r="Y78" s="20" t="n">
        <v>250</v>
      </c>
      <c r="Z78" s="20"/>
      <c r="AA78" s="20" t="n">
        <v>1</v>
      </c>
      <c r="AB78" s="20"/>
      <c r="AC78" s="20" t="s">
        <v>76</v>
      </c>
      <c r="AD78" s="20" t="s">
        <v>47</v>
      </c>
      <c r="AE78" s="20" t="s">
        <v>48</v>
      </c>
      <c r="AF78" s="20" t="s">
        <v>68</v>
      </c>
      <c r="AG78" s="20" t="s">
        <v>50</v>
      </c>
      <c r="AH78" s="20" t="s">
        <v>51</v>
      </c>
    </row>
    <row r="79" customFormat="false" ht="12.75" hidden="false" customHeight="false" outlineLevel="0" collapsed="false">
      <c r="A79" s="16"/>
      <c r="B79" s="16" t="s">
        <v>83</v>
      </c>
      <c r="C79" s="16" t="n">
        <f aca="false">SUM(C75:C78)</f>
        <v>1717</v>
      </c>
      <c r="D79" s="16" t="n">
        <f aca="false">SUM(D75:D78)</f>
        <v>6019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8"/>
      <c r="Q79" s="17"/>
      <c r="R79" s="19" t="s">
        <v>110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24" hidden="false" customHeight="false" outlineLevel="0" collapsed="false">
      <c r="A80" s="16"/>
      <c r="B80" s="16" t="s">
        <v>175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8"/>
      <c r="Q80" s="17"/>
      <c r="R80" s="19" t="s">
        <v>17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36" hidden="false" customHeight="false" outlineLevel="0" collapsed="false">
      <c r="A81" s="6" t="n">
        <v>1</v>
      </c>
      <c r="B81" s="17" t="s">
        <v>176</v>
      </c>
      <c r="C81" s="6" t="n">
        <v>452</v>
      </c>
      <c r="D81" s="6" t="n">
        <v>2071</v>
      </c>
      <c r="E81" s="6" t="n">
        <v>1978</v>
      </c>
      <c r="F81" s="6" t="s">
        <v>114</v>
      </c>
      <c r="G81" s="6" t="n">
        <v>17</v>
      </c>
      <c r="H81" s="6"/>
      <c r="I81" s="6"/>
      <c r="J81" s="6"/>
      <c r="K81" s="6"/>
      <c r="L81" s="6"/>
      <c r="M81" s="6"/>
      <c r="N81" s="6" t="n">
        <v>3</v>
      </c>
      <c r="O81" s="6" t="s">
        <v>177</v>
      </c>
      <c r="P81" s="21" t="s">
        <v>178</v>
      </c>
      <c r="Q81" s="17"/>
      <c r="R81" s="19"/>
      <c r="S81" s="20" t="n">
        <v>17</v>
      </c>
      <c r="T81" s="20"/>
      <c r="U81" s="20"/>
      <c r="V81" s="20"/>
      <c r="W81" s="20" t="n">
        <v>250</v>
      </c>
      <c r="X81" s="20" t="s">
        <v>44</v>
      </c>
      <c r="Y81" s="20" t="n">
        <v>250</v>
      </c>
      <c r="Z81" s="20"/>
      <c r="AA81" s="20" t="n">
        <v>1</v>
      </c>
      <c r="AB81" s="20"/>
      <c r="AC81" s="20" t="s">
        <v>76</v>
      </c>
      <c r="AD81" s="20" t="s">
        <v>130</v>
      </c>
      <c r="AE81" s="20" t="s">
        <v>48</v>
      </c>
      <c r="AF81" s="20" t="s">
        <v>68</v>
      </c>
      <c r="AG81" s="20" t="s">
        <v>50</v>
      </c>
      <c r="AH81" s="20" t="s">
        <v>51</v>
      </c>
    </row>
    <row r="82" customFormat="false" ht="12.75" hidden="false" customHeight="false" outlineLevel="0" collapsed="false">
      <c r="A82" s="6" t="n">
        <v>2</v>
      </c>
      <c r="B82" s="17" t="s">
        <v>179</v>
      </c>
      <c r="C82" s="6" t="n">
        <v>293</v>
      </c>
      <c r="D82" s="6" t="n">
        <v>1332</v>
      </c>
      <c r="E82" s="6" t="s">
        <v>5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21"/>
      <c r="Q82" s="17"/>
      <c r="R82" s="19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2.75" hidden="false" customHeight="false" outlineLevel="0" collapsed="false">
      <c r="A83" s="16"/>
      <c r="B83" s="16" t="s">
        <v>83</v>
      </c>
      <c r="C83" s="16" t="n">
        <f aca="false">SUM(C81:C82)</f>
        <v>745</v>
      </c>
      <c r="D83" s="16" t="n">
        <f aca="false">SUM(D81:D82)</f>
        <v>3403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8"/>
      <c r="Q83" s="17"/>
      <c r="R83" s="19" t="s">
        <v>110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24" hidden="false" customHeight="false" outlineLevel="0" collapsed="false">
      <c r="A84" s="16"/>
      <c r="B84" s="16" t="s">
        <v>180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8"/>
      <c r="Q84" s="17"/>
      <c r="R84" s="19" t="s">
        <v>180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36" hidden="false" customHeight="false" outlineLevel="0" collapsed="false">
      <c r="A85" s="6" t="n">
        <v>1</v>
      </c>
      <c r="B85" s="17" t="s">
        <v>181</v>
      </c>
      <c r="C85" s="6" t="n">
        <v>319</v>
      </c>
      <c r="D85" s="6" t="n">
        <v>1593</v>
      </c>
      <c r="E85" s="6" t="n">
        <v>2003</v>
      </c>
      <c r="F85" s="6" t="s">
        <v>146</v>
      </c>
      <c r="G85" s="6" t="n">
        <v>18</v>
      </c>
      <c r="H85" s="6" t="n">
        <v>1</v>
      </c>
      <c r="I85" s="6" t="s">
        <v>147</v>
      </c>
      <c r="J85" s="6"/>
      <c r="K85" s="6" t="s">
        <v>80</v>
      </c>
      <c r="L85" s="6" t="s">
        <v>182</v>
      </c>
      <c r="M85" s="6"/>
      <c r="N85" s="6" t="n">
        <v>7.6</v>
      </c>
      <c r="O85" s="6" t="s">
        <v>183</v>
      </c>
      <c r="P85" s="21" t="s">
        <v>184</v>
      </c>
      <c r="Q85" s="17"/>
      <c r="R85" s="19"/>
      <c r="S85" s="20" t="n">
        <v>18</v>
      </c>
      <c r="T85" s="20"/>
      <c r="U85" s="20"/>
      <c r="V85" s="20"/>
      <c r="W85" s="20" t="n">
        <v>250</v>
      </c>
      <c r="X85" s="20" t="s">
        <v>44</v>
      </c>
      <c r="Y85" s="20" t="n">
        <v>250</v>
      </c>
      <c r="Z85" s="20"/>
      <c r="AA85" s="20" t="n">
        <v>1</v>
      </c>
      <c r="AB85" s="20"/>
      <c r="AC85" s="20" t="s">
        <v>76</v>
      </c>
      <c r="AD85" s="20" t="s">
        <v>47</v>
      </c>
      <c r="AE85" s="20" t="s">
        <v>48</v>
      </c>
      <c r="AF85" s="20" t="s">
        <v>68</v>
      </c>
      <c r="AG85" s="20" t="s">
        <v>185</v>
      </c>
      <c r="AH85" s="20" t="s">
        <v>51</v>
      </c>
    </row>
    <row r="86" customFormat="false" ht="12.75" hidden="false" customHeight="false" outlineLevel="0" collapsed="false">
      <c r="A86" s="6" t="n">
        <v>2</v>
      </c>
      <c r="B86" s="17" t="s">
        <v>186</v>
      </c>
      <c r="C86" s="6" t="n">
        <v>94</v>
      </c>
      <c r="D86" s="6" t="n">
        <v>437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21"/>
      <c r="Q86" s="17"/>
      <c r="R86" s="19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2.75" hidden="false" customHeight="false" outlineLevel="0" collapsed="false">
      <c r="A87" s="6" t="n">
        <v>3</v>
      </c>
      <c r="B87" s="17" t="s">
        <v>187</v>
      </c>
      <c r="C87" s="6" t="n">
        <v>8</v>
      </c>
      <c r="D87" s="6" t="n">
        <v>45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21"/>
      <c r="Q87" s="17"/>
      <c r="R87" s="19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2.75" hidden="false" customHeight="false" outlineLevel="0" collapsed="false">
      <c r="A88" s="6" t="n">
        <v>4</v>
      </c>
      <c r="B88" s="17" t="s">
        <v>188</v>
      </c>
      <c r="C88" s="6" t="n">
        <v>9</v>
      </c>
      <c r="D88" s="6" t="n">
        <v>54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21"/>
      <c r="Q88" s="17"/>
      <c r="R88" s="19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2.75" hidden="false" customHeight="false" outlineLevel="0" collapsed="false">
      <c r="A89" s="6"/>
      <c r="B89" s="24" t="s">
        <v>110</v>
      </c>
      <c r="C89" s="16" t="n">
        <v>430</v>
      </c>
      <c r="D89" s="16" t="n">
        <v>2129</v>
      </c>
      <c r="E89" s="16"/>
      <c r="F89" s="6"/>
      <c r="G89" s="6"/>
      <c r="H89" s="6"/>
      <c r="I89" s="6"/>
      <c r="J89" s="6"/>
      <c r="K89" s="6"/>
      <c r="L89" s="6"/>
      <c r="M89" s="6"/>
      <c r="N89" s="6"/>
      <c r="O89" s="6"/>
      <c r="P89" s="21"/>
      <c r="Q89" s="17"/>
      <c r="R89" s="19" t="s">
        <v>110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24" hidden="false" customHeight="false" outlineLevel="0" collapsed="false">
      <c r="A90" s="6"/>
      <c r="B90" s="24" t="s">
        <v>189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21"/>
      <c r="Q90" s="17"/>
      <c r="R90" s="19" t="s">
        <v>189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24" hidden="false" customHeight="false" outlineLevel="0" collapsed="false">
      <c r="A91" s="6" t="n">
        <v>1</v>
      </c>
      <c r="B91" s="17" t="s">
        <v>190</v>
      </c>
      <c r="C91" s="6" t="n">
        <v>295</v>
      </c>
      <c r="D91" s="6" t="n">
        <v>1546</v>
      </c>
      <c r="E91" s="6" t="n">
        <v>1987</v>
      </c>
      <c r="F91" s="6" t="s">
        <v>146</v>
      </c>
      <c r="G91" s="6" t="n">
        <v>9</v>
      </c>
      <c r="H91" s="6" t="n">
        <v>1</v>
      </c>
      <c r="I91" s="6" t="s">
        <v>191</v>
      </c>
      <c r="J91" s="17"/>
      <c r="K91" s="6" t="s">
        <v>80</v>
      </c>
      <c r="L91" s="6" t="s">
        <v>182</v>
      </c>
      <c r="M91" s="6"/>
      <c r="N91" s="6" t="n">
        <v>2.8</v>
      </c>
      <c r="O91" s="6" t="s">
        <v>192</v>
      </c>
      <c r="P91" s="21" t="s">
        <v>193</v>
      </c>
      <c r="Q91" s="17"/>
      <c r="R91" s="19"/>
      <c r="S91" s="20" t="n">
        <v>9</v>
      </c>
      <c r="T91" s="20"/>
      <c r="U91" s="20"/>
      <c r="V91" s="20"/>
      <c r="W91" s="20" t="n">
        <v>10</v>
      </c>
      <c r="X91" s="20" t="s">
        <v>194</v>
      </c>
      <c r="Y91" s="20" t="n">
        <v>10</v>
      </c>
      <c r="Z91" s="20"/>
      <c r="AA91" s="20" t="n">
        <v>1</v>
      </c>
      <c r="AB91" s="20"/>
      <c r="AC91" s="20" t="s">
        <v>195</v>
      </c>
      <c r="AD91" s="20" t="s">
        <v>130</v>
      </c>
      <c r="AE91" s="20" t="s">
        <v>48</v>
      </c>
      <c r="AF91" s="20" t="s">
        <v>68</v>
      </c>
      <c r="AG91" s="20" t="s">
        <v>131</v>
      </c>
      <c r="AH91" s="20" t="s">
        <v>51</v>
      </c>
    </row>
    <row r="92" customFormat="false" ht="12.75" hidden="false" customHeight="false" outlineLevel="0" collapsed="false">
      <c r="A92" s="6" t="n">
        <v>2</v>
      </c>
      <c r="B92" s="17" t="s">
        <v>196</v>
      </c>
      <c r="C92" s="6" t="n">
        <v>338</v>
      </c>
      <c r="D92" s="6" t="n">
        <v>1294</v>
      </c>
      <c r="E92" s="6" t="s">
        <v>5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21"/>
      <c r="Q92" s="17"/>
      <c r="R92" s="19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2.75" hidden="false" customHeight="false" outlineLevel="0" collapsed="false">
      <c r="A93" s="6" t="n">
        <v>3</v>
      </c>
      <c r="B93" s="17" t="s">
        <v>197</v>
      </c>
      <c r="C93" s="6" t="n">
        <v>237</v>
      </c>
      <c r="D93" s="6" t="n">
        <v>918</v>
      </c>
      <c r="E93" s="6" t="n">
        <v>1987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21"/>
      <c r="Q93" s="17"/>
      <c r="R93" s="19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2.75" hidden="false" customHeight="false" outlineLevel="0" collapsed="false">
      <c r="A94" s="6" t="n">
        <v>4</v>
      </c>
      <c r="B94" s="17" t="s">
        <v>198</v>
      </c>
      <c r="C94" s="6" t="n">
        <v>52</v>
      </c>
      <c r="D94" s="6" t="n">
        <v>187</v>
      </c>
      <c r="E94" s="6" t="s">
        <v>5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21"/>
      <c r="Q94" s="17"/>
      <c r="R94" s="19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2.75" hidden="false" customHeight="false" outlineLevel="0" collapsed="false">
      <c r="A95" s="6" t="n">
        <v>5</v>
      </c>
      <c r="B95" s="17" t="s">
        <v>199</v>
      </c>
      <c r="C95" s="6" t="n">
        <v>285</v>
      </c>
      <c r="D95" s="6" t="n">
        <v>982</v>
      </c>
      <c r="E95" s="6" t="s">
        <v>5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21"/>
      <c r="Q95" s="17"/>
      <c r="R95" s="19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2.75" hidden="false" customHeight="false" outlineLevel="0" collapsed="false">
      <c r="A96" s="6" t="n">
        <v>6</v>
      </c>
      <c r="B96" s="17" t="s">
        <v>200</v>
      </c>
      <c r="C96" s="6" t="n">
        <v>293</v>
      </c>
      <c r="D96" s="6" t="n">
        <v>1311</v>
      </c>
      <c r="E96" s="6" t="s">
        <v>5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21"/>
      <c r="Q96" s="17"/>
      <c r="R96" s="19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16"/>
      <c r="B97" s="16" t="s">
        <v>83</v>
      </c>
      <c r="C97" s="16" t="n">
        <v>1500</v>
      </c>
      <c r="D97" s="16" t="n">
        <v>623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8"/>
      <c r="Q97" s="17"/>
      <c r="R97" s="19" t="s">
        <v>110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36" hidden="false" customHeight="false" outlineLevel="0" collapsed="false">
      <c r="A98" s="16"/>
      <c r="B98" s="16" t="s">
        <v>201</v>
      </c>
      <c r="C98" s="16" t="n">
        <v>17475</v>
      </c>
      <c r="D98" s="16" t="n">
        <v>72002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8"/>
      <c r="Q98" s="17"/>
      <c r="R98" s="19" t="s">
        <v>202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2.75" hidden="false" customHeight="false" outlineLevel="0" collapsed="false">
      <c r="A99" s="16"/>
      <c r="B99" s="16" t="s">
        <v>203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8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</row>
    <row r="100" customFormat="false" ht="24" hidden="false" customHeight="false" outlineLevel="0" collapsed="false">
      <c r="A100" s="25"/>
      <c r="B100" s="16" t="s">
        <v>20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17"/>
      <c r="R100" s="19" t="s">
        <v>205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25.5" hidden="false" customHeight="false" outlineLevel="0" collapsed="false">
      <c r="A101" s="25" t="s">
        <v>206</v>
      </c>
      <c r="B101" s="17" t="s">
        <v>207</v>
      </c>
      <c r="C101" s="17" t="n">
        <v>300</v>
      </c>
      <c r="D101" s="17" t="n">
        <v>1625</v>
      </c>
      <c r="E101" s="17" t="n">
        <v>2007</v>
      </c>
      <c r="F101" s="17" t="s">
        <v>208</v>
      </c>
      <c r="G101" s="17" t="n">
        <v>60</v>
      </c>
      <c r="H101" s="17" t="n">
        <v>1</v>
      </c>
      <c r="I101" s="17" t="s">
        <v>209</v>
      </c>
      <c r="J101" s="17" t="s">
        <v>210</v>
      </c>
      <c r="K101" s="17" t="s">
        <v>56</v>
      </c>
      <c r="L101" s="17" t="s">
        <v>100</v>
      </c>
      <c r="M101" s="17" t="s">
        <v>211</v>
      </c>
      <c r="N101" s="23" t="n">
        <v>41404</v>
      </c>
      <c r="O101" s="17" t="s">
        <v>212</v>
      </c>
      <c r="P101" s="22" t="s">
        <v>213</v>
      </c>
      <c r="Q101" s="17"/>
      <c r="R101" s="20" t="s">
        <v>214</v>
      </c>
      <c r="S101" s="20" t="s">
        <v>215</v>
      </c>
      <c r="T101" s="20" t="s">
        <v>216</v>
      </c>
      <c r="U101" s="20" t="s">
        <v>217</v>
      </c>
      <c r="V101" s="20" t="s">
        <v>218</v>
      </c>
      <c r="W101" s="20" t="s">
        <v>219</v>
      </c>
      <c r="X101" s="20" t="s">
        <v>220</v>
      </c>
      <c r="Y101" s="20" t="s">
        <v>221</v>
      </c>
      <c r="Z101" s="20" t="s">
        <v>222</v>
      </c>
      <c r="AA101" s="20" t="s">
        <v>223</v>
      </c>
      <c r="AB101" s="20" t="s">
        <v>45</v>
      </c>
      <c r="AC101" s="20" t="s">
        <v>224</v>
      </c>
      <c r="AD101" s="20" t="s">
        <v>225</v>
      </c>
      <c r="AE101" s="20" t="s">
        <v>226</v>
      </c>
      <c r="AF101" s="20" t="s">
        <v>227</v>
      </c>
      <c r="AG101" s="20" t="s">
        <v>228</v>
      </c>
      <c r="AH101" s="20" t="s">
        <v>229</v>
      </c>
    </row>
    <row r="102" customFormat="false" ht="25.5" hidden="false" customHeight="true" outlineLevel="0" collapsed="false">
      <c r="A102" s="25" t="s">
        <v>230</v>
      </c>
      <c r="B102" s="17" t="s">
        <v>231</v>
      </c>
      <c r="C102" s="17" t="n">
        <v>284</v>
      </c>
      <c r="D102" s="17" t="n">
        <v>1510</v>
      </c>
      <c r="E102" s="17" t="n">
        <v>1977</v>
      </c>
      <c r="F102" s="17" t="s">
        <v>232</v>
      </c>
      <c r="G102" s="17" t="n">
        <v>40</v>
      </c>
      <c r="H102" s="17" t="n">
        <v>1</v>
      </c>
      <c r="I102" s="17" t="s">
        <v>233</v>
      </c>
      <c r="J102" s="17" t="s">
        <v>234</v>
      </c>
      <c r="K102" s="17" t="s">
        <v>235</v>
      </c>
      <c r="L102" s="17" t="s">
        <v>236</v>
      </c>
      <c r="M102" s="17" t="s">
        <v>237</v>
      </c>
      <c r="N102" s="17" t="n">
        <v>5.5</v>
      </c>
      <c r="O102" s="17" t="s">
        <v>238</v>
      </c>
      <c r="P102" s="22" t="s">
        <v>79</v>
      </c>
      <c r="Q102" s="17"/>
      <c r="R102" s="20" t="s">
        <v>239</v>
      </c>
      <c r="S102" s="20" t="s">
        <v>223</v>
      </c>
      <c r="T102" s="20" t="s">
        <v>223</v>
      </c>
      <c r="U102" s="20" t="s">
        <v>240</v>
      </c>
      <c r="V102" s="20" t="s">
        <v>223</v>
      </c>
      <c r="W102" s="20" t="s">
        <v>241</v>
      </c>
      <c r="X102" s="20" t="s">
        <v>242</v>
      </c>
      <c r="Y102" s="20" t="s">
        <v>243</v>
      </c>
      <c r="Z102" s="20" t="s">
        <v>211</v>
      </c>
      <c r="AA102" s="20" t="s">
        <v>223</v>
      </c>
      <c r="AB102" s="20" t="s">
        <v>45</v>
      </c>
      <c r="AC102" s="17" t="s">
        <v>234</v>
      </c>
      <c r="AD102" s="20" t="s">
        <v>67</v>
      </c>
      <c r="AE102" s="20" t="s">
        <v>244</v>
      </c>
      <c r="AF102" s="20" t="s">
        <v>227</v>
      </c>
      <c r="AG102" s="20" t="s">
        <v>50</v>
      </c>
      <c r="AH102" s="20" t="s">
        <v>245</v>
      </c>
    </row>
    <row r="103" customFormat="false" ht="25.5" hidden="false" customHeight="false" outlineLevel="0" collapsed="false">
      <c r="A103" s="25" t="s">
        <v>246</v>
      </c>
      <c r="B103" s="17" t="s">
        <v>247</v>
      </c>
      <c r="C103" s="17" t="n">
        <v>465</v>
      </c>
      <c r="D103" s="17" t="n">
        <v>2516</v>
      </c>
      <c r="E103" s="17" t="n">
        <v>1967</v>
      </c>
      <c r="F103" s="17" t="s">
        <v>248</v>
      </c>
      <c r="G103" s="17" t="n">
        <v>141</v>
      </c>
      <c r="H103" s="17" t="n">
        <v>1</v>
      </c>
      <c r="I103" s="17" t="s">
        <v>249</v>
      </c>
      <c r="J103" s="17" t="s">
        <v>250</v>
      </c>
      <c r="K103" s="17" t="s">
        <v>251</v>
      </c>
      <c r="L103" s="17" t="s">
        <v>252</v>
      </c>
      <c r="M103" s="17" t="s">
        <v>237</v>
      </c>
      <c r="N103" s="17" t="n">
        <v>4.2</v>
      </c>
      <c r="O103" s="17" t="s">
        <v>253</v>
      </c>
      <c r="P103" s="22" t="s">
        <v>254</v>
      </c>
      <c r="Q103" s="17"/>
      <c r="R103" s="20"/>
      <c r="S103" s="20"/>
      <c r="T103" s="20"/>
      <c r="U103" s="20"/>
      <c r="V103" s="20"/>
      <c r="W103" s="20"/>
      <c r="X103" s="20" t="s">
        <v>255</v>
      </c>
      <c r="Y103" s="20"/>
      <c r="Z103" s="20"/>
      <c r="AA103" s="20"/>
      <c r="AB103" s="20"/>
      <c r="AC103" s="17"/>
      <c r="AD103" s="20"/>
      <c r="AE103" s="20"/>
      <c r="AF103" s="20"/>
      <c r="AG103" s="20"/>
      <c r="AH103" s="20"/>
    </row>
    <row r="104" customFormat="false" ht="38.25" hidden="false" customHeight="true" outlineLevel="0" collapsed="false">
      <c r="A104" s="25" t="s">
        <v>256</v>
      </c>
      <c r="B104" s="17" t="s">
        <v>257</v>
      </c>
      <c r="C104" s="17" t="n">
        <v>1626</v>
      </c>
      <c r="D104" s="17" t="n">
        <v>8588</v>
      </c>
      <c r="E104" s="17" t="n">
        <v>1977</v>
      </c>
      <c r="F104" s="17" t="s">
        <v>232</v>
      </c>
      <c r="G104" s="17" t="n">
        <v>240</v>
      </c>
      <c r="H104" s="17" t="n">
        <v>3</v>
      </c>
      <c r="I104" s="17" t="s">
        <v>258</v>
      </c>
      <c r="J104" s="17" t="s">
        <v>259</v>
      </c>
      <c r="K104" s="17" t="s">
        <v>260</v>
      </c>
      <c r="L104" s="17" t="s">
        <v>261</v>
      </c>
      <c r="M104" s="17" t="s">
        <v>260</v>
      </c>
      <c r="N104" s="17" t="n">
        <v>21</v>
      </c>
      <c r="O104" s="17" t="s">
        <v>262</v>
      </c>
      <c r="P104" s="22" t="s">
        <v>263</v>
      </c>
      <c r="Q104" s="17"/>
      <c r="R104" s="20" t="s">
        <v>264</v>
      </c>
      <c r="S104" s="20" t="s">
        <v>223</v>
      </c>
      <c r="T104" s="20" t="s">
        <v>223</v>
      </c>
      <c r="U104" s="20" t="s">
        <v>265</v>
      </c>
      <c r="V104" s="20" t="s">
        <v>223</v>
      </c>
      <c r="W104" s="20" t="s">
        <v>266</v>
      </c>
      <c r="X104" s="20" t="s">
        <v>267</v>
      </c>
      <c r="Y104" s="20" t="s">
        <v>268</v>
      </c>
      <c r="Z104" s="20" t="s">
        <v>223</v>
      </c>
      <c r="AA104" s="20" t="s">
        <v>223</v>
      </c>
      <c r="AB104" s="20" t="s">
        <v>45</v>
      </c>
      <c r="AC104" s="17" t="s">
        <v>250</v>
      </c>
      <c r="AD104" s="20" t="s">
        <v>67</v>
      </c>
      <c r="AE104" s="20" t="s">
        <v>269</v>
      </c>
      <c r="AF104" s="20" t="s">
        <v>270</v>
      </c>
      <c r="AG104" s="20" t="s">
        <v>271</v>
      </c>
      <c r="AH104" s="20" t="s">
        <v>272</v>
      </c>
    </row>
    <row r="105" customFormat="false" ht="36" hidden="false" customHeight="true" outlineLevel="0" collapsed="false">
      <c r="A105" s="25"/>
      <c r="B105" s="17"/>
      <c r="C105" s="17"/>
      <c r="D105" s="17"/>
      <c r="E105" s="17" t="n">
        <v>1983</v>
      </c>
      <c r="F105" s="17"/>
      <c r="G105" s="17"/>
      <c r="H105" s="17"/>
      <c r="I105" s="17"/>
      <c r="J105" s="17" t="s">
        <v>273</v>
      </c>
      <c r="K105" s="17" t="s">
        <v>260</v>
      </c>
      <c r="L105" s="17" t="s">
        <v>274</v>
      </c>
      <c r="M105" s="17" t="s">
        <v>260</v>
      </c>
      <c r="N105" s="17"/>
      <c r="O105" s="17" t="s">
        <v>275</v>
      </c>
      <c r="P105" s="22"/>
      <c r="Q105" s="17"/>
      <c r="R105" s="20" t="s">
        <v>276</v>
      </c>
      <c r="S105" s="20" t="s">
        <v>277</v>
      </c>
      <c r="T105" s="20" t="s">
        <v>278</v>
      </c>
      <c r="U105" s="20" t="s">
        <v>279</v>
      </c>
      <c r="V105" s="20" t="s">
        <v>280</v>
      </c>
      <c r="W105" s="20" t="s">
        <v>281</v>
      </c>
      <c r="X105" s="20" t="s">
        <v>282</v>
      </c>
      <c r="Y105" s="20" t="s">
        <v>283</v>
      </c>
      <c r="Z105" s="20" t="s">
        <v>284</v>
      </c>
      <c r="AA105" s="20" t="s">
        <v>265</v>
      </c>
      <c r="AB105" s="20" t="s">
        <v>285</v>
      </c>
      <c r="AC105" s="17" t="s">
        <v>259</v>
      </c>
      <c r="AD105" s="20" t="s">
        <v>286</v>
      </c>
      <c r="AE105" s="20" t="s">
        <v>287</v>
      </c>
      <c r="AF105" s="20" t="s">
        <v>288</v>
      </c>
      <c r="AG105" s="20" t="s">
        <v>289</v>
      </c>
      <c r="AH105" s="20" t="s">
        <v>272</v>
      </c>
    </row>
    <row r="106" customFormat="false" ht="36" hidden="false" customHeight="false" outlineLevel="0" collapsed="false">
      <c r="A106" s="25"/>
      <c r="B106" s="17"/>
      <c r="C106" s="17"/>
      <c r="D106" s="17"/>
      <c r="E106" s="17"/>
      <c r="F106" s="17"/>
      <c r="G106" s="17"/>
      <c r="H106" s="17"/>
      <c r="I106" s="17"/>
      <c r="J106" s="17" t="s">
        <v>273</v>
      </c>
      <c r="K106" s="17" t="s">
        <v>50</v>
      </c>
      <c r="L106" s="17" t="s">
        <v>274</v>
      </c>
      <c r="M106" s="17" t="s">
        <v>260</v>
      </c>
      <c r="N106" s="17"/>
      <c r="O106" s="17"/>
      <c r="P106" s="22"/>
      <c r="Q106" s="17"/>
      <c r="R106" s="20"/>
      <c r="S106" s="20"/>
      <c r="T106" s="20"/>
      <c r="U106" s="20"/>
      <c r="V106" s="20"/>
      <c r="W106" s="20" t="s">
        <v>290</v>
      </c>
      <c r="X106" s="20" t="s">
        <v>291</v>
      </c>
      <c r="Y106" s="20"/>
      <c r="Z106" s="20" t="s">
        <v>292</v>
      </c>
      <c r="AA106" s="20"/>
      <c r="AB106" s="20"/>
      <c r="AC106" s="17" t="s">
        <v>273</v>
      </c>
      <c r="AD106" s="20"/>
      <c r="AE106" s="20"/>
      <c r="AF106" s="20" t="s">
        <v>293</v>
      </c>
      <c r="AG106" s="20"/>
      <c r="AH106" s="20"/>
    </row>
    <row r="107" customFormat="false" ht="25.5" hidden="false" customHeight="false" outlineLevel="0" collapsed="false">
      <c r="A107" s="25" t="n">
        <v>5</v>
      </c>
      <c r="B107" s="27" t="s">
        <v>294</v>
      </c>
      <c r="C107" s="17" t="n">
        <v>20</v>
      </c>
      <c r="D107" s="17" t="n">
        <v>106</v>
      </c>
      <c r="E107" s="17" t="s">
        <v>79</v>
      </c>
      <c r="F107" s="17" t="s">
        <v>79</v>
      </c>
      <c r="G107" s="17" t="s">
        <v>79</v>
      </c>
      <c r="H107" s="17" t="s">
        <v>79</v>
      </c>
      <c r="I107" s="17" t="s">
        <v>79</v>
      </c>
      <c r="J107" s="17" t="s">
        <v>79</v>
      </c>
      <c r="K107" s="17" t="s">
        <v>79</v>
      </c>
      <c r="L107" s="17" t="s">
        <v>79</v>
      </c>
      <c r="M107" s="17" t="s">
        <v>79</v>
      </c>
      <c r="N107" s="17" t="s">
        <v>79</v>
      </c>
      <c r="O107" s="17" t="s">
        <v>79</v>
      </c>
      <c r="P107" s="22" t="s">
        <v>79</v>
      </c>
      <c r="Q107" s="17"/>
      <c r="R107" s="20"/>
      <c r="S107" s="20"/>
      <c r="T107" s="20"/>
      <c r="U107" s="20"/>
      <c r="V107" s="20"/>
      <c r="W107" s="17"/>
      <c r="X107" s="17"/>
      <c r="Y107" s="20"/>
      <c r="Z107" s="20" t="s">
        <v>295</v>
      </c>
      <c r="AA107" s="20"/>
      <c r="AB107" s="20"/>
      <c r="AC107" s="17" t="s">
        <v>273</v>
      </c>
      <c r="AD107" s="20"/>
      <c r="AE107" s="20"/>
      <c r="AF107" s="17"/>
      <c r="AG107" s="20"/>
      <c r="AH107" s="20"/>
    </row>
    <row r="108" customFormat="false" ht="15" hidden="false" customHeight="false" outlineLevel="0" collapsed="false">
      <c r="A108" s="25"/>
      <c r="B108" s="28" t="s">
        <v>83</v>
      </c>
      <c r="C108" s="24" t="n">
        <v>2695</v>
      </c>
      <c r="D108" s="24" t="n">
        <v>14345</v>
      </c>
      <c r="E108" s="17"/>
      <c r="F108" s="17"/>
      <c r="G108" s="24" t="n">
        <v>481</v>
      </c>
      <c r="H108" s="24" t="n">
        <v>6</v>
      </c>
      <c r="I108" s="24"/>
      <c r="J108" s="24"/>
      <c r="K108" s="24"/>
      <c r="L108" s="24"/>
      <c r="M108" s="24"/>
      <c r="N108" s="24" t="n">
        <v>71.2</v>
      </c>
      <c r="O108" s="24"/>
      <c r="P108" s="29"/>
      <c r="Q108" s="17"/>
      <c r="R108" s="19" t="s">
        <v>79</v>
      </c>
      <c r="S108" s="20" t="s">
        <v>79</v>
      </c>
      <c r="T108" s="20" t="s">
        <v>79</v>
      </c>
      <c r="U108" s="20" t="s">
        <v>79</v>
      </c>
      <c r="V108" s="20" t="s">
        <v>79</v>
      </c>
      <c r="W108" s="20" t="s">
        <v>79</v>
      </c>
      <c r="X108" s="20" t="s">
        <v>79</v>
      </c>
      <c r="Y108" s="20" t="s">
        <v>79</v>
      </c>
      <c r="Z108" s="20" t="s">
        <v>79</v>
      </c>
      <c r="AA108" s="20" t="s">
        <v>79</v>
      </c>
      <c r="AB108" s="20" t="s">
        <v>79</v>
      </c>
      <c r="AC108" s="20" t="s">
        <v>79</v>
      </c>
      <c r="AD108" s="20" t="s">
        <v>79</v>
      </c>
      <c r="AE108" s="20" t="s">
        <v>79</v>
      </c>
      <c r="AF108" s="20" t="s">
        <v>79</v>
      </c>
      <c r="AG108" s="20" t="s">
        <v>79</v>
      </c>
      <c r="AH108" s="20" t="s">
        <v>79</v>
      </c>
    </row>
    <row r="109" customFormat="false" ht="25.5" hidden="false" customHeight="false" outlineLevel="0" collapsed="false">
      <c r="A109" s="25"/>
      <c r="B109" s="16" t="s">
        <v>29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22"/>
      <c r="Q109" s="17"/>
      <c r="R109" s="24" t="s">
        <v>297</v>
      </c>
      <c r="S109" s="19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75.75" hidden="false" customHeight="true" outlineLevel="0" collapsed="false">
      <c r="A110" s="25" t="s">
        <v>206</v>
      </c>
      <c r="B110" s="17" t="s">
        <v>298</v>
      </c>
      <c r="C110" s="17" t="n">
        <v>3786</v>
      </c>
      <c r="D110" s="17" t="n">
        <v>17397</v>
      </c>
      <c r="E110" s="17" t="n">
        <v>2003</v>
      </c>
      <c r="F110" s="17" t="s">
        <v>208</v>
      </c>
      <c r="G110" s="17" t="n">
        <v>160</v>
      </c>
      <c r="H110" s="17" t="n">
        <v>2</v>
      </c>
      <c r="I110" s="17" t="s">
        <v>209</v>
      </c>
      <c r="J110" s="17" t="s">
        <v>299</v>
      </c>
      <c r="K110" s="17" t="s">
        <v>300</v>
      </c>
      <c r="L110" s="17" t="s">
        <v>100</v>
      </c>
      <c r="M110" s="17" t="s">
        <v>211</v>
      </c>
      <c r="N110" s="23" t="n">
        <v>41402</v>
      </c>
      <c r="O110" s="17" t="s">
        <v>301</v>
      </c>
      <c r="P110" s="22" t="s">
        <v>302</v>
      </c>
      <c r="Q110" s="17"/>
      <c r="R110" s="20" t="s">
        <v>214</v>
      </c>
      <c r="S110" s="20" t="s">
        <v>215</v>
      </c>
      <c r="T110" s="20" t="s">
        <v>216</v>
      </c>
      <c r="U110" s="20" t="s">
        <v>217</v>
      </c>
      <c r="V110" s="20" t="s">
        <v>303</v>
      </c>
      <c r="W110" s="20" t="s">
        <v>219</v>
      </c>
      <c r="X110" s="20" t="s">
        <v>220</v>
      </c>
      <c r="Y110" s="20" t="s">
        <v>221</v>
      </c>
      <c r="Z110" s="20" t="s">
        <v>222</v>
      </c>
      <c r="AA110" s="20" t="s">
        <v>304</v>
      </c>
      <c r="AB110" s="20" t="s">
        <v>45</v>
      </c>
      <c r="AC110" s="20" t="s">
        <v>305</v>
      </c>
      <c r="AD110" s="20" t="s">
        <v>130</v>
      </c>
      <c r="AE110" s="20" t="s">
        <v>306</v>
      </c>
      <c r="AF110" s="20" t="s">
        <v>227</v>
      </c>
      <c r="AG110" s="20" t="s">
        <v>228</v>
      </c>
      <c r="AH110" s="20" t="s">
        <v>229</v>
      </c>
    </row>
    <row r="111" customFormat="false" ht="25.5" hidden="false" customHeight="false" outlineLevel="0" collapsed="false">
      <c r="A111" s="25"/>
      <c r="B111" s="17"/>
      <c r="C111" s="17"/>
      <c r="D111" s="17"/>
      <c r="E111" s="17" t="n">
        <v>1960</v>
      </c>
      <c r="F111" s="17"/>
      <c r="G111" s="17"/>
      <c r="H111" s="17"/>
      <c r="I111" s="17"/>
      <c r="J111" s="17"/>
      <c r="K111" s="17"/>
      <c r="L111" s="17"/>
      <c r="M111" s="17"/>
      <c r="N111" s="23"/>
      <c r="O111" s="17"/>
      <c r="P111" s="22" t="s">
        <v>307</v>
      </c>
      <c r="Q111" s="17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 t="s">
        <v>308</v>
      </c>
      <c r="AD111" s="20"/>
      <c r="AE111" s="20"/>
      <c r="AF111" s="20"/>
      <c r="AG111" s="20"/>
      <c r="AH111" s="20"/>
    </row>
    <row r="112" customFormat="false" ht="25.5" hidden="false" customHeight="true" outlineLevel="0" collapsed="false">
      <c r="A112" s="2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23"/>
      <c r="O112" s="17"/>
      <c r="P112" s="22" t="s">
        <v>309</v>
      </c>
      <c r="Q112" s="17"/>
      <c r="R112" s="20" t="s">
        <v>310</v>
      </c>
      <c r="S112" s="20" t="s">
        <v>79</v>
      </c>
      <c r="T112" s="20" t="s">
        <v>79</v>
      </c>
      <c r="U112" s="20" t="s">
        <v>240</v>
      </c>
      <c r="V112" s="20" t="s">
        <v>311</v>
      </c>
      <c r="W112" s="20" t="s">
        <v>219</v>
      </c>
      <c r="X112" s="20" t="s">
        <v>242</v>
      </c>
      <c r="Y112" s="20" t="s">
        <v>312</v>
      </c>
      <c r="Z112" s="20" t="s">
        <v>211</v>
      </c>
      <c r="AA112" s="20" t="s">
        <v>223</v>
      </c>
      <c r="AB112" s="20" t="s">
        <v>45</v>
      </c>
      <c r="AC112" s="17" t="s">
        <v>234</v>
      </c>
      <c r="AD112" s="20" t="s">
        <v>47</v>
      </c>
      <c r="AE112" s="20" t="s">
        <v>313</v>
      </c>
      <c r="AF112" s="20" t="s">
        <v>227</v>
      </c>
      <c r="AG112" s="20" t="s">
        <v>314</v>
      </c>
      <c r="AH112" s="20" t="s">
        <v>245</v>
      </c>
    </row>
    <row r="113" customFormat="false" ht="38.25" hidden="false" customHeight="false" outlineLevel="0" collapsed="false">
      <c r="A113" s="25" t="s">
        <v>230</v>
      </c>
      <c r="B113" s="17" t="s">
        <v>132</v>
      </c>
      <c r="C113" s="17" t="n">
        <v>516</v>
      </c>
      <c r="D113" s="17" t="n">
        <v>2196</v>
      </c>
      <c r="E113" s="17" t="n">
        <v>2004</v>
      </c>
      <c r="F113" s="17" t="s">
        <v>315</v>
      </c>
      <c r="G113" s="17" t="n">
        <v>46</v>
      </c>
      <c r="H113" s="17" t="n">
        <v>2</v>
      </c>
      <c r="I113" s="17" t="s">
        <v>233</v>
      </c>
      <c r="J113" s="17" t="s">
        <v>316</v>
      </c>
      <c r="K113" s="17" t="s">
        <v>317</v>
      </c>
      <c r="L113" s="17" t="s">
        <v>318</v>
      </c>
      <c r="M113" s="17" t="s">
        <v>237</v>
      </c>
      <c r="N113" s="17" t="n">
        <v>7.9</v>
      </c>
      <c r="O113" s="17" t="s">
        <v>319</v>
      </c>
      <c r="P113" s="22" t="s">
        <v>320</v>
      </c>
      <c r="Q113" s="17"/>
      <c r="R113" s="20"/>
      <c r="S113" s="20"/>
      <c r="T113" s="20"/>
      <c r="U113" s="20"/>
      <c r="V113" s="20" t="s">
        <v>321</v>
      </c>
      <c r="W113" s="20"/>
      <c r="X113" s="20" t="s">
        <v>255</v>
      </c>
      <c r="Y113" s="20"/>
      <c r="Z113" s="20"/>
      <c r="AA113" s="20"/>
      <c r="AB113" s="20"/>
      <c r="AC113" s="17"/>
      <c r="AD113" s="20"/>
      <c r="AE113" s="20" t="s">
        <v>48</v>
      </c>
      <c r="AF113" s="20"/>
      <c r="AG113" s="20"/>
      <c r="AH113" s="20"/>
    </row>
    <row r="114" customFormat="false" ht="38.25" hidden="false" customHeight="true" outlineLevel="0" collapsed="false">
      <c r="A114" s="25" t="s">
        <v>246</v>
      </c>
      <c r="B114" s="17" t="s">
        <v>322</v>
      </c>
      <c r="C114" s="17" t="n">
        <v>156</v>
      </c>
      <c r="D114" s="17" t="n">
        <v>696</v>
      </c>
      <c r="E114" s="17" t="n">
        <v>2007</v>
      </c>
      <c r="F114" s="17" t="s">
        <v>248</v>
      </c>
      <c r="G114" s="17" t="n">
        <v>23</v>
      </c>
      <c r="H114" s="17" t="n">
        <v>1</v>
      </c>
      <c r="I114" s="17" t="s">
        <v>249</v>
      </c>
      <c r="J114" s="17" t="s">
        <v>250</v>
      </c>
      <c r="K114" s="17" t="s">
        <v>251</v>
      </c>
      <c r="L114" s="17" t="s">
        <v>323</v>
      </c>
      <c r="M114" s="17" t="s">
        <v>237</v>
      </c>
      <c r="N114" s="17" t="n">
        <v>2.2</v>
      </c>
      <c r="O114" s="17" t="s">
        <v>324</v>
      </c>
      <c r="P114" s="22" t="s">
        <v>325</v>
      </c>
      <c r="Q114" s="17"/>
      <c r="R114" s="20" t="s">
        <v>217</v>
      </c>
      <c r="S114" s="20" t="s">
        <v>223</v>
      </c>
      <c r="T114" s="20" t="s">
        <v>223</v>
      </c>
      <c r="U114" s="20" t="s">
        <v>265</v>
      </c>
      <c r="V114" s="20" t="s">
        <v>223</v>
      </c>
      <c r="W114" s="20" t="s">
        <v>326</v>
      </c>
      <c r="X114" s="20" t="s">
        <v>242</v>
      </c>
      <c r="Y114" s="20" t="s">
        <v>240</v>
      </c>
      <c r="Z114" s="20" t="s">
        <v>327</v>
      </c>
      <c r="AA114" s="20" t="s">
        <v>223</v>
      </c>
      <c r="AB114" s="20" t="s">
        <v>45</v>
      </c>
      <c r="AC114" s="17" t="s">
        <v>328</v>
      </c>
      <c r="AD114" s="20" t="s">
        <v>67</v>
      </c>
      <c r="AE114" s="20" t="s">
        <v>244</v>
      </c>
      <c r="AF114" s="20" t="s">
        <v>270</v>
      </c>
      <c r="AG114" s="20" t="s">
        <v>329</v>
      </c>
      <c r="AH114" s="20" t="s">
        <v>272</v>
      </c>
    </row>
    <row r="115" customFormat="false" ht="12.75" hidden="false" customHeight="true" outlineLevel="0" collapsed="false">
      <c r="A115" s="25" t="s">
        <v>256</v>
      </c>
      <c r="B115" s="17" t="s">
        <v>330</v>
      </c>
      <c r="C115" s="17" t="n">
        <v>46</v>
      </c>
      <c r="D115" s="17" t="n">
        <v>230</v>
      </c>
      <c r="E115" s="17" t="n">
        <v>2008</v>
      </c>
      <c r="F115" s="17" t="s">
        <v>331</v>
      </c>
      <c r="G115" s="17" t="n">
        <v>9</v>
      </c>
      <c r="H115" s="17" t="n">
        <v>1</v>
      </c>
      <c r="I115" s="17" t="s">
        <v>249</v>
      </c>
      <c r="J115" s="17" t="s">
        <v>250</v>
      </c>
      <c r="K115" s="17" t="s">
        <v>317</v>
      </c>
      <c r="L115" s="17" t="s">
        <v>261</v>
      </c>
      <c r="M115" s="17" t="s">
        <v>237</v>
      </c>
      <c r="N115" s="17" t="n">
        <v>1.2</v>
      </c>
      <c r="O115" s="17" t="s">
        <v>332</v>
      </c>
      <c r="P115" s="22"/>
      <c r="Q115" s="17"/>
      <c r="R115" s="20"/>
      <c r="S115" s="20"/>
      <c r="T115" s="20"/>
      <c r="U115" s="20"/>
      <c r="V115" s="20"/>
      <c r="W115" s="20"/>
      <c r="X115" s="20" t="s">
        <v>333</v>
      </c>
      <c r="Y115" s="20"/>
      <c r="Z115" s="20"/>
      <c r="AA115" s="20"/>
      <c r="AB115" s="20"/>
      <c r="AC115" s="17"/>
      <c r="AD115" s="20"/>
      <c r="AE115" s="20"/>
      <c r="AF115" s="20"/>
      <c r="AG115" s="20"/>
      <c r="AH115" s="20"/>
    </row>
    <row r="116" customFormat="false" ht="36" hidden="false" customHeight="false" outlineLevel="0" collapsed="false">
      <c r="A116" s="2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 t="s">
        <v>108</v>
      </c>
      <c r="M116" s="17"/>
      <c r="N116" s="17"/>
      <c r="O116" s="17"/>
      <c r="P116" s="22" t="s">
        <v>79</v>
      </c>
      <c r="Q116" s="17"/>
      <c r="R116" s="20" t="s">
        <v>334</v>
      </c>
      <c r="S116" s="20" t="s">
        <v>223</v>
      </c>
      <c r="T116" s="20" t="s">
        <v>223</v>
      </c>
      <c r="U116" s="20" t="s">
        <v>335</v>
      </c>
      <c r="V116" s="20"/>
      <c r="W116" s="20" t="s">
        <v>336</v>
      </c>
      <c r="X116" s="20" t="s">
        <v>337</v>
      </c>
      <c r="Y116" s="20" t="s">
        <v>240</v>
      </c>
      <c r="Z116" s="20" t="s">
        <v>284</v>
      </c>
      <c r="AA116" s="20" t="s">
        <v>223</v>
      </c>
      <c r="AB116" s="20" t="s">
        <v>338</v>
      </c>
      <c r="AC116" s="17" t="s">
        <v>259</v>
      </c>
      <c r="AD116" s="20" t="s">
        <v>130</v>
      </c>
      <c r="AE116" s="20" t="s">
        <v>244</v>
      </c>
      <c r="AF116" s="20" t="s">
        <v>288</v>
      </c>
      <c r="AG116" s="20" t="s">
        <v>339</v>
      </c>
      <c r="AH116" s="20" t="s">
        <v>272</v>
      </c>
    </row>
    <row r="117" customFormat="false" ht="36" hidden="false" customHeight="false" outlineLevel="0" collapsed="false">
      <c r="A117" s="25" t="s">
        <v>340</v>
      </c>
      <c r="B117" s="17" t="s">
        <v>341</v>
      </c>
      <c r="C117" s="17" t="n">
        <v>70</v>
      </c>
      <c r="D117" s="17" t="n">
        <v>364</v>
      </c>
      <c r="E117" s="17" t="n">
        <v>1967</v>
      </c>
      <c r="F117" s="17" t="s">
        <v>248</v>
      </c>
      <c r="G117" s="17" t="n">
        <v>14</v>
      </c>
      <c r="H117" s="17" t="n">
        <v>1</v>
      </c>
      <c r="I117" s="17" t="s">
        <v>233</v>
      </c>
      <c r="J117" s="17" t="s">
        <v>342</v>
      </c>
      <c r="K117" s="17" t="s">
        <v>260</v>
      </c>
      <c r="L117" s="17" t="s">
        <v>236</v>
      </c>
      <c r="M117" s="17" t="s">
        <v>237</v>
      </c>
      <c r="N117" s="17" t="n">
        <v>3.2</v>
      </c>
      <c r="O117" s="17" t="s">
        <v>343</v>
      </c>
      <c r="P117" s="22" t="s">
        <v>344</v>
      </c>
      <c r="Q117" s="17"/>
      <c r="R117" s="20" t="s">
        <v>240</v>
      </c>
      <c r="S117" s="20" t="s">
        <v>223</v>
      </c>
      <c r="T117" s="20" t="s">
        <v>223</v>
      </c>
      <c r="U117" s="20" t="s">
        <v>304</v>
      </c>
      <c r="V117" s="20" t="n">
        <v>1</v>
      </c>
      <c r="W117" s="20" t="s">
        <v>336</v>
      </c>
      <c r="X117" s="20" t="s">
        <v>337</v>
      </c>
      <c r="Y117" s="20" t="s">
        <v>240</v>
      </c>
      <c r="Z117" s="20" t="s">
        <v>284</v>
      </c>
      <c r="AA117" s="20" t="s">
        <v>223</v>
      </c>
      <c r="AB117" s="20" t="s">
        <v>338</v>
      </c>
      <c r="AC117" s="17" t="s">
        <v>259</v>
      </c>
      <c r="AD117" s="20" t="s">
        <v>130</v>
      </c>
      <c r="AE117" s="20" t="s">
        <v>244</v>
      </c>
      <c r="AF117" s="20" t="s">
        <v>288</v>
      </c>
      <c r="AG117" s="20" t="s">
        <v>339</v>
      </c>
      <c r="AH117" s="20" t="s">
        <v>272</v>
      </c>
    </row>
    <row r="118" customFormat="false" ht="15" hidden="false" customHeight="false" outlineLevel="0" collapsed="false">
      <c r="A118" s="25"/>
      <c r="B118" s="28" t="s">
        <v>83</v>
      </c>
      <c r="C118" s="24" t="n">
        <v>4575</v>
      </c>
      <c r="D118" s="24" t="n">
        <v>20883</v>
      </c>
      <c r="E118" s="17"/>
      <c r="F118" s="24"/>
      <c r="G118" s="24" t="n">
        <v>252.5</v>
      </c>
      <c r="H118" s="24" t="n">
        <v>5</v>
      </c>
      <c r="I118" s="24"/>
      <c r="J118" s="24"/>
      <c r="K118" s="24"/>
      <c r="L118" s="24"/>
      <c r="M118" s="24"/>
      <c r="N118" s="24" t="n">
        <v>23</v>
      </c>
      <c r="O118" s="17"/>
      <c r="P118" s="22"/>
      <c r="Q118" s="17"/>
      <c r="R118" s="17" t="s">
        <v>345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</row>
    <row r="119" customFormat="false" ht="25.5" hidden="false" customHeight="false" outlineLevel="0" collapsed="false">
      <c r="A119" s="25"/>
      <c r="B119" s="16" t="s">
        <v>346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22"/>
      <c r="Q119" s="17"/>
      <c r="R119" s="24" t="s">
        <v>346</v>
      </c>
      <c r="S119" s="20"/>
      <c r="T119" s="20"/>
      <c r="U119" s="20"/>
      <c r="V119" s="20"/>
      <c r="W119" s="20"/>
      <c r="X119" s="20"/>
      <c r="Y119" s="20"/>
      <c r="Z119" s="20" t="s">
        <v>347</v>
      </c>
      <c r="AA119" s="20"/>
      <c r="AB119" s="20"/>
      <c r="AC119" s="17"/>
      <c r="AD119" s="20"/>
      <c r="AE119" s="20"/>
      <c r="AF119" s="20"/>
      <c r="AG119" s="20"/>
      <c r="AH119" s="20"/>
    </row>
    <row r="120" customFormat="false" ht="60" hidden="false" customHeight="true" outlineLevel="0" collapsed="false">
      <c r="A120" s="25" t="s">
        <v>206</v>
      </c>
      <c r="B120" s="17" t="s">
        <v>348</v>
      </c>
      <c r="C120" s="17" t="n">
        <v>467</v>
      </c>
      <c r="D120" s="17" t="n">
        <v>2226</v>
      </c>
      <c r="E120" s="25" t="n">
        <v>1997</v>
      </c>
      <c r="F120" s="25" t="s">
        <v>349</v>
      </c>
      <c r="G120" s="25" t="n">
        <v>150</v>
      </c>
      <c r="H120" s="25" t="n">
        <v>2</v>
      </c>
      <c r="I120" s="25" t="s">
        <v>350</v>
      </c>
      <c r="J120" s="25" t="s">
        <v>351</v>
      </c>
      <c r="K120" s="25" t="s">
        <v>352</v>
      </c>
      <c r="L120" s="25" t="s">
        <v>353</v>
      </c>
      <c r="M120" s="25" t="s">
        <v>354</v>
      </c>
      <c r="N120" s="25" t="s">
        <v>355</v>
      </c>
      <c r="O120" s="25" t="s">
        <v>356</v>
      </c>
      <c r="P120" s="26" t="s">
        <v>357</v>
      </c>
      <c r="Q120" s="17"/>
      <c r="R120" s="17"/>
      <c r="S120" s="19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5" hidden="false" customHeight="true" outlineLevel="0" collapsed="false">
      <c r="A121" s="25"/>
      <c r="B121" s="17" t="s">
        <v>358</v>
      </c>
      <c r="C121" s="17" t="n">
        <v>581</v>
      </c>
      <c r="D121" s="17" t="n">
        <v>255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 t="s">
        <v>359</v>
      </c>
      <c r="Q121" s="17"/>
      <c r="R121" s="19" t="s">
        <v>360</v>
      </c>
      <c r="S121" s="19" t="s">
        <v>304</v>
      </c>
      <c r="T121" s="20" t="s">
        <v>265</v>
      </c>
      <c r="U121" s="20" t="s">
        <v>361</v>
      </c>
      <c r="V121" s="20" t="s">
        <v>223</v>
      </c>
      <c r="W121" s="20" t="s">
        <v>336</v>
      </c>
      <c r="X121" s="20" t="s">
        <v>242</v>
      </c>
      <c r="Y121" s="20" t="s">
        <v>268</v>
      </c>
      <c r="Z121" s="20" t="s">
        <v>237</v>
      </c>
      <c r="AA121" s="20" t="s">
        <v>223</v>
      </c>
      <c r="AB121" s="20" t="s">
        <v>45</v>
      </c>
      <c r="AC121" s="17" t="s">
        <v>259</v>
      </c>
      <c r="AD121" s="20" t="s">
        <v>130</v>
      </c>
      <c r="AE121" s="20" t="s">
        <v>244</v>
      </c>
      <c r="AF121" s="20" t="s">
        <v>49</v>
      </c>
      <c r="AG121" s="20" t="s">
        <v>131</v>
      </c>
      <c r="AH121" s="20" t="s">
        <v>362</v>
      </c>
    </row>
    <row r="122" customFormat="false" ht="12.75" hidden="false" customHeight="false" outlineLevel="0" collapsed="false">
      <c r="A122" s="25"/>
      <c r="B122" s="17" t="s">
        <v>363</v>
      </c>
      <c r="C122" s="17" t="n">
        <v>206</v>
      </c>
      <c r="D122" s="17" t="n">
        <v>893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2"/>
      <c r="Q122" s="17"/>
      <c r="R122" s="19"/>
      <c r="S122" s="19"/>
      <c r="T122" s="20"/>
      <c r="U122" s="20"/>
      <c r="V122" s="20"/>
      <c r="W122" s="20"/>
      <c r="X122" s="20" t="s">
        <v>333</v>
      </c>
      <c r="Y122" s="20"/>
      <c r="Z122" s="20"/>
      <c r="AA122" s="20"/>
      <c r="AB122" s="20"/>
      <c r="AC122" s="17"/>
      <c r="AD122" s="20"/>
      <c r="AE122" s="20"/>
      <c r="AF122" s="20"/>
      <c r="AG122" s="20"/>
      <c r="AH122" s="20"/>
    </row>
    <row r="123" customFormat="false" ht="15" hidden="false" customHeight="false" outlineLevel="0" collapsed="false">
      <c r="A123" s="25" t="s">
        <v>230</v>
      </c>
      <c r="B123" s="17" t="s">
        <v>364</v>
      </c>
      <c r="C123" s="17" t="n">
        <v>196</v>
      </c>
      <c r="D123" s="17" t="n">
        <v>926</v>
      </c>
      <c r="E123" s="17" t="s">
        <v>79</v>
      </c>
      <c r="F123" s="17" t="s">
        <v>79</v>
      </c>
      <c r="G123" s="17" t="s">
        <v>79</v>
      </c>
      <c r="H123" s="17" t="s">
        <v>79</v>
      </c>
      <c r="I123" s="17" t="s">
        <v>79</v>
      </c>
      <c r="J123" s="17" t="s">
        <v>79</v>
      </c>
      <c r="K123" s="17" t="s">
        <v>79</v>
      </c>
      <c r="L123" s="17" t="s">
        <v>79</v>
      </c>
      <c r="M123" s="17" t="s">
        <v>79</v>
      </c>
      <c r="N123" s="17" t="s">
        <v>79</v>
      </c>
      <c r="O123" s="17" t="s">
        <v>79</v>
      </c>
      <c r="P123" s="22" t="s">
        <v>79</v>
      </c>
      <c r="Q123" s="17"/>
      <c r="R123" s="19" t="s">
        <v>79</v>
      </c>
      <c r="S123" s="19" t="s">
        <v>79</v>
      </c>
      <c r="T123" s="20" t="s">
        <v>79</v>
      </c>
      <c r="U123" s="20" t="s">
        <v>79</v>
      </c>
      <c r="V123" s="20" t="s">
        <v>79</v>
      </c>
      <c r="W123" s="20" t="s">
        <v>79</v>
      </c>
      <c r="X123" s="20" t="s">
        <v>79</v>
      </c>
      <c r="Y123" s="20" t="s">
        <v>79</v>
      </c>
      <c r="Z123" s="20" t="s">
        <v>79</v>
      </c>
      <c r="AA123" s="20" t="s">
        <v>365</v>
      </c>
      <c r="AB123" s="20" t="s">
        <v>79</v>
      </c>
      <c r="AC123" s="20" t="s">
        <v>79</v>
      </c>
      <c r="AD123" s="20" t="s">
        <v>79</v>
      </c>
      <c r="AE123" s="20" t="s">
        <v>79</v>
      </c>
      <c r="AF123" s="20" t="s">
        <v>79</v>
      </c>
      <c r="AG123" s="20" t="s">
        <v>79</v>
      </c>
      <c r="AH123" s="20" t="s">
        <v>79</v>
      </c>
    </row>
    <row r="124" customFormat="false" ht="51" hidden="false" customHeight="false" outlineLevel="0" collapsed="false">
      <c r="A124" s="25" t="s">
        <v>246</v>
      </c>
      <c r="B124" s="17" t="s">
        <v>179</v>
      </c>
      <c r="C124" s="17" t="n">
        <v>405</v>
      </c>
      <c r="D124" s="17" t="n">
        <v>1726</v>
      </c>
      <c r="E124" s="17" t="n">
        <v>1998</v>
      </c>
      <c r="F124" s="17" t="s">
        <v>248</v>
      </c>
      <c r="G124" s="17" t="n">
        <v>54</v>
      </c>
      <c r="H124" s="17" t="n">
        <v>1</v>
      </c>
      <c r="I124" s="17" t="s">
        <v>233</v>
      </c>
      <c r="J124" s="17" t="s">
        <v>342</v>
      </c>
      <c r="K124" s="17" t="s">
        <v>260</v>
      </c>
      <c r="L124" s="17" t="s">
        <v>236</v>
      </c>
      <c r="M124" s="17" t="s">
        <v>366</v>
      </c>
      <c r="N124" s="17" t="n">
        <v>7.4</v>
      </c>
      <c r="O124" s="17" t="s">
        <v>367</v>
      </c>
      <c r="P124" s="22" t="s">
        <v>368</v>
      </c>
      <c r="Q124" s="17"/>
      <c r="R124" s="19" t="n">
        <v>15</v>
      </c>
      <c r="S124" s="19" t="n">
        <v>2</v>
      </c>
      <c r="T124" s="20" t="n">
        <v>2</v>
      </c>
      <c r="U124" s="20" t="n">
        <v>5</v>
      </c>
      <c r="V124" s="20" t="n">
        <v>1</v>
      </c>
      <c r="W124" s="20" t="s">
        <v>336</v>
      </c>
      <c r="X124" s="20" t="s">
        <v>369</v>
      </c>
      <c r="Y124" s="20" t="n">
        <v>10</v>
      </c>
      <c r="Z124" s="20" t="s">
        <v>260</v>
      </c>
      <c r="AA124" s="20" t="n">
        <v>1</v>
      </c>
      <c r="AB124" s="20" t="s">
        <v>45</v>
      </c>
      <c r="AC124" s="17" t="s">
        <v>259</v>
      </c>
      <c r="AD124" s="20" t="s">
        <v>130</v>
      </c>
      <c r="AE124" s="20" t="s">
        <v>244</v>
      </c>
      <c r="AF124" s="20" t="s">
        <v>49</v>
      </c>
      <c r="AG124" s="20" t="s">
        <v>131</v>
      </c>
      <c r="AH124" s="20" t="s">
        <v>362</v>
      </c>
    </row>
    <row r="125" customFormat="false" ht="15" hidden="false" customHeight="false" outlineLevel="0" collapsed="false">
      <c r="A125" s="25"/>
      <c r="B125" s="28" t="s">
        <v>83</v>
      </c>
      <c r="C125" s="24" t="n">
        <v>1855</v>
      </c>
      <c r="D125" s="24" t="n">
        <v>8321</v>
      </c>
      <c r="E125" s="24"/>
      <c r="F125" s="24"/>
      <c r="G125" s="24" t="n">
        <v>204</v>
      </c>
      <c r="H125" s="24" t="n">
        <v>3</v>
      </c>
      <c r="I125" s="24"/>
      <c r="J125" s="24"/>
      <c r="K125" s="24"/>
      <c r="L125" s="24"/>
      <c r="M125" s="24"/>
      <c r="N125" s="24" t="n">
        <v>22.4</v>
      </c>
      <c r="O125" s="17"/>
      <c r="P125" s="22"/>
      <c r="Q125" s="17"/>
      <c r="R125" s="17" t="s">
        <v>345</v>
      </c>
      <c r="S125" s="19"/>
      <c r="T125" s="20"/>
      <c r="U125" s="20"/>
      <c r="V125" s="20"/>
      <c r="W125" s="20"/>
      <c r="X125" s="20"/>
      <c r="Y125" s="20"/>
      <c r="Z125" s="20"/>
      <c r="AA125" s="20"/>
      <c r="AB125" s="20"/>
      <c r="AC125" s="17"/>
      <c r="AD125" s="20"/>
      <c r="AE125" s="20"/>
      <c r="AF125" s="20"/>
      <c r="AG125" s="20"/>
      <c r="AH125" s="20"/>
    </row>
    <row r="126" customFormat="false" ht="36" hidden="false" customHeight="false" outlineLevel="0" collapsed="false">
      <c r="A126" s="25"/>
      <c r="B126" s="16" t="s">
        <v>370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22"/>
      <c r="Q126" s="17"/>
      <c r="R126" s="19" t="s">
        <v>370</v>
      </c>
      <c r="S126" s="19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25.5" hidden="false" customHeight="true" outlineLevel="0" collapsed="false">
      <c r="A127" s="25" t="s">
        <v>206</v>
      </c>
      <c r="B127" s="17" t="s">
        <v>371</v>
      </c>
      <c r="C127" s="17" t="n">
        <v>192</v>
      </c>
      <c r="D127" s="17" t="n">
        <v>1091</v>
      </c>
      <c r="E127" s="17" t="n">
        <v>1964</v>
      </c>
      <c r="F127" s="6" t="n">
        <v>1</v>
      </c>
      <c r="G127" s="6" t="n">
        <v>34</v>
      </c>
      <c r="H127" s="6" t="n">
        <v>1</v>
      </c>
      <c r="I127" s="6" t="s">
        <v>209</v>
      </c>
      <c r="J127" s="6" t="s">
        <v>372</v>
      </c>
      <c r="K127" s="6" t="s">
        <v>260</v>
      </c>
      <c r="L127" s="6" t="s">
        <v>373</v>
      </c>
      <c r="M127" s="6" t="s">
        <v>366</v>
      </c>
      <c r="N127" s="6" t="n">
        <v>7.2</v>
      </c>
      <c r="O127" s="6" t="s">
        <v>374</v>
      </c>
      <c r="P127" s="21" t="s">
        <v>375</v>
      </c>
      <c r="Q127" s="6"/>
      <c r="R127" s="30" t="n">
        <v>5</v>
      </c>
      <c r="S127" s="30" t="n">
        <v>2</v>
      </c>
      <c r="T127" s="30" t="n">
        <v>2</v>
      </c>
      <c r="U127" s="30" t="n">
        <v>5</v>
      </c>
      <c r="V127" s="30" t="n">
        <v>1</v>
      </c>
      <c r="W127" s="30" t="s">
        <v>336</v>
      </c>
      <c r="X127" s="30" t="s">
        <v>242</v>
      </c>
      <c r="Y127" s="30" t="n">
        <v>15</v>
      </c>
      <c r="Z127" s="30" t="s">
        <v>260</v>
      </c>
      <c r="AA127" s="30" t="n">
        <v>1</v>
      </c>
      <c r="AB127" s="30" t="s">
        <v>45</v>
      </c>
      <c r="AC127" s="6" t="s">
        <v>259</v>
      </c>
      <c r="AD127" s="30" t="s">
        <v>130</v>
      </c>
      <c r="AE127" s="30" t="s">
        <v>244</v>
      </c>
      <c r="AF127" s="30" t="s">
        <v>49</v>
      </c>
      <c r="AG127" s="30" t="s">
        <v>131</v>
      </c>
      <c r="AH127" s="30" t="s">
        <v>362</v>
      </c>
    </row>
    <row r="128" customFormat="false" ht="25.5" hidden="false" customHeight="false" outlineLevel="0" collapsed="false">
      <c r="A128" s="25" t="s">
        <v>230</v>
      </c>
      <c r="B128" s="17" t="s">
        <v>376</v>
      </c>
      <c r="C128" s="17" t="n">
        <v>306</v>
      </c>
      <c r="D128" s="17" t="n">
        <v>1582</v>
      </c>
      <c r="E128" s="17" t="n">
        <v>1986</v>
      </c>
      <c r="F128" s="6" t="n">
        <v>1</v>
      </c>
      <c r="G128" s="6" t="n">
        <v>60</v>
      </c>
      <c r="H128" s="6" t="n">
        <v>1</v>
      </c>
      <c r="I128" s="6" t="s">
        <v>209</v>
      </c>
      <c r="J128" s="6" t="s">
        <v>372</v>
      </c>
      <c r="K128" s="6" t="s">
        <v>260</v>
      </c>
      <c r="L128" s="6" t="s">
        <v>377</v>
      </c>
      <c r="M128" s="6" t="s">
        <v>50</v>
      </c>
      <c r="N128" s="6" t="n">
        <v>9.5</v>
      </c>
      <c r="O128" s="6" t="s">
        <v>378</v>
      </c>
      <c r="P128" s="21" t="s">
        <v>79</v>
      </c>
      <c r="Q128" s="6"/>
      <c r="R128" s="30"/>
      <c r="S128" s="30"/>
      <c r="T128" s="30"/>
      <c r="U128" s="30"/>
      <c r="V128" s="30"/>
      <c r="W128" s="30"/>
      <c r="X128" s="30" t="s">
        <v>333</v>
      </c>
      <c r="Y128" s="30"/>
      <c r="Z128" s="30"/>
      <c r="AA128" s="30"/>
      <c r="AB128" s="30"/>
      <c r="AC128" s="6"/>
      <c r="AD128" s="30"/>
      <c r="AE128" s="30"/>
      <c r="AF128" s="30"/>
      <c r="AG128" s="30"/>
      <c r="AH128" s="30"/>
    </row>
    <row r="129" customFormat="false" ht="25.5" hidden="false" customHeight="true" outlineLevel="0" collapsed="false">
      <c r="A129" s="25" t="s">
        <v>246</v>
      </c>
      <c r="B129" s="17" t="s">
        <v>379</v>
      </c>
      <c r="C129" s="17" t="n">
        <v>398</v>
      </c>
      <c r="D129" s="17" t="n">
        <v>1947</v>
      </c>
      <c r="E129" s="17" t="n">
        <v>2008</v>
      </c>
      <c r="F129" s="6" t="n">
        <v>2</v>
      </c>
      <c r="G129" s="6" t="n">
        <v>104</v>
      </c>
      <c r="H129" s="6" t="n">
        <v>1</v>
      </c>
      <c r="I129" s="6" t="s">
        <v>380</v>
      </c>
      <c r="J129" s="6" t="s">
        <v>381</v>
      </c>
      <c r="K129" s="6" t="s">
        <v>260</v>
      </c>
      <c r="L129" s="6" t="s">
        <v>382</v>
      </c>
      <c r="M129" s="6" t="s">
        <v>366</v>
      </c>
      <c r="N129" s="6" t="n">
        <v>3.7</v>
      </c>
      <c r="O129" s="6" t="s">
        <v>383</v>
      </c>
      <c r="P129" s="21" t="s">
        <v>79</v>
      </c>
      <c r="Q129" s="6"/>
      <c r="R129" s="30" t="n">
        <v>10</v>
      </c>
      <c r="S129" s="30" t="n">
        <v>5</v>
      </c>
      <c r="T129" s="30" t="n">
        <v>2</v>
      </c>
      <c r="U129" s="30" t="n">
        <v>10</v>
      </c>
      <c r="V129" s="30" t="n">
        <v>1</v>
      </c>
      <c r="W129" s="30" t="s">
        <v>336</v>
      </c>
      <c r="X129" s="30" t="s">
        <v>242</v>
      </c>
      <c r="Y129" s="30" t="n">
        <v>10</v>
      </c>
      <c r="Z129" s="30" t="s">
        <v>260</v>
      </c>
      <c r="AA129" s="30"/>
      <c r="AB129" s="30" t="s">
        <v>45</v>
      </c>
      <c r="AC129" s="6" t="s">
        <v>259</v>
      </c>
      <c r="AD129" s="30" t="s">
        <v>130</v>
      </c>
      <c r="AE129" s="30" t="s">
        <v>244</v>
      </c>
      <c r="AF129" s="30" t="s">
        <v>49</v>
      </c>
      <c r="AG129" s="30" t="s">
        <v>131</v>
      </c>
      <c r="AH129" s="30" t="s">
        <v>362</v>
      </c>
    </row>
    <row r="130" customFormat="false" ht="24.75" hidden="false" customHeight="true" outlineLevel="0" collapsed="false">
      <c r="A130" s="25" t="s">
        <v>256</v>
      </c>
      <c r="B130" s="17" t="s">
        <v>384</v>
      </c>
      <c r="C130" s="17" t="n">
        <v>932</v>
      </c>
      <c r="D130" s="17" t="n">
        <v>6281</v>
      </c>
      <c r="E130" s="17" t="n">
        <v>1963</v>
      </c>
      <c r="F130" s="6" t="n">
        <v>1</v>
      </c>
      <c r="G130" s="6" t="n">
        <v>59</v>
      </c>
      <c r="H130" s="6" t="n">
        <v>1</v>
      </c>
      <c r="I130" s="6" t="s">
        <v>385</v>
      </c>
      <c r="J130" s="6" t="s">
        <v>381</v>
      </c>
      <c r="K130" s="6" t="s">
        <v>50</v>
      </c>
      <c r="L130" s="6" t="s">
        <v>386</v>
      </c>
      <c r="M130" s="6" t="s">
        <v>366</v>
      </c>
      <c r="N130" s="6" t="n">
        <v>7.2</v>
      </c>
      <c r="O130" s="6" t="s">
        <v>387</v>
      </c>
      <c r="P130" s="21" t="s">
        <v>79</v>
      </c>
      <c r="Q130" s="6"/>
      <c r="R130" s="30"/>
      <c r="S130" s="30"/>
      <c r="T130" s="30"/>
      <c r="U130" s="30"/>
      <c r="V130" s="30"/>
      <c r="W130" s="30"/>
      <c r="X130" s="30" t="s">
        <v>333</v>
      </c>
      <c r="Y130" s="30"/>
      <c r="Z130" s="30"/>
      <c r="AA130" s="30"/>
      <c r="AB130" s="30"/>
      <c r="AC130" s="6"/>
      <c r="AD130" s="30"/>
      <c r="AE130" s="30"/>
      <c r="AF130" s="30"/>
      <c r="AG130" s="30"/>
      <c r="AH130" s="30"/>
    </row>
    <row r="131" customFormat="false" ht="24" hidden="false" customHeight="true" outlineLevel="0" collapsed="false">
      <c r="A131" s="25"/>
      <c r="B131" s="17"/>
      <c r="C131" s="17"/>
      <c r="D131" s="17"/>
      <c r="E131" s="1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21"/>
      <c r="Q131" s="6"/>
      <c r="R131" s="30" t="n">
        <v>7</v>
      </c>
      <c r="S131" s="30" t="n">
        <v>5</v>
      </c>
      <c r="T131" s="30" t="n">
        <v>3</v>
      </c>
      <c r="U131" s="30" t="n">
        <v>3</v>
      </c>
      <c r="V131" s="30" t="n">
        <v>1</v>
      </c>
      <c r="W131" s="30" t="s">
        <v>388</v>
      </c>
      <c r="X131" s="30" t="s">
        <v>242</v>
      </c>
      <c r="Y131" s="30" t="n">
        <v>5</v>
      </c>
      <c r="Z131" s="30" t="s">
        <v>50</v>
      </c>
      <c r="AA131" s="30" t="n">
        <v>1</v>
      </c>
      <c r="AB131" s="30" t="s">
        <v>389</v>
      </c>
      <c r="AC131" s="6" t="s">
        <v>259</v>
      </c>
      <c r="AD131" s="30" t="s">
        <v>67</v>
      </c>
      <c r="AE131" s="30" t="s">
        <v>244</v>
      </c>
      <c r="AF131" s="30" t="s">
        <v>390</v>
      </c>
      <c r="AG131" s="30" t="s">
        <v>79</v>
      </c>
      <c r="AH131" s="30" t="s">
        <v>272</v>
      </c>
    </row>
    <row r="132" customFormat="false" ht="60" hidden="false" customHeight="false" outlineLevel="0" collapsed="false">
      <c r="A132" s="25"/>
      <c r="B132" s="17"/>
      <c r="C132" s="17" t="n">
        <v>324</v>
      </c>
      <c r="D132" s="17" t="n">
        <v>1500</v>
      </c>
      <c r="E132" s="17" t="n">
        <v>1963</v>
      </c>
      <c r="F132" s="6" t="n">
        <v>1</v>
      </c>
      <c r="G132" s="6" t="n">
        <v>152</v>
      </c>
      <c r="H132" s="6"/>
      <c r="I132" s="6" t="s">
        <v>209</v>
      </c>
      <c r="J132" s="6" t="s">
        <v>372</v>
      </c>
      <c r="K132" s="6" t="s">
        <v>260</v>
      </c>
      <c r="L132" s="6" t="s">
        <v>386</v>
      </c>
      <c r="M132" s="6" t="s">
        <v>366</v>
      </c>
      <c r="N132" s="6" t="n">
        <v>10.3</v>
      </c>
      <c r="O132" s="6" t="s">
        <v>391</v>
      </c>
      <c r="P132" s="21" t="s">
        <v>392</v>
      </c>
      <c r="Q132" s="6"/>
      <c r="R132" s="30"/>
      <c r="S132" s="30"/>
      <c r="T132" s="30"/>
      <c r="U132" s="30"/>
      <c r="V132" s="30"/>
      <c r="W132" s="30" t="s">
        <v>393</v>
      </c>
      <c r="X132" s="30" t="s">
        <v>394</v>
      </c>
      <c r="Y132" s="30"/>
      <c r="Z132" s="30"/>
      <c r="AA132" s="30"/>
      <c r="AB132" s="30"/>
      <c r="AC132" s="6"/>
      <c r="AD132" s="30"/>
      <c r="AE132" s="30"/>
      <c r="AF132" s="30" t="s">
        <v>395</v>
      </c>
      <c r="AG132" s="30"/>
      <c r="AH132" s="30"/>
    </row>
    <row r="133" customFormat="false" ht="25.5" hidden="false" customHeight="true" outlineLevel="0" collapsed="false">
      <c r="A133" s="25" t="s">
        <v>340</v>
      </c>
      <c r="B133" s="17" t="s">
        <v>396</v>
      </c>
      <c r="C133" s="17" t="n">
        <v>917</v>
      </c>
      <c r="D133" s="17" t="n">
        <v>2158</v>
      </c>
      <c r="E133" s="17" t="n">
        <v>1962</v>
      </c>
      <c r="F133" s="6" t="n">
        <v>1</v>
      </c>
      <c r="G133" s="6" t="n">
        <v>39</v>
      </c>
      <c r="H133" s="6"/>
      <c r="I133" s="6" t="s">
        <v>397</v>
      </c>
      <c r="J133" s="6" t="s">
        <v>398</v>
      </c>
      <c r="K133" s="6" t="s">
        <v>260</v>
      </c>
      <c r="L133" s="6" t="s">
        <v>386</v>
      </c>
      <c r="M133" s="6" t="s">
        <v>366</v>
      </c>
      <c r="N133" s="6" t="n">
        <v>13.7</v>
      </c>
      <c r="O133" s="6" t="s">
        <v>399</v>
      </c>
      <c r="P133" s="21" t="s">
        <v>400</v>
      </c>
      <c r="Q133" s="6"/>
      <c r="R133" s="30" t="n">
        <v>19</v>
      </c>
      <c r="S133" s="30" t="n">
        <v>4</v>
      </c>
      <c r="T133" s="30" t="n">
        <v>3</v>
      </c>
      <c r="U133" s="30" t="n">
        <v>3</v>
      </c>
      <c r="V133" s="30" t="n">
        <v>1</v>
      </c>
      <c r="W133" s="30" t="s">
        <v>388</v>
      </c>
      <c r="X133" s="30" t="s">
        <v>242</v>
      </c>
      <c r="Y133" s="30" t="n">
        <v>10</v>
      </c>
      <c r="Z133" s="30" t="s">
        <v>50</v>
      </c>
      <c r="AA133" s="30" t="n">
        <v>1</v>
      </c>
      <c r="AB133" s="30" t="s">
        <v>389</v>
      </c>
      <c r="AC133" s="6" t="s">
        <v>259</v>
      </c>
      <c r="AD133" s="30" t="s">
        <v>130</v>
      </c>
      <c r="AE133" s="30" t="s">
        <v>244</v>
      </c>
      <c r="AF133" s="30" t="s">
        <v>68</v>
      </c>
      <c r="AG133" s="30" t="s">
        <v>131</v>
      </c>
      <c r="AH133" s="30" t="s">
        <v>362</v>
      </c>
    </row>
    <row r="134" customFormat="false" ht="15" hidden="false" customHeight="false" outlineLevel="0" collapsed="false">
      <c r="A134" s="25" t="s">
        <v>401</v>
      </c>
      <c r="B134" s="17" t="s">
        <v>402</v>
      </c>
      <c r="C134" s="17" t="n">
        <v>451</v>
      </c>
      <c r="D134" s="17" t="n">
        <v>1966</v>
      </c>
      <c r="E134" s="17" t="s">
        <v>79</v>
      </c>
      <c r="F134" s="6" t="s">
        <v>79</v>
      </c>
      <c r="G134" s="6" t="s">
        <v>79</v>
      </c>
      <c r="H134" s="6" t="s">
        <v>79</v>
      </c>
      <c r="I134" s="6" t="s">
        <v>79</v>
      </c>
      <c r="J134" s="6" t="s">
        <v>79</v>
      </c>
      <c r="K134" s="6" t="s">
        <v>79</v>
      </c>
      <c r="L134" s="6" t="s">
        <v>79</v>
      </c>
      <c r="M134" s="6" t="s">
        <v>79</v>
      </c>
      <c r="N134" s="6" t="s">
        <v>79</v>
      </c>
      <c r="O134" s="6" t="s">
        <v>79</v>
      </c>
      <c r="P134" s="21"/>
      <c r="Q134" s="6"/>
      <c r="R134" s="30"/>
      <c r="S134" s="30"/>
      <c r="T134" s="30"/>
      <c r="U134" s="30"/>
      <c r="V134" s="30"/>
      <c r="W134" s="30" t="s">
        <v>393</v>
      </c>
      <c r="X134" s="30" t="s">
        <v>394</v>
      </c>
      <c r="Y134" s="30"/>
      <c r="Z134" s="30"/>
      <c r="AA134" s="30"/>
      <c r="AB134" s="30"/>
      <c r="AC134" s="6"/>
      <c r="AD134" s="30"/>
      <c r="AE134" s="30"/>
      <c r="AF134" s="30"/>
      <c r="AG134" s="30"/>
      <c r="AH134" s="30"/>
    </row>
    <row r="135" customFormat="false" ht="24.75" hidden="false" customHeight="true" outlineLevel="0" collapsed="false">
      <c r="A135" s="31" t="s">
        <v>403</v>
      </c>
      <c r="B135" s="17" t="s">
        <v>404</v>
      </c>
      <c r="C135" s="17" t="n">
        <v>247</v>
      </c>
      <c r="D135" s="17" t="n">
        <v>1147</v>
      </c>
      <c r="E135" s="17" t="n">
        <v>1970</v>
      </c>
      <c r="F135" s="6" t="n">
        <v>1</v>
      </c>
      <c r="G135" s="6" t="n">
        <v>110</v>
      </c>
      <c r="H135" s="6" t="n">
        <v>1</v>
      </c>
      <c r="I135" s="6" t="s">
        <v>209</v>
      </c>
      <c r="J135" s="6" t="s">
        <v>405</v>
      </c>
      <c r="K135" s="6" t="s">
        <v>260</v>
      </c>
      <c r="L135" s="6" t="s">
        <v>382</v>
      </c>
      <c r="M135" s="6" t="s">
        <v>50</v>
      </c>
      <c r="N135" s="6" t="s">
        <v>406</v>
      </c>
      <c r="O135" s="6" t="s">
        <v>407</v>
      </c>
      <c r="P135" s="21" t="s">
        <v>79</v>
      </c>
      <c r="Q135" s="6"/>
      <c r="R135" s="30" t="n">
        <v>13</v>
      </c>
      <c r="S135" s="30" t="s">
        <v>79</v>
      </c>
      <c r="T135" s="30" t="n">
        <v>3</v>
      </c>
      <c r="U135" s="30" t="n">
        <v>3</v>
      </c>
      <c r="V135" s="30" t="n">
        <v>1</v>
      </c>
      <c r="W135" s="30" t="s">
        <v>388</v>
      </c>
      <c r="X135" s="30" t="s">
        <v>242</v>
      </c>
      <c r="Y135" s="30" t="n">
        <v>25</v>
      </c>
      <c r="Z135" s="30" t="s">
        <v>50</v>
      </c>
      <c r="AA135" s="30" t="n">
        <v>1</v>
      </c>
      <c r="AB135" s="30" t="s">
        <v>389</v>
      </c>
      <c r="AC135" s="6" t="s">
        <v>259</v>
      </c>
      <c r="AD135" s="30" t="s">
        <v>130</v>
      </c>
      <c r="AE135" s="30" t="s">
        <v>244</v>
      </c>
      <c r="AF135" s="30" t="s">
        <v>68</v>
      </c>
      <c r="AG135" s="30" t="s">
        <v>131</v>
      </c>
      <c r="AH135" s="30" t="s">
        <v>362</v>
      </c>
    </row>
    <row r="136" customFormat="false" ht="12.75" hidden="false" customHeight="false" outlineLevel="0" collapsed="false">
      <c r="A136" s="31"/>
      <c r="B136" s="17"/>
      <c r="C136" s="17"/>
      <c r="D136" s="17"/>
      <c r="E136" s="17"/>
      <c r="F136" s="6"/>
      <c r="G136" s="6"/>
      <c r="H136" s="6"/>
      <c r="I136" s="6"/>
      <c r="J136" s="6"/>
      <c r="K136" s="6"/>
      <c r="L136" s="6"/>
      <c r="M136" s="6"/>
      <c r="N136" s="6"/>
      <c r="O136" s="6" t="s">
        <v>408</v>
      </c>
      <c r="P136" s="21"/>
      <c r="Q136" s="6"/>
      <c r="R136" s="30"/>
      <c r="S136" s="30"/>
      <c r="T136" s="30"/>
      <c r="U136" s="30"/>
      <c r="V136" s="30"/>
      <c r="W136" s="30" t="s">
        <v>393</v>
      </c>
      <c r="X136" s="30" t="s">
        <v>394</v>
      </c>
      <c r="Y136" s="30"/>
      <c r="Z136" s="30"/>
      <c r="AA136" s="30"/>
      <c r="AB136" s="30"/>
      <c r="AC136" s="6"/>
      <c r="AD136" s="30"/>
      <c r="AE136" s="30"/>
      <c r="AF136" s="30"/>
      <c r="AG136" s="30"/>
      <c r="AH136" s="30"/>
    </row>
    <row r="137" customFormat="false" ht="63.75" hidden="false" customHeight="false" outlineLevel="0" collapsed="false">
      <c r="A137" s="32" t="n">
        <v>8</v>
      </c>
      <c r="B137" s="17" t="s">
        <v>409</v>
      </c>
      <c r="C137" s="17" t="n">
        <v>471</v>
      </c>
      <c r="D137" s="17" t="n">
        <v>2293</v>
      </c>
      <c r="E137" s="17" t="n">
        <v>1970</v>
      </c>
      <c r="F137" s="6" t="n">
        <v>2</v>
      </c>
      <c r="G137" s="6" t="n">
        <v>278</v>
      </c>
      <c r="H137" s="6" t="n">
        <v>2</v>
      </c>
      <c r="I137" s="6" t="s">
        <v>209</v>
      </c>
      <c r="J137" s="6" t="s">
        <v>405</v>
      </c>
      <c r="K137" s="6" t="s">
        <v>260</v>
      </c>
      <c r="L137" s="6" t="s">
        <v>410</v>
      </c>
      <c r="M137" s="6" t="s">
        <v>411</v>
      </c>
      <c r="N137" s="6" t="s">
        <v>412</v>
      </c>
      <c r="O137" s="6" t="s">
        <v>413</v>
      </c>
      <c r="P137" s="21" t="s">
        <v>79</v>
      </c>
      <c r="Q137" s="6"/>
      <c r="R137" s="30" t="n">
        <v>6</v>
      </c>
      <c r="S137" s="30" t="n">
        <v>5</v>
      </c>
      <c r="T137" s="30" t="n">
        <v>3</v>
      </c>
      <c r="U137" s="30" t="n">
        <v>3</v>
      </c>
      <c r="V137" s="30" t="n">
        <v>1</v>
      </c>
      <c r="W137" s="30" t="s">
        <v>414</v>
      </c>
      <c r="X137" s="30" t="s">
        <v>369</v>
      </c>
      <c r="Y137" s="30" t="n">
        <v>5</v>
      </c>
      <c r="Z137" s="30" t="s">
        <v>50</v>
      </c>
      <c r="AA137" s="30" t="n">
        <v>1</v>
      </c>
      <c r="AB137" s="30" t="s">
        <v>389</v>
      </c>
      <c r="AC137" s="6" t="s">
        <v>259</v>
      </c>
      <c r="AD137" s="30" t="s">
        <v>130</v>
      </c>
      <c r="AE137" s="30" t="s">
        <v>244</v>
      </c>
      <c r="AF137" s="30" t="s">
        <v>68</v>
      </c>
      <c r="AG137" s="30" t="s">
        <v>131</v>
      </c>
      <c r="AH137" s="30" t="s">
        <v>362</v>
      </c>
    </row>
    <row r="138" customFormat="false" ht="15" hidden="false" customHeight="false" outlineLevel="0" collapsed="false">
      <c r="A138" s="25"/>
      <c r="B138" s="28" t="s">
        <v>83</v>
      </c>
      <c r="C138" s="24" t="n">
        <v>3941</v>
      </c>
      <c r="D138" s="24" t="n">
        <v>18465</v>
      </c>
      <c r="E138" s="17"/>
      <c r="F138" s="16"/>
      <c r="G138" s="16" t="n">
        <v>836</v>
      </c>
      <c r="H138" s="16" t="n">
        <v>7</v>
      </c>
      <c r="I138" s="16"/>
      <c r="J138" s="16"/>
      <c r="K138" s="16"/>
      <c r="L138" s="16"/>
      <c r="M138" s="16"/>
      <c r="N138" s="16" t="n">
        <v>72.6</v>
      </c>
      <c r="O138" s="6"/>
      <c r="P138" s="21"/>
      <c r="Q138" s="6"/>
      <c r="R138" s="30" t="s">
        <v>345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6"/>
      <c r="AD138" s="30"/>
      <c r="AE138" s="30"/>
      <c r="AF138" s="30"/>
      <c r="AG138" s="30"/>
      <c r="AH138" s="30"/>
    </row>
    <row r="139" customFormat="false" ht="24" hidden="false" customHeight="false" outlineLevel="0" collapsed="false">
      <c r="A139" s="25"/>
      <c r="B139" s="16" t="s">
        <v>415</v>
      </c>
      <c r="C139" s="17"/>
      <c r="D139" s="17"/>
      <c r="E139" s="1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21"/>
      <c r="Q139" s="6"/>
      <c r="R139" s="33" t="s">
        <v>416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customFormat="false" ht="25.5" hidden="false" customHeight="false" outlineLevel="0" collapsed="false">
      <c r="A140" s="25" t="s">
        <v>206</v>
      </c>
      <c r="B140" s="17" t="s">
        <v>417</v>
      </c>
      <c r="C140" s="17" t="n">
        <v>652</v>
      </c>
      <c r="D140" s="17" t="n">
        <v>1456</v>
      </c>
      <c r="E140" s="17" t="n">
        <v>2007</v>
      </c>
      <c r="F140" s="6" t="s">
        <v>208</v>
      </c>
      <c r="G140" s="6" t="n">
        <v>81</v>
      </c>
      <c r="H140" s="6" t="n">
        <v>2</v>
      </c>
      <c r="I140" s="6" t="s">
        <v>418</v>
      </c>
      <c r="J140" s="6" t="s">
        <v>372</v>
      </c>
      <c r="K140" s="6" t="s">
        <v>79</v>
      </c>
      <c r="L140" s="6" t="s">
        <v>386</v>
      </c>
      <c r="M140" s="6" t="s">
        <v>58</v>
      </c>
      <c r="N140" s="6" t="n">
        <v>4.6</v>
      </c>
      <c r="O140" s="6" t="s">
        <v>419</v>
      </c>
      <c r="P140" s="21" t="s">
        <v>420</v>
      </c>
      <c r="Q140" s="6"/>
      <c r="R140" s="30" t="n">
        <v>74</v>
      </c>
      <c r="S140" s="30" t="n">
        <v>21</v>
      </c>
      <c r="T140" s="30" t="n">
        <v>4</v>
      </c>
      <c r="U140" s="30" t="n">
        <v>5</v>
      </c>
      <c r="V140" s="30" t="n">
        <v>1</v>
      </c>
      <c r="W140" s="30" t="s">
        <v>414</v>
      </c>
      <c r="X140" s="30" t="s">
        <v>369</v>
      </c>
      <c r="Y140" s="30" t="n">
        <v>15</v>
      </c>
      <c r="Z140" s="30" t="s">
        <v>366</v>
      </c>
      <c r="AA140" s="30" t="n">
        <v>1</v>
      </c>
      <c r="AB140" s="30" t="s">
        <v>389</v>
      </c>
      <c r="AC140" s="6" t="s">
        <v>259</v>
      </c>
      <c r="AD140" s="30" t="s">
        <v>67</v>
      </c>
      <c r="AE140" s="30" t="s">
        <v>244</v>
      </c>
      <c r="AF140" s="30" t="s">
        <v>68</v>
      </c>
      <c r="AG140" s="30" t="s">
        <v>131</v>
      </c>
      <c r="AH140" s="30" t="s">
        <v>362</v>
      </c>
    </row>
    <row r="141" customFormat="false" ht="25.5" hidden="false" customHeight="false" outlineLevel="0" collapsed="false">
      <c r="A141" s="25" t="s">
        <v>230</v>
      </c>
      <c r="B141" s="17" t="s">
        <v>421</v>
      </c>
      <c r="C141" s="17" t="n">
        <v>559</v>
      </c>
      <c r="D141" s="17" t="n">
        <v>2626</v>
      </c>
      <c r="E141" s="17" t="n">
        <v>1996</v>
      </c>
      <c r="F141" s="6" t="s">
        <v>208</v>
      </c>
      <c r="G141" s="6" t="n">
        <v>115</v>
      </c>
      <c r="H141" s="6" t="n">
        <v>1</v>
      </c>
      <c r="I141" s="6" t="s">
        <v>418</v>
      </c>
      <c r="J141" s="6" t="s">
        <v>422</v>
      </c>
      <c r="K141" s="6" t="s">
        <v>79</v>
      </c>
      <c r="L141" s="6" t="s">
        <v>386</v>
      </c>
      <c r="M141" s="6" t="s">
        <v>58</v>
      </c>
      <c r="N141" s="6" t="n">
        <v>1.4</v>
      </c>
      <c r="O141" s="6" t="s">
        <v>423</v>
      </c>
      <c r="P141" s="21" t="s">
        <v>424</v>
      </c>
      <c r="Q141" s="6"/>
      <c r="R141" s="30" t="n">
        <v>15</v>
      </c>
      <c r="S141" s="30" t="s">
        <v>79</v>
      </c>
      <c r="T141" s="30" t="s">
        <v>79</v>
      </c>
      <c r="U141" s="30" t="n">
        <v>5</v>
      </c>
      <c r="V141" s="30" t="n">
        <v>1</v>
      </c>
      <c r="W141" s="30" t="s">
        <v>414</v>
      </c>
      <c r="X141" s="30" t="s">
        <v>369</v>
      </c>
      <c r="Y141" s="30" t="n">
        <v>5</v>
      </c>
      <c r="Z141" s="30" t="s">
        <v>366</v>
      </c>
      <c r="AA141" s="30" t="n">
        <v>1</v>
      </c>
      <c r="AB141" s="30" t="s">
        <v>389</v>
      </c>
      <c r="AC141" s="6" t="s">
        <v>425</v>
      </c>
      <c r="AD141" s="30" t="s">
        <v>130</v>
      </c>
      <c r="AE141" s="30" t="s">
        <v>244</v>
      </c>
      <c r="AF141" s="30" t="s">
        <v>68</v>
      </c>
      <c r="AG141" s="30" t="s">
        <v>131</v>
      </c>
      <c r="AH141" s="30" t="s">
        <v>362</v>
      </c>
    </row>
    <row r="142" customFormat="false" ht="25.5" hidden="false" customHeight="false" outlineLevel="0" collapsed="false">
      <c r="A142" s="25" t="s">
        <v>246</v>
      </c>
      <c r="B142" s="17" t="s">
        <v>426</v>
      </c>
      <c r="C142" s="17" t="n">
        <v>320</v>
      </c>
      <c r="D142" s="17" t="n">
        <v>2801</v>
      </c>
      <c r="E142" s="17" t="n">
        <v>2007</v>
      </c>
      <c r="F142" s="6" t="s">
        <v>208</v>
      </c>
      <c r="G142" s="6" t="n">
        <v>54</v>
      </c>
      <c r="H142" s="6" t="n">
        <v>1</v>
      </c>
      <c r="I142" s="6" t="s">
        <v>418</v>
      </c>
      <c r="J142" s="6" t="s">
        <v>427</v>
      </c>
      <c r="K142" s="6" t="s">
        <v>79</v>
      </c>
      <c r="L142" s="6" t="s">
        <v>386</v>
      </c>
      <c r="M142" s="6" t="s">
        <v>58</v>
      </c>
      <c r="N142" s="6" t="n">
        <v>41</v>
      </c>
      <c r="O142" s="6" t="s">
        <v>428</v>
      </c>
      <c r="P142" s="21" t="s">
        <v>429</v>
      </c>
      <c r="Q142" s="6"/>
      <c r="R142" s="30" t="n">
        <v>135</v>
      </c>
      <c r="S142" s="30" t="n">
        <v>40</v>
      </c>
      <c r="T142" s="30" t="n">
        <v>5</v>
      </c>
      <c r="U142" s="30" t="n">
        <v>15</v>
      </c>
      <c r="V142" s="30" t="n">
        <v>1</v>
      </c>
      <c r="W142" s="30" t="s">
        <v>414</v>
      </c>
      <c r="X142" s="30" t="s">
        <v>369</v>
      </c>
      <c r="Y142" s="30" t="n">
        <v>15</v>
      </c>
      <c r="Z142" s="30" t="s">
        <v>50</v>
      </c>
      <c r="AA142" s="30" t="n">
        <v>1</v>
      </c>
      <c r="AB142" s="30" t="s">
        <v>389</v>
      </c>
      <c r="AC142" s="6" t="s">
        <v>430</v>
      </c>
      <c r="AD142" s="30" t="s">
        <v>67</v>
      </c>
      <c r="AE142" s="30" t="s">
        <v>244</v>
      </c>
      <c r="AF142" s="30" t="s">
        <v>68</v>
      </c>
      <c r="AG142" s="30" t="s">
        <v>131</v>
      </c>
      <c r="AH142" s="30" t="s">
        <v>362</v>
      </c>
    </row>
    <row r="143" customFormat="false" ht="15" hidden="false" customHeight="false" outlineLevel="0" collapsed="false">
      <c r="A143" s="25"/>
      <c r="B143" s="28" t="s">
        <v>83</v>
      </c>
      <c r="C143" s="24" t="n">
        <v>1531</v>
      </c>
      <c r="D143" s="24" t="n">
        <v>6783</v>
      </c>
      <c r="E143" s="17"/>
      <c r="F143" s="16"/>
      <c r="G143" s="16" t="n">
        <v>250</v>
      </c>
      <c r="H143" s="16" t="n">
        <v>4</v>
      </c>
      <c r="I143" s="16"/>
      <c r="J143" s="16"/>
      <c r="K143" s="16"/>
      <c r="L143" s="16"/>
      <c r="M143" s="16"/>
      <c r="N143" s="16" t="n">
        <v>10.1</v>
      </c>
      <c r="O143" s="6"/>
      <c r="P143" s="21"/>
      <c r="Q143" s="6"/>
      <c r="R143" s="30" t="s">
        <v>345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6"/>
      <c r="AD143" s="30"/>
      <c r="AE143" s="30"/>
      <c r="AF143" s="30"/>
      <c r="AG143" s="30"/>
      <c r="AH143" s="30"/>
    </row>
    <row r="144" customFormat="false" ht="30" hidden="false" customHeight="true" outlineLevel="0" collapsed="false">
      <c r="A144" s="25"/>
      <c r="B144" s="16" t="s">
        <v>431</v>
      </c>
      <c r="C144" s="17"/>
      <c r="D144" s="17"/>
      <c r="E144" s="17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21"/>
      <c r="Q144" s="6"/>
      <c r="R144" s="33" t="s">
        <v>431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2.75" hidden="false" customHeight="true" outlineLevel="0" collapsed="false">
      <c r="A145" s="25" t="s">
        <v>206</v>
      </c>
      <c r="B145" s="17" t="s">
        <v>432</v>
      </c>
      <c r="C145" s="17" t="n">
        <v>442</v>
      </c>
      <c r="D145" s="17" t="n">
        <v>1842</v>
      </c>
      <c r="E145" s="17" t="n">
        <v>2007</v>
      </c>
      <c r="F145" s="6" t="s">
        <v>433</v>
      </c>
      <c r="G145" s="6" t="n">
        <v>71</v>
      </c>
      <c r="H145" s="6" t="n">
        <v>1</v>
      </c>
      <c r="I145" s="6" t="s">
        <v>418</v>
      </c>
      <c r="J145" s="6" t="s">
        <v>434</v>
      </c>
      <c r="K145" s="6" t="s">
        <v>435</v>
      </c>
      <c r="L145" s="6" t="s">
        <v>436</v>
      </c>
      <c r="M145" s="6" t="s">
        <v>58</v>
      </c>
      <c r="N145" s="6" t="n">
        <v>4.6</v>
      </c>
      <c r="O145" s="6" t="s">
        <v>419</v>
      </c>
      <c r="P145" s="21" t="s">
        <v>420</v>
      </c>
      <c r="Q145" s="6"/>
      <c r="R145" s="30" t="n">
        <v>15</v>
      </c>
      <c r="S145" s="30" t="n">
        <v>2</v>
      </c>
      <c r="T145" s="30" t="n">
        <v>3</v>
      </c>
      <c r="U145" s="30" t="n">
        <v>5</v>
      </c>
      <c r="V145" s="30" t="n">
        <v>1</v>
      </c>
      <c r="W145" s="30" t="s">
        <v>414</v>
      </c>
      <c r="X145" s="30" t="s">
        <v>369</v>
      </c>
      <c r="Y145" s="30" t="n">
        <v>5</v>
      </c>
      <c r="Z145" s="30" t="s">
        <v>366</v>
      </c>
      <c r="AA145" s="30" t="n">
        <v>1</v>
      </c>
      <c r="AB145" s="30" t="s">
        <v>389</v>
      </c>
      <c r="AC145" s="6" t="s">
        <v>425</v>
      </c>
      <c r="AD145" s="30" t="s">
        <v>130</v>
      </c>
      <c r="AE145" s="30" t="s">
        <v>244</v>
      </c>
      <c r="AF145" s="30" t="s">
        <v>68</v>
      </c>
      <c r="AG145" s="30" t="s">
        <v>131</v>
      </c>
      <c r="AH145" s="30" t="s">
        <v>362</v>
      </c>
    </row>
    <row r="146" customFormat="false" ht="38.25" hidden="false" customHeight="false" outlineLevel="0" collapsed="false">
      <c r="A146" s="25" t="s">
        <v>230</v>
      </c>
      <c r="B146" s="17" t="s">
        <v>437</v>
      </c>
      <c r="C146" s="17" t="n">
        <v>131</v>
      </c>
      <c r="D146" s="17" t="n">
        <v>533</v>
      </c>
      <c r="E146" s="17" t="n">
        <v>1967</v>
      </c>
      <c r="F146" s="6" t="s">
        <v>433</v>
      </c>
      <c r="G146" s="6" t="n">
        <v>29</v>
      </c>
      <c r="H146" s="6" t="n">
        <v>1</v>
      </c>
      <c r="I146" s="6" t="s">
        <v>418</v>
      </c>
      <c r="J146" s="6" t="s">
        <v>438</v>
      </c>
      <c r="K146" s="6" t="s">
        <v>435</v>
      </c>
      <c r="L146" s="6" t="s">
        <v>436</v>
      </c>
      <c r="M146" s="6" t="s">
        <v>58</v>
      </c>
      <c r="N146" s="6" t="s">
        <v>439</v>
      </c>
      <c r="O146" s="6" t="s">
        <v>440</v>
      </c>
      <c r="P146" s="21" t="s">
        <v>79</v>
      </c>
      <c r="Q146" s="6"/>
      <c r="R146" s="30" t="n">
        <v>4</v>
      </c>
      <c r="S146" s="30" t="s">
        <v>79</v>
      </c>
      <c r="T146" s="30" t="s">
        <v>79</v>
      </c>
      <c r="U146" s="30" t="n">
        <v>1</v>
      </c>
      <c r="V146" s="30" t="n">
        <v>1</v>
      </c>
      <c r="W146" s="30" t="s">
        <v>414</v>
      </c>
      <c r="X146" s="30" t="s">
        <v>369</v>
      </c>
      <c r="Y146" s="30" t="n">
        <v>15</v>
      </c>
      <c r="Z146" s="30" t="s">
        <v>50</v>
      </c>
      <c r="AA146" s="30" t="n">
        <v>1</v>
      </c>
      <c r="AB146" s="30" t="s">
        <v>389</v>
      </c>
      <c r="AC146" s="6" t="s">
        <v>430</v>
      </c>
      <c r="AD146" s="30" t="s">
        <v>441</v>
      </c>
      <c r="AE146" s="30" t="s">
        <v>244</v>
      </c>
      <c r="AF146" s="30" t="s">
        <v>68</v>
      </c>
      <c r="AG146" s="30" t="s">
        <v>131</v>
      </c>
      <c r="AH146" s="30" t="s">
        <v>362</v>
      </c>
    </row>
    <row r="147" customFormat="false" ht="25.5" hidden="false" customHeight="false" outlineLevel="0" collapsed="false">
      <c r="A147" s="25" t="s">
        <v>246</v>
      </c>
      <c r="B147" s="17" t="s">
        <v>442</v>
      </c>
      <c r="C147" s="17" t="n">
        <v>149</v>
      </c>
      <c r="D147" s="17" t="n">
        <v>698</v>
      </c>
      <c r="E147" s="17" t="n">
        <v>1967</v>
      </c>
      <c r="F147" s="6" t="s">
        <v>433</v>
      </c>
      <c r="G147" s="6" t="n">
        <v>26</v>
      </c>
      <c r="H147" s="6" t="n">
        <v>1</v>
      </c>
      <c r="I147" s="6" t="s">
        <v>418</v>
      </c>
      <c r="J147" s="6" t="s">
        <v>443</v>
      </c>
      <c r="K147" s="6" t="s">
        <v>435</v>
      </c>
      <c r="L147" s="6" t="s">
        <v>436</v>
      </c>
      <c r="M147" s="6" t="s">
        <v>58</v>
      </c>
      <c r="N147" s="6" t="n">
        <v>4.6</v>
      </c>
      <c r="O147" s="6" t="s">
        <v>419</v>
      </c>
      <c r="P147" s="21" t="s">
        <v>420</v>
      </c>
      <c r="Q147" s="6"/>
      <c r="R147" s="30" t="n">
        <v>3</v>
      </c>
      <c r="S147" s="30" t="s">
        <v>79</v>
      </c>
      <c r="T147" s="30" t="s">
        <v>79</v>
      </c>
      <c r="U147" s="30" t="n">
        <v>2</v>
      </c>
      <c r="V147" s="30" t="n">
        <v>1</v>
      </c>
      <c r="W147" s="30" t="s">
        <v>414</v>
      </c>
      <c r="X147" s="30" t="s">
        <v>369</v>
      </c>
      <c r="Y147" s="30" t="n">
        <v>5</v>
      </c>
      <c r="Z147" s="30" t="s">
        <v>366</v>
      </c>
      <c r="AA147" s="30" t="n">
        <v>1</v>
      </c>
      <c r="AB147" s="30" t="s">
        <v>389</v>
      </c>
      <c r="AC147" s="6" t="s">
        <v>425</v>
      </c>
      <c r="AD147" s="30" t="s">
        <v>130</v>
      </c>
      <c r="AE147" s="30" t="s">
        <v>244</v>
      </c>
      <c r="AF147" s="30" t="s">
        <v>68</v>
      </c>
      <c r="AG147" s="30" t="s">
        <v>131</v>
      </c>
      <c r="AH147" s="30" t="s">
        <v>362</v>
      </c>
    </row>
    <row r="148" customFormat="false" ht="25.5" hidden="false" customHeight="false" outlineLevel="0" collapsed="false">
      <c r="A148" s="25" t="s">
        <v>256</v>
      </c>
      <c r="B148" s="17" t="s">
        <v>444</v>
      </c>
      <c r="C148" s="17" t="n">
        <v>950</v>
      </c>
      <c r="D148" s="17" t="n">
        <v>4963</v>
      </c>
      <c r="E148" s="17" t="n">
        <v>1967</v>
      </c>
      <c r="F148" s="6" t="s">
        <v>445</v>
      </c>
      <c r="G148" s="6" t="n">
        <v>81</v>
      </c>
      <c r="H148" s="6" t="n">
        <v>1</v>
      </c>
      <c r="I148" s="6" t="s">
        <v>418</v>
      </c>
      <c r="J148" s="6" t="s">
        <v>443</v>
      </c>
      <c r="K148" s="6" t="s">
        <v>446</v>
      </c>
      <c r="L148" s="6" t="s">
        <v>436</v>
      </c>
      <c r="M148" s="6" t="s">
        <v>58</v>
      </c>
      <c r="N148" s="6" t="n">
        <v>4</v>
      </c>
      <c r="O148" s="6" t="s">
        <v>447</v>
      </c>
      <c r="P148" s="21" t="s">
        <v>448</v>
      </c>
      <c r="Q148" s="6"/>
      <c r="R148" s="30" t="n">
        <v>13</v>
      </c>
      <c r="S148" s="30" t="n">
        <v>4</v>
      </c>
      <c r="T148" s="30" t="n">
        <v>4</v>
      </c>
      <c r="U148" s="30" t="n">
        <v>5</v>
      </c>
      <c r="V148" s="30" t="n">
        <v>1</v>
      </c>
      <c r="W148" s="30" t="s">
        <v>414</v>
      </c>
      <c r="X148" s="30" t="s">
        <v>369</v>
      </c>
      <c r="Y148" s="30" t="n">
        <v>15</v>
      </c>
      <c r="Z148" s="30" t="s">
        <v>50</v>
      </c>
      <c r="AA148" s="30" t="n">
        <v>1</v>
      </c>
      <c r="AB148" s="30" t="s">
        <v>389</v>
      </c>
      <c r="AC148" s="6" t="s">
        <v>430</v>
      </c>
      <c r="AD148" s="30" t="s">
        <v>130</v>
      </c>
      <c r="AE148" s="30" t="s">
        <v>244</v>
      </c>
      <c r="AF148" s="30" t="s">
        <v>68</v>
      </c>
      <c r="AG148" s="30" t="s">
        <v>131</v>
      </c>
      <c r="AH148" s="30" t="s">
        <v>362</v>
      </c>
    </row>
    <row r="149" customFormat="false" ht="38.25" hidden="false" customHeight="false" outlineLevel="0" collapsed="false">
      <c r="A149" s="25" t="s">
        <v>340</v>
      </c>
      <c r="B149" s="17" t="s">
        <v>358</v>
      </c>
      <c r="C149" s="17" t="s">
        <v>449</v>
      </c>
      <c r="D149" s="17" t="s">
        <v>450</v>
      </c>
      <c r="E149" s="17" t="s">
        <v>451</v>
      </c>
      <c r="F149" s="6" t="s">
        <v>114</v>
      </c>
      <c r="G149" s="6" t="s">
        <v>217</v>
      </c>
      <c r="H149" s="6" t="s">
        <v>223</v>
      </c>
      <c r="I149" s="6" t="s">
        <v>418</v>
      </c>
      <c r="J149" s="6" t="s">
        <v>443</v>
      </c>
      <c r="K149" s="6" t="s">
        <v>446</v>
      </c>
      <c r="L149" s="6" t="s">
        <v>436</v>
      </c>
      <c r="M149" s="6" t="s">
        <v>58</v>
      </c>
      <c r="N149" s="6" t="s">
        <v>452</v>
      </c>
      <c r="O149" s="6" t="s">
        <v>453</v>
      </c>
      <c r="P149" s="21" t="s">
        <v>454</v>
      </c>
      <c r="Q149" s="6"/>
      <c r="R149" s="30" t="n">
        <v>5</v>
      </c>
      <c r="S149" s="30" t="s">
        <v>79</v>
      </c>
      <c r="T149" s="30" t="s">
        <v>79</v>
      </c>
      <c r="U149" s="30" t="n">
        <v>2</v>
      </c>
      <c r="V149" s="30" t="n">
        <v>1</v>
      </c>
      <c r="W149" s="30" t="s">
        <v>414</v>
      </c>
      <c r="X149" s="30" t="s">
        <v>369</v>
      </c>
      <c r="Y149" s="30" t="n">
        <v>5</v>
      </c>
      <c r="Z149" s="30" t="s">
        <v>366</v>
      </c>
      <c r="AA149" s="30" t="n">
        <v>1</v>
      </c>
      <c r="AB149" s="30" t="s">
        <v>389</v>
      </c>
      <c r="AC149" s="6" t="s">
        <v>425</v>
      </c>
      <c r="AD149" s="30" t="s">
        <v>130</v>
      </c>
      <c r="AE149" s="30" t="s">
        <v>244</v>
      </c>
      <c r="AF149" s="30" t="s">
        <v>68</v>
      </c>
      <c r="AG149" s="30" t="s">
        <v>131</v>
      </c>
      <c r="AH149" s="30" t="s">
        <v>362</v>
      </c>
    </row>
    <row r="150" customFormat="false" ht="38.25" hidden="false" customHeight="false" outlineLevel="0" collapsed="false">
      <c r="A150" s="25" t="s">
        <v>401</v>
      </c>
      <c r="B150" s="17" t="s">
        <v>455</v>
      </c>
      <c r="C150" s="17" t="s">
        <v>456</v>
      </c>
      <c r="D150" s="17" t="s">
        <v>457</v>
      </c>
      <c r="E150" s="17" t="s">
        <v>451</v>
      </c>
      <c r="F150" s="6" t="s">
        <v>114</v>
      </c>
      <c r="G150" s="6" t="s">
        <v>458</v>
      </c>
      <c r="H150" s="6" t="s">
        <v>223</v>
      </c>
      <c r="I150" s="6" t="s">
        <v>418</v>
      </c>
      <c r="J150" s="6" t="s">
        <v>443</v>
      </c>
      <c r="K150" s="6" t="s">
        <v>446</v>
      </c>
      <c r="L150" s="6" t="s">
        <v>436</v>
      </c>
      <c r="M150" s="6" t="s">
        <v>58</v>
      </c>
      <c r="N150" s="6" t="s">
        <v>459</v>
      </c>
      <c r="O150" s="6" t="s">
        <v>419</v>
      </c>
      <c r="P150" s="21" t="s">
        <v>420</v>
      </c>
      <c r="Q150" s="6"/>
      <c r="R150" s="30" t="n">
        <v>3</v>
      </c>
      <c r="S150" s="30" t="n">
        <v>1</v>
      </c>
      <c r="T150" s="30" t="n">
        <v>1</v>
      </c>
      <c r="U150" s="30" t="n">
        <v>3</v>
      </c>
      <c r="V150" s="30" t="n">
        <v>1</v>
      </c>
      <c r="W150" s="30" t="s">
        <v>414</v>
      </c>
      <c r="X150" s="30" t="s">
        <v>369</v>
      </c>
      <c r="Y150" s="30" t="n">
        <v>15</v>
      </c>
      <c r="Z150" s="30" t="s">
        <v>50</v>
      </c>
      <c r="AA150" s="30" t="n">
        <v>1</v>
      </c>
      <c r="AB150" s="30" t="s">
        <v>389</v>
      </c>
      <c r="AC150" s="6" t="s">
        <v>430</v>
      </c>
      <c r="AD150" s="30" t="s">
        <v>130</v>
      </c>
      <c r="AE150" s="30" t="s">
        <v>244</v>
      </c>
      <c r="AF150" s="30" t="s">
        <v>68</v>
      </c>
      <c r="AG150" s="30" t="s">
        <v>131</v>
      </c>
      <c r="AH150" s="30" t="s">
        <v>362</v>
      </c>
    </row>
    <row r="151" customFormat="false" ht="36" hidden="false" customHeight="true" outlineLevel="0" collapsed="false">
      <c r="A151" s="6" t="n">
        <v>7</v>
      </c>
      <c r="B151" s="17" t="s">
        <v>460</v>
      </c>
      <c r="C151" s="17" t="s">
        <v>461</v>
      </c>
      <c r="D151" s="17" t="s">
        <v>462</v>
      </c>
      <c r="E151" s="6" t="s">
        <v>463</v>
      </c>
      <c r="F151" s="6" t="s">
        <v>445</v>
      </c>
      <c r="G151" s="6" t="s">
        <v>449</v>
      </c>
      <c r="H151" s="6" t="s">
        <v>223</v>
      </c>
      <c r="I151" s="6" t="s">
        <v>418</v>
      </c>
      <c r="J151" s="6" t="s">
        <v>443</v>
      </c>
      <c r="K151" s="6" t="s">
        <v>435</v>
      </c>
      <c r="L151" s="6" t="s">
        <v>436</v>
      </c>
      <c r="M151" s="6" t="s">
        <v>58</v>
      </c>
      <c r="N151" s="6" t="s">
        <v>464</v>
      </c>
      <c r="O151" s="6" t="s">
        <v>465</v>
      </c>
      <c r="P151" s="21" t="s">
        <v>79</v>
      </c>
      <c r="Q151" s="6"/>
      <c r="R151" s="30" t="n">
        <v>16</v>
      </c>
      <c r="S151" s="30" t="n">
        <v>2</v>
      </c>
      <c r="T151" s="30" t="n">
        <v>2</v>
      </c>
      <c r="U151" s="30" t="n">
        <v>5</v>
      </c>
      <c r="V151" s="30" t="n">
        <v>5</v>
      </c>
      <c r="W151" s="30" t="s">
        <v>414</v>
      </c>
      <c r="X151" s="30" t="s">
        <v>369</v>
      </c>
      <c r="Y151" s="30" t="n">
        <v>15</v>
      </c>
      <c r="Z151" s="30" t="s">
        <v>50</v>
      </c>
      <c r="AA151" s="30" t="n">
        <v>1</v>
      </c>
      <c r="AB151" s="30" t="s">
        <v>389</v>
      </c>
      <c r="AC151" s="6" t="s">
        <v>430</v>
      </c>
      <c r="AD151" s="30" t="s">
        <v>130</v>
      </c>
      <c r="AE151" s="30" t="s">
        <v>244</v>
      </c>
      <c r="AF151" s="30" t="s">
        <v>68</v>
      </c>
      <c r="AG151" s="30" t="s">
        <v>131</v>
      </c>
      <c r="AH151" s="30" t="s">
        <v>362</v>
      </c>
    </row>
    <row r="152" customFormat="false" ht="24.75" hidden="false" customHeight="true" outlineLevel="0" collapsed="false">
      <c r="A152" s="6"/>
      <c r="B152" s="17" t="s">
        <v>466</v>
      </c>
      <c r="C152" s="17" t="s">
        <v>467</v>
      </c>
      <c r="D152" s="17" t="s">
        <v>468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21"/>
      <c r="Q152" s="6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6"/>
      <c r="AD152" s="30"/>
      <c r="AE152" s="30"/>
      <c r="AF152" s="30"/>
      <c r="AG152" s="30"/>
      <c r="AH152" s="30"/>
    </row>
    <row r="153" customFormat="false" ht="22.5" hidden="false" customHeight="true" outlineLevel="0" collapsed="false">
      <c r="A153" s="25"/>
      <c r="B153" s="28" t="s">
        <v>83</v>
      </c>
      <c r="C153" s="24" t="s">
        <v>469</v>
      </c>
      <c r="D153" s="24" t="s">
        <v>470</v>
      </c>
      <c r="E153" s="17"/>
      <c r="F153" s="16"/>
      <c r="G153" s="16" t="s">
        <v>471</v>
      </c>
      <c r="H153" s="16" t="s">
        <v>361</v>
      </c>
      <c r="I153" s="16"/>
      <c r="J153" s="16"/>
      <c r="K153" s="16"/>
      <c r="L153" s="16"/>
      <c r="M153" s="16"/>
      <c r="N153" s="16" t="s">
        <v>472</v>
      </c>
      <c r="O153" s="6"/>
      <c r="P153" s="21"/>
      <c r="Q153" s="6"/>
      <c r="R153" s="6" t="s">
        <v>345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5.75" hidden="false" customHeight="true" outlineLevel="0" collapsed="false">
      <c r="A154" s="25"/>
      <c r="B154" s="16" t="s">
        <v>473</v>
      </c>
      <c r="C154" s="17"/>
      <c r="D154" s="17"/>
      <c r="E154" s="1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21"/>
      <c r="Q154" s="6"/>
      <c r="R154" s="33" t="s">
        <v>473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6"/>
      <c r="AD154" s="30"/>
      <c r="AE154" s="30"/>
      <c r="AF154" s="30"/>
      <c r="AG154" s="30"/>
      <c r="AH154" s="30"/>
    </row>
    <row r="155" customFormat="false" ht="24.75" hidden="false" customHeight="true" outlineLevel="0" collapsed="false">
      <c r="A155" s="25" t="s">
        <v>206</v>
      </c>
      <c r="B155" s="17" t="s">
        <v>474</v>
      </c>
      <c r="C155" s="17" t="s">
        <v>475</v>
      </c>
      <c r="D155" s="17" t="s">
        <v>476</v>
      </c>
      <c r="E155" s="17" t="s">
        <v>477</v>
      </c>
      <c r="F155" s="6" t="s">
        <v>114</v>
      </c>
      <c r="G155" s="6" t="s">
        <v>478</v>
      </c>
      <c r="H155" s="6" t="s">
        <v>223</v>
      </c>
      <c r="I155" s="6" t="s">
        <v>479</v>
      </c>
      <c r="J155" s="6" t="s">
        <v>259</v>
      </c>
      <c r="K155" s="6" t="s">
        <v>480</v>
      </c>
      <c r="L155" s="6" t="s">
        <v>386</v>
      </c>
      <c r="M155" s="6" t="s">
        <v>58</v>
      </c>
      <c r="N155" s="6" t="s">
        <v>481</v>
      </c>
      <c r="O155" s="6" t="s">
        <v>482</v>
      </c>
      <c r="P155" s="21" t="s">
        <v>79</v>
      </c>
      <c r="Q155" s="6"/>
      <c r="R155" s="30" t="n">
        <v>3</v>
      </c>
      <c r="S155" s="30" t="s">
        <v>79</v>
      </c>
      <c r="T155" s="30" t="s">
        <v>79</v>
      </c>
      <c r="U155" s="30" t="n">
        <v>3</v>
      </c>
      <c r="V155" s="30" t="n">
        <v>1</v>
      </c>
      <c r="W155" s="30" t="s">
        <v>414</v>
      </c>
      <c r="X155" s="30" t="s">
        <v>369</v>
      </c>
      <c r="Y155" s="30" t="n">
        <v>5</v>
      </c>
      <c r="Z155" s="30" t="s">
        <v>366</v>
      </c>
      <c r="AA155" s="30" t="n">
        <v>1</v>
      </c>
      <c r="AB155" s="30" t="s">
        <v>389</v>
      </c>
      <c r="AC155" s="6" t="s">
        <v>425</v>
      </c>
      <c r="AD155" s="30" t="s">
        <v>483</v>
      </c>
      <c r="AE155" s="30" t="s">
        <v>244</v>
      </c>
      <c r="AF155" s="30" t="s">
        <v>68</v>
      </c>
      <c r="AG155" s="30" t="s">
        <v>131</v>
      </c>
      <c r="AH155" s="30" t="s">
        <v>362</v>
      </c>
    </row>
    <row r="156" customFormat="false" ht="13.5" hidden="false" customHeight="true" outlineLevel="0" collapsed="false">
      <c r="A156" s="25"/>
      <c r="B156" s="17"/>
      <c r="C156" s="17"/>
      <c r="D156" s="17"/>
      <c r="E156" s="1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21"/>
      <c r="Q156" s="6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6"/>
      <c r="AD156" s="30"/>
      <c r="AE156" s="30"/>
      <c r="AF156" s="30"/>
      <c r="AG156" s="30"/>
      <c r="AH156" s="30"/>
    </row>
    <row r="157" customFormat="false" ht="24" hidden="false" customHeight="true" outlineLevel="0" collapsed="false">
      <c r="A157" s="25" t="s">
        <v>230</v>
      </c>
      <c r="B157" s="17" t="s">
        <v>484</v>
      </c>
      <c r="C157" s="17" t="s">
        <v>485</v>
      </c>
      <c r="D157" s="17" t="s">
        <v>486</v>
      </c>
      <c r="E157" s="17" t="s">
        <v>487</v>
      </c>
      <c r="F157" s="6" t="s">
        <v>488</v>
      </c>
      <c r="G157" s="6" t="s">
        <v>489</v>
      </c>
      <c r="H157" s="6" t="s">
        <v>304</v>
      </c>
      <c r="I157" s="6" t="s">
        <v>479</v>
      </c>
      <c r="J157" s="6" t="s">
        <v>259</v>
      </c>
      <c r="K157" s="6" t="s">
        <v>251</v>
      </c>
      <c r="L157" s="6" t="s">
        <v>490</v>
      </c>
      <c r="M157" s="6" t="s">
        <v>58</v>
      </c>
      <c r="N157" s="6" t="s">
        <v>491</v>
      </c>
      <c r="O157" s="6" t="s">
        <v>492</v>
      </c>
      <c r="P157" s="21" t="s">
        <v>493</v>
      </c>
      <c r="Q157" s="6"/>
      <c r="R157" s="34" t="n">
        <v>7</v>
      </c>
      <c r="S157" s="34" t="n">
        <v>2</v>
      </c>
      <c r="T157" s="34" t="n">
        <v>2</v>
      </c>
      <c r="U157" s="34" t="n">
        <v>6</v>
      </c>
      <c r="V157" s="34" t="n">
        <v>1</v>
      </c>
      <c r="W157" s="30" t="s">
        <v>414</v>
      </c>
      <c r="X157" s="30" t="s">
        <v>369</v>
      </c>
      <c r="Y157" s="34" t="n">
        <v>15</v>
      </c>
      <c r="Z157" s="34" t="s">
        <v>50</v>
      </c>
      <c r="AA157" s="34" t="n">
        <v>1</v>
      </c>
      <c r="AB157" s="34" t="s">
        <v>389</v>
      </c>
      <c r="AC157" s="35" t="s">
        <v>430</v>
      </c>
      <c r="AD157" s="34" t="s">
        <v>494</v>
      </c>
      <c r="AE157" s="34" t="s">
        <v>244</v>
      </c>
      <c r="AF157" s="34" t="s">
        <v>68</v>
      </c>
      <c r="AG157" s="34" t="s">
        <v>131</v>
      </c>
      <c r="AH157" s="34" t="s">
        <v>362</v>
      </c>
    </row>
    <row r="158" customFormat="false" ht="24.75" hidden="false" customHeight="true" outlineLevel="0" collapsed="false">
      <c r="A158" s="25" t="s">
        <v>246</v>
      </c>
      <c r="B158" s="17" t="s">
        <v>495</v>
      </c>
      <c r="C158" s="17" t="s">
        <v>496</v>
      </c>
      <c r="D158" s="17" t="s">
        <v>497</v>
      </c>
      <c r="E158" s="17" t="s">
        <v>498</v>
      </c>
      <c r="F158" s="6" t="s">
        <v>114</v>
      </c>
      <c r="G158" s="6" t="s">
        <v>489</v>
      </c>
      <c r="H158" s="6" t="s">
        <v>304</v>
      </c>
      <c r="I158" s="6" t="s">
        <v>479</v>
      </c>
      <c r="J158" s="6" t="s">
        <v>499</v>
      </c>
      <c r="K158" s="6" t="s">
        <v>480</v>
      </c>
      <c r="L158" s="6" t="s">
        <v>500</v>
      </c>
      <c r="M158" s="6" t="s">
        <v>58</v>
      </c>
      <c r="N158" s="6" t="s">
        <v>501</v>
      </c>
      <c r="O158" s="6" t="s">
        <v>383</v>
      </c>
      <c r="P158" s="21" t="s">
        <v>502</v>
      </c>
      <c r="Q158" s="6"/>
      <c r="R158" s="34" t="n">
        <v>8</v>
      </c>
      <c r="S158" s="34" t="n">
        <v>2</v>
      </c>
      <c r="T158" s="34" t="n">
        <v>2</v>
      </c>
      <c r="U158" s="34" t="n">
        <v>3</v>
      </c>
      <c r="V158" s="34" t="n">
        <v>1</v>
      </c>
      <c r="W158" s="30" t="s">
        <v>414</v>
      </c>
      <c r="X158" s="30" t="s">
        <v>369</v>
      </c>
      <c r="Y158" s="34" t="n">
        <v>5</v>
      </c>
      <c r="Z158" s="34" t="s">
        <v>366</v>
      </c>
      <c r="AA158" s="34" t="n">
        <v>1</v>
      </c>
      <c r="AB158" s="34" t="s">
        <v>389</v>
      </c>
      <c r="AC158" s="35" t="s">
        <v>425</v>
      </c>
      <c r="AD158" s="34" t="s">
        <v>483</v>
      </c>
      <c r="AE158" s="34" t="s">
        <v>244</v>
      </c>
      <c r="AF158" s="34" t="s">
        <v>68</v>
      </c>
      <c r="AG158" s="34" t="s">
        <v>131</v>
      </c>
      <c r="AH158" s="34" t="s">
        <v>362</v>
      </c>
    </row>
    <row r="159" customFormat="false" ht="24.75" hidden="false" customHeight="true" outlineLevel="0" collapsed="false">
      <c r="A159" s="25" t="s">
        <v>256</v>
      </c>
      <c r="B159" s="17" t="s">
        <v>503</v>
      </c>
      <c r="C159" s="17" t="s">
        <v>504</v>
      </c>
      <c r="D159" s="17" t="s">
        <v>505</v>
      </c>
      <c r="E159" s="17" t="s">
        <v>506</v>
      </c>
      <c r="F159" s="6" t="s">
        <v>114</v>
      </c>
      <c r="G159" s="6" t="s">
        <v>277</v>
      </c>
      <c r="H159" s="6" t="s">
        <v>223</v>
      </c>
      <c r="I159" s="6" t="s">
        <v>479</v>
      </c>
      <c r="J159" s="6" t="s">
        <v>259</v>
      </c>
      <c r="K159" s="6" t="s">
        <v>251</v>
      </c>
      <c r="L159" s="6" t="s">
        <v>386</v>
      </c>
      <c r="M159" s="6" t="s">
        <v>58</v>
      </c>
      <c r="N159" s="6" t="s">
        <v>459</v>
      </c>
      <c r="O159" s="6" t="s">
        <v>419</v>
      </c>
      <c r="P159" s="21" t="s">
        <v>420</v>
      </c>
      <c r="Q159" s="6"/>
      <c r="R159" s="30" t="n">
        <v>4</v>
      </c>
      <c r="S159" s="30" t="n">
        <v>1</v>
      </c>
      <c r="T159" s="30" t="n">
        <v>1</v>
      </c>
      <c r="U159" s="30" t="n">
        <v>2</v>
      </c>
      <c r="V159" s="30" t="n">
        <v>1</v>
      </c>
      <c r="W159" s="30" t="s">
        <v>414</v>
      </c>
      <c r="X159" s="30" t="s">
        <v>369</v>
      </c>
      <c r="Y159" s="30" t="n">
        <v>15</v>
      </c>
      <c r="Z159" s="30" t="s">
        <v>50</v>
      </c>
      <c r="AA159" s="30" t="n">
        <v>1</v>
      </c>
      <c r="AB159" s="30" t="s">
        <v>389</v>
      </c>
      <c r="AC159" s="6" t="s">
        <v>430</v>
      </c>
      <c r="AD159" s="30" t="s">
        <v>483</v>
      </c>
      <c r="AE159" s="30" t="s">
        <v>244</v>
      </c>
      <c r="AF159" s="30" t="s">
        <v>68</v>
      </c>
      <c r="AG159" s="30" t="s">
        <v>131</v>
      </c>
      <c r="AH159" s="30" t="s">
        <v>362</v>
      </c>
    </row>
    <row r="160" customFormat="false" ht="13.5" hidden="false" customHeight="true" outlineLevel="0" collapsed="false">
      <c r="A160" s="25"/>
      <c r="B160" s="17"/>
      <c r="C160" s="17"/>
      <c r="D160" s="17"/>
      <c r="E160" s="1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21"/>
      <c r="Q160" s="6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6"/>
      <c r="AD160" s="30"/>
      <c r="AE160" s="30"/>
      <c r="AF160" s="30"/>
      <c r="AG160" s="30"/>
      <c r="AH160" s="30"/>
    </row>
    <row r="161" customFormat="false" ht="39" hidden="false" customHeight="true" outlineLevel="0" collapsed="false">
      <c r="A161" s="25" t="s">
        <v>340</v>
      </c>
      <c r="B161" s="17" t="s">
        <v>507</v>
      </c>
      <c r="C161" s="17" t="s">
        <v>508</v>
      </c>
      <c r="D161" s="17" t="s">
        <v>509</v>
      </c>
      <c r="E161" s="17" t="s">
        <v>510</v>
      </c>
      <c r="F161" s="6" t="s">
        <v>114</v>
      </c>
      <c r="G161" s="6" t="s">
        <v>511</v>
      </c>
      <c r="H161" s="6" t="s">
        <v>223</v>
      </c>
      <c r="I161" s="6" t="s">
        <v>479</v>
      </c>
      <c r="J161" s="6" t="s">
        <v>259</v>
      </c>
      <c r="K161" s="6" t="s">
        <v>480</v>
      </c>
      <c r="L161" s="6" t="s">
        <v>323</v>
      </c>
      <c r="M161" s="6" t="s">
        <v>58</v>
      </c>
      <c r="N161" s="6" t="s">
        <v>512</v>
      </c>
      <c r="O161" s="6" t="s">
        <v>513</v>
      </c>
      <c r="P161" s="21" t="s">
        <v>514</v>
      </c>
      <c r="Q161" s="6"/>
      <c r="R161" s="30" t="n">
        <v>9</v>
      </c>
      <c r="S161" s="30" t="n">
        <v>1</v>
      </c>
      <c r="T161" s="30" t="n">
        <v>2</v>
      </c>
      <c r="U161" s="30" t="n">
        <v>5</v>
      </c>
      <c r="V161" s="30" t="n">
        <v>1</v>
      </c>
      <c r="W161" s="30" t="s">
        <v>515</v>
      </c>
      <c r="X161" s="30" t="s">
        <v>369</v>
      </c>
      <c r="Y161" s="30" t="n">
        <v>5</v>
      </c>
      <c r="Z161" s="30" t="s">
        <v>366</v>
      </c>
      <c r="AA161" s="30" t="n">
        <v>1</v>
      </c>
      <c r="AB161" s="30" t="s">
        <v>389</v>
      </c>
      <c r="AC161" s="6" t="s">
        <v>425</v>
      </c>
      <c r="AD161" s="30" t="s">
        <v>483</v>
      </c>
      <c r="AE161" s="30" t="s">
        <v>244</v>
      </c>
      <c r="AF161" s="30" t="s">
        <v>68</v>
      </c>
      <c r="AG161" s="30" t="s">
        <v>131</v>
      </c>
      <c r="AH161" s="30" t="s">
        <v>362</v>
      </c>
    </row>
    <row r="162" customFormat="false" ht="13.5" hidden="false" customHeight="true" outlineLevel="0" collapsed="false">
      <c r="A162" s="25"/>
      <c r="B162" s="17"/>
      <c r="C162" s="17"/>
      <c r="D162" s="17"/>
      <c r="E162" s="17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21"/>
      <c r="Q162" s="6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6"/>
      <c r="AD162" s="30"/>
      <c r="AE162" s="30"/>
      <c r="AF162" s="30"/>
      <c r="AG162" s="30"/>
      <c r="AH162" s="30"/>
    </row>
    <row r="163" customFormat="false" ht="24.75" hidden="false" customHeight="true" outlineLevel="0" collapsed="false">
      <c r="A163" s="25" t="s">
        <v>401</v>
      </c>
      <c r="B163" s="17" t="s">
        <v>516</v>
      </c>
      <c r="C163" s="17" t="s">
        <v>517</v>
      </c>
      <c r="D163" s="17" t="s">
        <v>518</v>
      </c>
      <c r="E163" s="17" t="s">
        <v>498</v>
      </c>
      <c r="F163" s="6" t="s">
        <v>114</v>
      </c>
      <c r="G163" s="6" t="s">
        <v>519</v>
      </c>
      <c r="H163" s="6" t="s">
        <v>223</v>
      </c>
      <c r="I163" s="6" t="s">
        <v>479</v>
      </c>
      <c r="J163" s="6" t="s">
        <v>259</v>
      </c>
      <c r="K163" s="6" t="s">
        <v>520</v>
      </c>
      <c r="L163" s="6" t="s">
        <v>386</v>
      </c>
      <c r="M163" s="6" t="s">
        <v>58</v>
      </c>
      <c r="N163" s="6" t="s">
        <v>501</v>
      </c>
      <c r="O163" s="6" t="s">
        <v>521</v>
      </c>
      <c r="P163" s="21" t="s">
        <v>522</v>
      </c>
      <c r="Q163" s="6"/>
      <c r="R163" s="30" t="n">
        <v>7</v>
      </c>
      <c r="S163" s="30" t="n">
        <v>1</v>
      </c>
      <c r="T163" s="30" t="n">
        <v>1</v>
      </c>
      <c r="U163" s="30" t="n">
        <v>3</v>
      </c>
      <c r="V163" s="30" t="n">
        <v>1</v>
      </c>
      <c r="W163" s="30" t="s">
        <v>515</v>
      </c>
      <c r="X163" s="30" t="s">
        <v>523</v>
      </c>
      <c r="Y163" s="30" t="n">
        <v>15</v>
      </c>
      <c r="Z163" s="30" t="s">
        <v>50</v>
      </c>
      <c r="AA163" s="30" t="n">
        <v>1</v>
      </c>
      <c r="AB163" s="30" t="s">
        <v>389</v>
      </c>
      <c r="AC163" s="6" t="s">
        <v>430</v>
      </c>
      <c r="AD163" s="30" t="s">
        <v>483</v>
      </c>
      <c r="AE163" s="30" t="s">
        <v>244</v>
      </c>
      <c r="AF163" s="30" t="s">
        <v>68</v>
      </c>
      <c r="AG163" s="30" t="s">
        <v>131</v>
      </c>
      <c r="AH163" s="30" t="s">
        <v>362</v>
      </c>
    </row>
    <row r="164" customFormat="false" ht="15.75" hidden="false" customHeight="true" outlineLevel="0" collapsed="false">
      <c r="A164" s="25" t="s">
        <v>403</v>
      </c>
      <c r="B164" s="17" t="s">
        <v>524</v>
      </c>
      <c r="C164" s="6" t="s">
        <v>525</v>
      </c>
      <c r="D164" s="6" t="s">
        <v>526</v>
      </c>
      <c r="E164" s="6" t="s">
        <v>79</v>
      </c>
      <c r="F164" s="6" t="s">
        <v>79</v>
      </c>
      <c r="G164" s="6" t="s">
        <v>79</v>
      </c>
      <c r="H164" s="6" t="s">
        <v>79</v>
      </c>
      <c r="I164" s="6" t="s">
        <v>79</v>
      </c>
      <c r="J164" s="6" t="s">
        <v>79</v>
      </c>
      <c r="K164" s="6" t="s">
        <v>79</v>
      </c>
      <c r="L164" s="6" t="s">
        <v>79</v>
      </c>
      <c r="M164" s="6" t="s">
        <v>79</v>
      </c>
      <c r="N164" s="6" t="s">
        <v>79</v>
      </c>
      <c r="O164" s="6" t="s">
        <v>79</v>
      </c>
      <c r="P164" s="21" t="s">
        <v>79</v>
      </c>
      <c r="Q164" s="6"/>
      <c r="R164" s="30" t="s">
        <v>79</v>
      </c>
      <c r="S164" s="30" t="s">
        <v>79</v>
      </c>
      <c r="T164" s="30" t="s">
        <v>79</v>
      </c>
      <c r="U164" s="30" t="s">
        <v>79</v>
      </c>
      <c r="V164" s="30" t="s">
        <v>79</v>
      </c>
      <c r="W164" s="30" t="s">
        <v>79</v>
      </c>
      <c r="X164" s="30" t="s">
        <v>79</v>
      </c>
      <c r="Y164" s="30" t="s">
        <v>79</v>
      </c>
      <c r="Z164" s="30" t="s">
        <v>79</v>
      </c>
      <c r="AA164" s="30" t="s">
        <v>79</v>
      </c>
      <c r="AB164" s="30" t="s">
        <v>79</v>
      </c>
      <c r="AC164" s="30" t="s">
        <v>79</v>
      </c>
      <c r="AD164" s="30" t="s">
        <v>79</v>
      </c>
      <c r="AE164" s="30" t="s">
        <v>79</v>
      </c>
      <c r="AF164" s="30" t="s">
        <v>79</v>
      </c>
      <c r="AG164" s="30" t="s">
        <v>79</v>
      </c>
      <c r="AH164" s="30" t="s">
        <v>79</v>
      </c>
    </row>
    <row r="165" customFormat="false" ht="16.5" hidden="false" customHeight="true" outlineLevel="0" collapsed="false">
      <c r="A165" s="25"/>
      <c r="B165" s="16" t="s">
        <v>83</v>
      </c>
      <c r="C165" s="6" t="s">
        <v>527</v>
      </c>
      <c r="D165" s="6" t="s">
        <v>528</v>
      </c>
      <c r="E165" s="6"/>
      <c r="F165" s="6"/>
      <c r="G165" s="6" t="s">
        <v>529</v>
      </c>
      <c r="H165" s="6" t="s">
        <v>530</v>
      </c>
      <c r="I165" s="6"/>
      <c r="J165" s="16"/>
      <c r="K165" s="16"/>
      <c r="L165" s="16"/>
      <c r="M165" s="16"/>
      <c r="N165" s="16" t="s">
        <v>531</v>
      </c>
      <c r="O165" s="6"/>
      <c r="P165" s="21"/>
      <c r="Q165" s="6"/>
      <c r="R165" s="6" t="s">
        <v>345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5.75" hidden="false" customHeight="true" outlineLevel="0" collapsed="false">
      <c r="A166" s="25"/>
      <c r="B166" s="16" t="s">
        <v>53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21"/>
      <c r="Q166" s="6"/>
      <c r="R166" s="33" t="s">
        <v>532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5" hidden="false" customHeight="false" outlineLevel="0" collapsed="false">
      <c r="A167" s="25" t="s">
        <v>206</v>
      </c>
      <c r="B167" s="17" t="s">
        <v>533</v>
      </c>
      <c r="C167" s="6" t="s">
        <v>534</v>
      </c>
      <c r="D167" s="6" t="s">
        <v>535</v>
      </c>
      <c r="E167" s="6" t="s">
        <v>79</v>
      </c>
      <c r="F167" s="6" t="s">
        <v>79</v>
      </c>
      <c r="G167" s="6" t="s">
        <v>79</v>
      </c>
      <c r="H167" s="6" t="s">
        <v>79</v>
      </c>
      <c r="I167" s="6" t="s">
        <v>79</v>
      </c>
      <c r="J167" s="6" t="s">
        <v>79</v>
      </c>
      <c r="K167" s="6" t="s">
        <v>79</v>
      </c>
      <c r="L167" s="6" t="s">
        <v>79</v>
      </c>
      <c r="M167" s="6" t="s">
        <v>79</v>
      </c>
      <c r="N167" s="6" t="s">
        <v>79</v>
      </c>
      <c r="O167" s="6" t="s">
        <v>79</v>
      </c>
      <c r="P167" s="21" t="s">
        <v>79</v>
      </c>
      <c r="Q167" s="6"/>
      <c r="R167" s="30" t="s">
        <v>79</v>
      </c>
      <c r="S167" s="30" t="s">
        <v>79</v>
      </c>
      <c r="T167" s="30" t="s">
        <v>79</v>
      </c>
      <c r="U167" s="30" t="s">
        <v>79</v>
      </c>
      <c r="V167" s="30" t="s">
        <v>79</v>
      </c>
      <c r="W167" s="30" t="s">
        <v>79</v>
      </c>
      <c r="X167" s="30" t="s">
        <v>79</v>
      </c>
      <c r="Y167" s="30" t="s">
        <v>79</v>
      </c>
      <c r="Z167" s="30" t="s">
        <v>79</v>
      </c>
      <c r="AA167" s="30" t="s">
        <v>79</v>
      </c>
      <c r="AB167" s="30" t="s">
        <v>79</v>
      </c>
      <c r="AC167" s="30" t="s">
        <v>79</v>
      </c>
      <c r="AD167" s="30" t="s">
        <v>79</v>
      </c>
      <c r="AE167" s="30" t="s">
        <v>79</v>
      </c>
      <c r="AF167" s="30" t="s">
        <v>79</v>
      </c>
      <c r="AG167" s="30" t="s">
        <v>79</v>
      </c>
      <c r="AH167" s="30" t="s">
        <v>79</v>
      </c>
    </row>
    <row r="168" customFormat="false" ht="15.75" hidden="false" customHeight="true" outlineLevel="0" collapsed="false">
      <c r="A168" s="25" t="s">
        <v>230</v>
      </c>
      <c r="B168" s="17" t="s">
        <v>536</v>
      </c>
      <c r="C168" s="6" t="s">
        <v>537</v>
      </c>
      <c r="D168" s="6" t="s">
        <v>538</v>
      </c>
      <c r="E168" s="6" t="s">
        <v>79</v>
      </c>
      <c r="F168" s="6" t="s">
        <v>79</v>
      </c>
      <c r="G168" s="6" t="s">
        <v>79</v>
      </c>
      <c r="H168" s="6" t="s">
        <v>79</v>
      </c>
      <c r="I168" s="6" t="s">
        <v>79</v>
      </c>
      <c r="J168" s="6" t="s">
        <v>79</v>
      </c>
      <c r="K168" s="6" t="s">
        <v>79</v>
      </c>
      <c r="L168" s="6" t="s">
        <v>79</v>
      </c>
      <c r="M168" s="6" t="s">
        <v>79</v>
      </c>
      <c r="N168" s="6" t="s">
        <v>79</v>
      </c>
      <c r="O168" s="6" t="s">
        <v>79</v>
      </c>
      <c r="P168" s="21" t="s">
        <v>79</v>
      </c>
      <c r="Q168" s="6"/>
      <c r="R168" s="30" t="s">
        <v>79</v>
      </c>
      <c r="S168" s="30" t="s">
        <v>79</v>
      </c>
      <c r="T168" s="30" t="s">
        <v>79</v>
      </c>
      <c r="U168" s="30" t="s">
        <v>79</v>
      </c>
      <c r="V168" s="30" t="s">
        <v>79</v>
      </c>
      <c r="W168" s="30" t="s">
        <v>79</v>
      </c>
      <c r="X168" s="30" t="s">
        <v>79</v>
      </c>
      <c r="Y168" s="30" t="s">
        <v>79</v>
      </c>
      <c r="Z168" s="30" t="s">
        <v>79</v>
      </c>
      <c r="AA168" s="30" t="s">
        <v>79</v>
      </c>
      <c r="AB168" s="30" t="s">
        <v>79</v>
      </c>
      <c r="AC168" s="30" t="s">
        <v>79</v>
      </c>
      <c r="AD168" s="30" t="s">
        <v>79</v>
      </c>
      <c r="AE168" s="30" t="s">
        <v>79</v>
      </c>
      <c r="AF168" s="30" t="s">
        <v>79</v>
      </c>
      <c r="AG168" s="30" t="s">
        <v>79</v>
      </c>
      <c r="AH168" s="30" t="s">
        <v>79</v>
      </c>
    </row>
    <row r="169" customFormat="false" ht="15" hidden="false" customHeight="false" outlineLevel="0" collapsed="false">
      <c r="A169" s="25" t="s">
        <v>246</v>
      </c>
      <c r="B169" s="17" t="s">
        <v>539</v>
      </c>
      <c r="C169" s="6" t="s">
        <v>540</v>
      </c>
      <c r="D169" s="6" t="s">
        <v>541</v>
      </c>
      <c r="E169" s="6" t="s">
        <v>79</v>
      </c>
      <c r="F169" s="6" t="s">
        <v>79</v>
      </c>
      <c r="G169" s="6" t="s">
        <v>79</v>
      </c>
      <c r="H169" s="6" t="s">
        <v>79</v>
      </c>
      <c r="I169" s="6" t="s">
        <v>79</v>
      </c>
      <c r="J169" s="6" t="s">
        <v>79</v>
      </c>
      <c r="K169" s="6" t="s">
        <v>79</v>
      </c>
      <c r="L169" s="6" t="s">
        <v>79</v>
      </c>
      <c r="M169" s="6" t="s">
        <v>79</v>
      </c>
      <c r="N169" s="6" t="s">
        <v>79</v>
      </c>
      <c r="O169" s="6" t="s">
        <v>79</v>
      </c>
      <c r="P169" s="21" t="s">
        <v>79</v>
      </c>
      <c r="Q169" s="6"/>
      <c r="R169" s="30" t="s">
        <v>79</v>
      </c>
      <c r="S169" s="30" t="s">
        <v>79</v>
      </c>
      <c r="T169" s="30" t="s">
        <v>79</v>
      </c>
      <c r="U169" s="30" t="s">
        <v>79</v>
      </c>
      <c r="V169" s="30" t="s">
        <v>79</v>
      </c>
      <c r="W169" s="30" t="s">
        <v>79</v>
      </c>
      <c r="X169" s="30" t="s">
        <v>79</v>
      </c>
      <c r="Y169" s="30" t="s">
        <v>79</v>
      </c>
      <c r="Z169" s="30" t="s">
        <v>79</v>
      </c>
      <c r="AA169" s="30" t="s">
        <v>79</v>
      </c>
      <c r="AB169" s="30" t="s">
        <v>79</v>
      </c>
      <c r="AC169" s="30" t="s">
        <v>79</v>
      </c>
      <c r="AD169" s="30" t="s">
        <v>79</v>
      </c>
      <c r="AE169" s="30" t="s">
        <v>79</v>
      </c>
      <c r="AF169" s="30" t="s">
        <v>79</v>
      </c>
      <c r="AG169" s="30" t="s">
        <v>79</v>
      </c>
      <c r="AH169" s="30" t="s">
        <v>79</v>
      </c>
    </row>
    <row r="170" customFormat="false" ht="15" hidden="false" customHeight="false" outlineLevel="0" collapsed="false">
      <c r="A170" s="25" t="s">
        <v>256</v>
      </c>
      <c r="B170" s="17" t="s">
        <v>542</v>
      </c>
      <c r="C170" s="6" t="s">
        <v>215</v>
      </c>
      <c r="D170" s="6" t="s">
        <v>543</v>
      </c>
      <c r="E170" s="6" t="s">
        <v>79</v>
      </c>
      <c r="F170" s="6" t="s">
        <v>79</v>
      </c>
      <c r="G170" s="6" t="s">
        <v>79</v>
      </c>
      <c r="H170" s="6" t="s">
        <v>79</v>
      </c>
      <c r="I170" s="6" t="s">
        <v>79</v>
      </c>
      <c r="J170" s="6" t="s">
        <v>79</v>
      </c>
      <c r="K170" s="6" t="s">
        <v>79</v>
      </c>
      <c r="L170" s="6" t="s">
        <v>79</v>
      </c>
      <c r="M170" s="6" t="s">
        <v>79</v>
      </c>
      <c r="N170" s="6" t="s">
        <v>79</v>
      </c>
      <c r="O170" s="6" t="s">
        <v>79</v>
      </c>
      <c r="P170" s="21" t="s">
        <v>79</v>
      </c>
      <c r="Q170" s="6"/>
      <c r="R170" s="30" t="s">
        <v>79</v>
      </c>
      <c r="S170" s="30" t="s">
        <v>79</v>
      </c>
      <c r="T170" s="30" t="s">
        <v>79</v>
      </c>
      <c r="U170" s="30" t="s">
        <v>79</v>
      </c>
      <c r="V170" s="30" t="s">
        <v>79</v>
      </c>
      <c r="W170" s="30" t="s">
        <v>79</v>
      </c>
      <c r="X170" s="30" t="s">
        <v>79</v>
      </c>
      <c r="Y170" s="30" t="s">
        <v>79</v>
      </c>
      <c r="Z170" s="30" t="s">
        <v>79</v>
      </c>
      <c r="AA170" s="30" t="s">
        <v>79</v>
      </c>
      <c r="AB170" s="30" t="s">
        <v>79</v>
      </c>
      <c r="AC170" s="30" t="s">
        <v>79</v>
      </c>
      <c r="AD170" s="30" t="s">
        <v>79</v>
      </c>
      <c r="AE170" s="30" t="s">
        <v>79</v>
      </c>
      <c r="AF170" s="30" t="s">
        <v>79</v>
      </c>
      <c r="AG170" s="30" t="s">
        <v>79</v>
      </c>
      <c r="AH170" s="30" t="s">
        <v>79</v>
      </c>
    </row>
    <row r="171" customFormat="false" ht="15.75" hidden="false" customHeight="true" outlineLevel="0" collapsed="false">
      <c r="A171" s="25" t="s">
        <v>340</v>
      </c>
      <c r="B171" s="17" t="s">
        <v>544</v>
      </c>
      <c r="C171" s="6" t="s">
        <v>265</v>
      </c>
      <c r="D171" s="6" t="s">
        <v>545</v>
      </c>
      <c r="E171" s="6" t="s">
        <v>79</v>
      </c>
      <c r="F171" s="6" t="s">
        <v>79</v>
      </c>
      <c r="G171" s="6" t="s">
        <v>79</v>
      </c>
      <c r="H171" s="6" t="s">
        <v>79</v>
      </c>
      <c r="I171" s="6" t="s">
        <v>79</v>
      </c>
      <c r="J171" s="6" t="s">
        <v>79</v>
      </c>
      <c r="K171" s="6" t="s">
        <v>79</v>
      </c>
      <c r="L171" s="6" t="s">
        <v>79</v>
      </c>
      <c r="M171" s="6" t="s">
        <v>79</v>
      </c>
      <c r="N171" s="6" t="s">
        <v>79</v>
      </c>
      <c r="O171" s="6" t="s">
        <v>79</v>
      </c>
      <c r="P171" s="21" t="s">
        <v>79</v>
      </c>
      <c r="Q171" s="6"/>
      <c r="R171" s="30" t="s">
        <v>79</v>
      </c>
      <c r="S171" s="30" t="s">
        <v>79</v>
      </c>
      <c r="T171" s="30" t="s">
        <v>79</v>
      </c>
      <c r="U171" s="30" t="s">
        <v>79</v>
      </c>
      <c r="V171" s="30" t="s">
        <v>79</v>
      </c>
      <c r="W171" s="30" t="s">
        <v>79</v>
      </c>
      <c r="X171" s="30" t="s">
        <v>79</v>
      </c>
      <c r="Y171" s="30" t="s">
        <v>79</v>
      </c>
      <c r="Z171" s="30" t="s">
        <v>79</v>
      </c>
      <c r="AA171" s="30" t="s">
        <v>79</v>
      </c>
      <c r="AB171" s="30" t="s">
        <v>79</v>
      </c>
      <c r="AC171" s="30" t="s">
        <v>79</v>
      </c>
      <c r="AD171" s="30" t="s">
        <v>79</v>
      </c>
      <c r="AE171" s="30" t="s">
        <v>79</v>
      </c>
      <c r="AF171" s="30" t="s">
        <v>79</v>
      </c>
      <c r="AG171" s="30" t="s">
        <v>79</v>
      </c>
      <c r="AH171" s="30" t="s">
        <v>79</v>
      </c>
    </row>
    <row r="172" customFormat="false" ht="15" hidden="false" customHeight="false" outlineLevel="0" collapsed="false">
      <c r="A172" s="25" t="s">
        <v>401</v>
      </c>
      <c r="B172" s="17" t="s">
        <v>546</v>
      </c>
      <c r="C172" s="6" t="s">
        <v>361</v>
      </c>
      <c r="D172" s="6" t="s">
        <v>547</v>
      </c>
      <c r="E172" s="6" t="s">
        <v>79</v>
      </c>
      <c r="F172" s="6" t="s">
        <v>79</v>
      </c>
      <c r="G172" s="6" t="s">
        <v>79</v>
      </c>
      <c r="H172" s="6" t="s">
        <v>79</v>
      </c>
      <c r="I172" s="6" t="s">
        <v>79</v>
      </c>
      <c r="J172" s="6" t="s">
        <v>79</v>
      </c>
      <c r="K172" s="6" t="s">
        <v>79</v>
      </c>
      <c r="L172" s="6" t="s">
        <v>79</v>
      </c>
      <c r="M172" s="6" t="s">
        <v>79</v>
      </c>
      <c r="N172" s="6" t="s">
        <v>79</v>
      </c>
      <c r="O172" s="6" t="s">
        <v>79</v>
      </c>
      <c r="P172" s="21" t="s">
        <v>79</v>
      </c>
      <c r="Q172" s="6"/>
      <c r="R172" s="30" t="s">
        <v>79</v>
      </c>
      <c r="S172" s="30" t="s">
        <v>79</v>
      </c>
      <c r="T172" s="30" t="s">
        <v>79</v>
      </c>
      <c r="U172" s="30" t="s">
        <v>79</v>
      </c>
      <c r="V172" s="30" t="s">
        <v>79</v>
      </c>
      <c r="W172" s="30" t="s">
        <v>79</v>
      </c>
      <c r="X172" s="30" t="s">
        <v>79</v>
      </c>
      <c r="Y172" s="30" t="s">
        <v>79</v>
      </c>
      <c r="Z172" s="30" t="s">
        <v>79</v>
      </c>
      <c r="AA172" s="30" t="s">
        <v>79</v>
      </c>
      <c r="AB172" s="30" t="s">
        <v>79</v>
      </c>
      <c r="AC172" s="30" t="s">
        <v>79</v>
      </c>
      <c r="AD172" s="30" t="s">
        <v>79</v>
      </c>
      <c r="AE172" s="30" t="s">
        <v>79</v>
      </c>
      <c r="AF172" s="30" t="s">
        <v>79</v>
      </c>
      <c r="AG172" s="30" t="s">
        <v>79</v>
      </c>
      <c r="AH172" s="30" t="s">
        <v>79</v>
      </c>
    </row>
    <row r="173" customFormat="false" ht="15.75" hidden="false" customHeight="true" outlineLevel="0" collapsed="false">
      <c r="A173" s="25" t="s">
        <v>403</v>
      </c>
      <c r="B173" s="17" t="s">
        <v>548</v>
      </c>
      <c r="C173" s="6" t="s">
        <v>268</v>
      </c>
      <c r="D173" s="6" t="s">
        <v>549</v>
      </c>
      <c r="E173" s="6" t="s">
        <v>79</v>
      </c>
      <c r="F173" s="6" t="s">
        <v>79</v>
      </c>
      <c r="G173" s="6" t="s">
        <v>79</v>
      </c>
      <c r="H173" s="6" t="s">
        <v>79</v>
      </c>
      <c r="I173" s="6" t="s">
        <v>79</v>
      </c>
      <c r="J173" s="6" t="s">
        <v>79</v>
      </c>
      <c r="K173" s="6" t="s">
        <v>79</v>
      </c>
      <c r="L173" s="6" t="s">
        <v>79</v>
      </c>
      <c r="M173" s="6" t="s">
        <v>79</v>
      </c>
      <c r="N173" s="6" t="s">
        <v>79</v>
      </c>
      <c r="O173" s="6" t="s">
        <v>79</v>
      </c>
      <c r="P173" s="21" t="s">
        <v>79</v>
      </c>
      <c r="Q173" s="6"/>
      <c r="R173" s="30" t="s">
        <v>79</v>
      </c>
      <c r="S173" s="30" t="s">
        <v>79</v>
      </c>
      <c r="T173" s="30" t="s">
        <v>79</v>
      </c>
      <c r="U173" s="30" t="s">
        <v>79</v>
      </c>
      <c r="V173" s="30" t="s">
        <v>79</v>
      </c>
      <c r="W173" s="30" t="s">
        <v>79</v>
      </c>
      <c r="X173" s="30" t="s">
        <v>79</v>
      </c>
      <c r="Y173" s="30" t="s">
        <v>79</v>
      </c>
      <c r="Z173" s="30" t="s">
        <v>79</v>
      </c>
      <c r="AA173" s="30" t="s">
        <v>79</v>
      </c>
      <c r="AB173" s="30" t="s">
        <v>79</v>
      </c>
      <c r="AC173" s="30" t="s">
        <v>79</v>
      </c>
      <c r="AD173" s="30" t="s">
        <v>79</v>
      </c>
      <c r="AE173" s="30" t="s">
        <v>79</v>
      </c>
      <c r="AF173" s="30" t="s">
        <v>79</v>
      </c>
      <c r="AG173" s="30" t="s">
        <v>79</v>
      </c>
      <c r="AH173" s="30" t="s">
        <v>79</v>
      </c>
    </row>
    <row r="174" customFormat="false" ht="15" hidden="false" customHeight="false" outlineLevel="0" collapsed="false">
      <c r="A174" s="25"/>
      <c r="B174" s="16" t="s">
        <v>83</v>
      </c>
      <c r="C174" s="6" t="s">
        <v>550</v>
      </c>
      <c r="D174" s="6" t="s">
        <v>551</v>
      </c>
      <c r="E174" s="6" t="s">
        <v>79</v>
      </c>
      <c r="F174" s="6" t="s">
        <v>79</v>
      </c>
      <c r="G174" s="6" t="s">
        <v>79</v>
      </c>
      <c r="H174" s="6" t="s">
        <v>79</v>
      </c>
      <c r="I174" s="6" t="s">
        <v>79</v>
      </c>
      <c r="J174" s="6" t="s">
        <v>79</v>
      </c>
      <c r="K174" s="6" t="s">
        <v>79</v>
      </c>
      <c r="L174" s="6" t="s">
        <v>79</v>
      </c>
      <c r="M174" s="6" t="s">
        <v>79</v>
      </c>
      <c r="N174" s="6" t="s">
        <v>79</v>
      </c>
      <c r="O174" s="6" t="s">
        <v>79</v>
      </c>
      <c r="P174" s="21" t="s">
        <v>79</v>
      </c>
      <c r="Q174" s="6"/>
      <c r="R174" s="30" t="s">
        <v>79</v>
      </c>
      <c r="S174" s="30" t="s">
        <v>79</v>
      </c>
      <c r="T174" s="30" t="s">
        <v>79</v>
      </c>
      <c r="U174" s="30" t="s">
        <v>79</v>
      </c>
      <c r="V174" s="30" t="s">
        <v>79</v>
      </c>
      <c r="W174" s="30" t="s">
        <v>79</v>
      </c>
      <c r="X174" s="30" t="s">
        <v>79</v>
      </c>
      <c r="Y174" s="30" t="s">
        <v>79</v>
      </c>
      <c r="Z174" s="30" t="s">
        <v>79</v>
      </c>
      <c r="AA174" s="30" t="s">
        <v>79</v>
      </c>
      <c r="AB174" s="30" t="s">
        <v>79</v>
      </c>
      <c r="AC174" s="30" t="s">
        <v>79</v>
      </c>
      <c r="AD174" s="30" t="s">
        <v>79</v>
      </c>
      <c r="AE174" s="30" t="s">
        <v>79</v>
      </c>
      <c r="AF174" s="30" t="s">
        <v>79</v>
      </c>
      <c r="AG174" s="30" t="s">
        <v>79</v>
      </c>
      <c r="AH174" s="30" t="s">
        <v>79</v>
      </c>
    </row>
    <row r="175" customFormat="false" ht="12.75" hidden="false" customHeight="true" outlineLevel="0" collapsed="false">
      <c r="A175" s="25"/>
      <c r="B175" s="16" t="s">
        <v>552</v>
      </c>
      <c r="C175" s="6" t="s">
        <v>553</v>
      </c>
      <c r="D175" s="6" t="s">
        <v>554</v>
      </c>
      <c r="E175" s="6"/>
      <c r="F175" s="6"/>
      <c r="G175" s="6" t="s">
        <v>555</v>
      </c>
      <c r="H175" s="6" t="s">
        <v>214</v>
      </c>
      <c r="I175" s="6"/>
      <c r="J175" s="16"/>
      <c r="K175" s="16"/>
      <c r="L175" s="16"/>
      <c r="M175" s="16"/>
      <c r="N175" s="16" t="s">
        <v>556</v>
      </c>
      <c r="O175" s="6"/>
      <c r="P175" s="21"/>
      <c r="Q175" s="6"/>
      <c r="R175" s="30" t="s">
        <v>345</v>
      </c>
      <c r="S175" s="30" t="s">
        <v>79</v>
      </c>
      <c r="T175" s="30" t="s">
        <v>79</v>
      </c>
      <c r="U175" s="30" t="s">
        <v>79</v>
      </c>
      <c r="V175" s="30" t="s">
        <v>79</v>
      </c>
      <c r="W175" s="30" t="s">
        <v>79</v>
      </c>
      <c r="X175" s="30" t="s">
        <v>79</v>
      </c>
      <c r="Y175" s="30" t="s">
        <v>79</v>
      </c>
      <c r="Z175" s="30" t="s">
        <v>79</v>
      </c>
      <c r="AA175" s="30" t="s">
        <v>79</v>
      </c>
      <c r="AB175" s="30" t="s">
        <v>79</v>
      </c>
      <c r="AC175" s="30" t="s">
        <v>79</v>
      </c>
      <c r="AD175" s="30" t="s">
        <v>79</v>
      </c>
      <c r="AE175" s="30" t="s">
        <v>79</v>
      </c>
      <c r="AF175" s="30" t="s">
        <v>79</v>
      </c>
      <c r="AG175" s="30" t="s">
        <v>79</v>
      </c>
      <c r="AH175" s="30" t="s">
        <v>79</v>
      </c>
    </row>
    <row r="176" customFormat="false" ht="12.75" hidden="false" customHeight="false" outlineLevel="0" collapsed="false">
      <c r="A176" s="25"/>
      <c r="B176" s="16"/>
      <c r="C176" s="6"/>
      <c r="D176" s="6"/>
      <c r="E176" s="6"/>
      <c r="F176" s="6"/>
      <c r="G176" s="6"/>
      <c r="H176" s="6"/>
      <c r="I176" s="6"/>
      <c r="J176" s="16"/>
      <c r="K176" s="16"/>
      <c r="L176" s="16"/>
      <c r="M176" s="16"/>
      <c r="N176" s="16"/>
      <c r="O176" s="6"/>
      <c r="P176" s="21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3.5" hidden="false" customHeight="true" outlineLevel="0" collapsed="false">
      <c r="A177" s="25"/>
      <c r="B177" s="16"/>
      <c r="C177" s="6"/>
      <c r="D177" s="6"/>
      <c r="E177" s="6"/>
      <c r="F177" s="6"/>
      <c r="G177" s="6"/>
      <c r="H177" s="6"/>
      <c r="I177" s="6"/>
      <c r="J177" s="16"/>
      <c r="K177" s="16"/>
      <c r="L177" s="16"/>
      <c r="M177" s="16"/>
      <c r="N177" s="16"/>
      <c r="O177" s="6"/>
      <c r="P177" s="21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5" hidden="false" customHeight="false" outlineLevel="0" collapsed="false">
      <c r="A178" s="25"/>
      <c r="B178" s="16"/>
      <c r="C178" s="6"/>
      <c r="D178" s="6"/>
      <c r="E178" s="6"/>
      <c r="F178" s="6"/>
      <c r="G178" s="6"/>
      <c r="H178" s="6"/>
      <c r="I178" s="6"/>
      <c r="J178" s="16"/>
      <c r="K178" s="16"/>
      <c r="L178" s="16"/>
      <c r="M178" s="16"/>
      <c r="N178" s="16"/>
      <c r="O178" s="6"/>
      <c r="P178" s="21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24" hidden="false" customHeight="false" outlineLevel="0" collapsed="false">
      <c r="A179" s="25"/>
      <c r="B179" s="16" t="s">
        <v>557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7"/>
      <c r="Q179" s="6"/>
      <c r="R179" s="33" t="s">
        <v>558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38.25" hidden="false" customHeight="false" outlineLevel="0" collapsed="false">
      <c r="A180" s="25" t="s">
        <v>206</v>
      </c>
      <c r="B180" s="17" t="s">
        <v>495</v>
      </c>
      <c r="C180" s="6" t="n">
        <v>364</v>
      </c>
      <c r="D180" s="6" t="n">
        <v>1662</v>
      </c>
      <c r="E180" s="6" t="n">
        <v>1969</v>
      </c>
      <c r="F180" s="6" t="s">
        <v>248</v>
      </c>
      <c r="G180" s="6" t="n">
        <v>133</v>
      </c>
      <c r="H180" s="6" t="n">
        <v>1</v>
      </c>
      <c r="I180" s="6"/>
      <c r="J180" s="6"/>
      <c r="K180" s="6" t="s">
        <v>50</v>
      </c>
      <c r="L180" s="6" t="s">
        <v>100</v>
      </c>
      <c r="M180" s="6" t="s">
        <v>50</v>
      </c>
      <c r="N180" s="6" t="n">
        <v>33</v>
      </c>
      <c r="O180" s="6" t="s">
        <v>559</v>
      </c>
      <c r="P180" s="21" t="s">
        <v>560</v>
      </c>
      <c r="Q180" s="6"/>
      <c r="R180" s="30" t="n">
        <v>38</v>
      </c>
      <c r="S180" s="30" t="n">
        <v>9</v>
      </c>
      <c r="T180" s="30" t="s">
        <v>561</v>
      </c>
      <c r="U180" s="30"/>
      <c r="V180" s="30" t="s">
        <v>562</v>
      </c>
      <c r="W180" s="30" t="s">
        <v>563</v>
      </c>
      <c r="X180" s="30" t="s">
        <v>220</v>
      </c>
      <c r="Y180" s="30" t="s">
        <v>564</v>
      </c>
      <c r="Z180" s="30" t="s">
        <v>222</v>
      </c>
      <c r="AA180" s="30"/>
      <c r="AB180" s="30"/>
      <c r="AC180" s="30"/>
      <c r="AD180" s="30" t="s">
        <v>565</v>
      </c>
      <c r="AE180" s="30" t="s">
        <v>566</v>
      </c>
      <c r="AF180" s="30" t="s">
        <v>567</v>
      </c>
      <c r="AG180" s="30" t="s">
        <v>568</v>
      </c>
      <c r="AH180" s="30" t="s">
        <v>229</v>
      </c>
    </row>
    <row r="181" customFormat="false" ht="15" hidden="false" customHeight="false" outlineLevel="0" collapsed="false">
      <c r="A181" s="25"/>
      <c r="B181" s="28" t="s">
        <v>83</v>
      </c>
      <c r="C181" s="6" t="n">
        <v>364</v>
      </c>
      <c r="D181" s="6" t="n">
        <v>1662</v>
      </c>
      <c r="E181" s="6"/>
      <c r="F181" s="6"/>
      <c r="G181" s="6" t="n">
        <v>133</v>
      </c>
      <c r="H181" s="6" t="n">
        <v>1</v>
      </c>
      <c r="I181" s="6"/>
      <c r="J181" s="16"/>
      <c r="K181" s="16"/>
      <c r="L181" s="16"/>
      <c r="M181" s="16"/>
      <c r="N181" s="16" t="n">
        <v>33</v>
      </c>
      <c r="O181" s="16"/>
      <c r="P181" s="18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25.5" hidden="false" customHeight="false" outlineLevel="0" collapsed="false">
      <c r="A182" s="25"/>
      <c r="B182" s="16" t="s">
        <v>56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21"/>
      <c r="Q182" s="6"/>
      <c r="R182" s="16" t="s">
        <v>570</v>
      </c>
      <c r="S182" s="33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customFormat="false" ht="36" hidden="false" customHeight="true" outlineLevel="0" collapsed="false">
      <c r="A183" s="25" t="s">
        <v>206</v>
      </c>
      <c r="B183" s="17" t="s">
        <v>571</v>
      </c>
      <c r="C183" s="6" t="n">
        <v>909</v>
      </c>
      <c r="D183" s="6" t="n">
        <v>5482</v>
      </c>
      <c r="E183" s="6" t="n">
        <v>2004</v>
      </c>
      <c r="F183" s="6" t="s">
        <v>248</v>
      </c>
      <c r="G183" s="6" t="n">
        <v>144</v>
      </c>
      <c r="H183" s="6" t="n">
        <v>2</v>
      </c>
      <c r="I183" s="6" t="s">
        <v>572</v>
      </c>
      <c r="J183" s="6"/>
      <c r="K183" s="6" t="s">
        <v>573</v>
      </c>
      <c r="L183" s="6" t="s">
        <v>100</v>
      </c>
      <c r="M183" s="6" t="s">
        <v>50</v>
      </c>
      <c r="N183" s="6" t="n">
        <v>25.5</v>
      </c>
      <c r="O183" s="6" t="s">
        <v>574</v>
      </c>
      <c r="P183" s="21" t="s">
        <v>575</v>
      </c>
      <c r="Q183" s="6"/>
      <c r="R183" s="30" t="n">
        <v>62</v>
      </c>
      <c r="S183" s="30" t="n">
        <v>10</v>
      </c>
      <c r="T183" s="30" t="s">
        <v>576</v>
      </c>
      <c r="U183" s="30" t="n">
        <v>10</v>
      </c>
      <c r="V183" s="30" t="s">
        <v>577</v>
      </c>
      <c r="W183" s="30" t="s">
        <v>578</v>
      </c>
      <c r="X183" s="30" t="s">
        <v>220</v>
      </c>
      <c r="Y183" s="30" t="s">
        <v>221</v>
      </c>
      <c r="Z183" s="30" t="s">
        <v>50</v>
      </c>
      <c r="AA183" s="30"/>
      <c r="AB183" s="30"/>
      <c r="AC183" s="30"/>
      <c r="AD183" s="30" t="s">
        <v>47</v>
      </c>
      <c r="AE183" s="30" t="s">
        <v>579</v>
      </c>
      <c r="AF183" s="30" t="s">
        <v>227</v>
      </c>
      <c r="AG183" s="30" t="s">
        <v>228</v>
      </c>
      <c r="AH183" s="30" t="s">
        <v>229</v>
      </c>
    </row>
    <row r="184" customFormat="false" ht="12.75" hidden="false" customHeight="false" outlineLevel="0" collapsed="false">
      <c r="A184" s="25"/>
      <c r="B184" s="17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21"/>
      <c r="Q184" s="6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24" hidden="false" customHeight="false" outlineLevel="0" collapsed="false">
      <c r="A185" s="25" t="s">
        <v>230</v>
      </c>
      <c r="B185" s="17" t="s">
        <v>580</v>
      </c>
      <c r="C185" s="6" t="n">
        <v>34</v>
      </c>
      <c r="D185" s="6" t="n">
        <v>423</v>
      </c>
      <c r="E185" s="6" t="n">
        <v>1967</v>
      </c>
      <c r="F185" s="6" t="s">
        <v>315</v>
      </c>
      <c r="G185" s="6"/>
      <c r="H185" s="6"/>
      <c r="I185" s="6"/>
      <c r="J185" s="6"/>
      <c r="K185" s="6"/>
      <c r="L185" s="6"/>
      <c r="M185" s="6"/>
      <c r="N185" s="6"/>
      <c r="O185" s="6"/>
      <c r="P185" s="21"/>
      <c r="Q185" s="6"/>
      <c r="R185" s="30"/>
      <c r="S185" s="30"/>
      <c r="T185" s="30"/>
      <c r="U185" s="30"/>
      <c r="V185" s="30"/>
      <c r="W185" s="30"/>
      <c r="X185" s="30" t="s">
        <v>220</v>
      </c>
      <c r="Y185" s="30" t="s">
        <v>581</v>
      </c>
      <c r="Z185" s="30" t="s">
        <v>50</v>
      </c>
      <c r="AA185" s="30"/>
      <c r="AB185" s="30"/>
      <c r="AC185" s="30"/>
      <c r="AD185" s="30"/>
      <c r="AE185" s="30"/>
      <c r="AF185" s="30" t="s">
        <v>582</v>
      </c>
      <c r="AG185" s="30" t="s">
        <v>583</v>
      </c>
      <c r="AH185" s="30" t="s">
        <v>245</v>
      </c>
    </row>
    <row r="186" customFormat="false" ht="15" hidden="false" customHeight="false" outlineLevel="0" collapsed="false">
      <c r="A186" s="25"/>
      <c r="B186" s="28" t="s">
        <v>83</v>
      </c>
      <c r="C186" s="6" t="n">
        <v>943</v>
      </c>
      <c r="D186" s="6" t="n">
        <v>5905</v>
      </c>
      <c r="E186" s="6"/>
      <c r="F186" s="6"/>
      <c r="G186" s="6" t="n">
        <v>144</v>
      </c>
      <c r="H186" s="6" t="n">
        <v>2</v>
      </c>
      <c r="I186" s="6"/>
      <c r="J186" s="16"/>
      <c r="K186" s="16"/>
      <c r="L186" s="16"/>
      <c r="M186" s="16"/>
      <c r="N186" s="16" t="n">
        <v>25.5</v>
      </c>
      <c r="O186" s="6"/>
      <c r="P186" s="21"/>
      <c r="Q186" s="6"/>
      <c r="R186" s="28" t="s">
        <v>83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customFormat="false" ht="25.5" hidden="false" customHeight="false" outlineLevel="0" collapsed="false">
      <c r="A187" s="25"/>
      <c r="B187" s="16" t="s">
        <v>58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21"/>
      <c r="Q187" s="6"/>
      <c r="R187" s="16" t="s">
        <v>584</v>
      </c>
      <c r="S187" s="33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customFormat="false" ht="30" hidden="false" customHeight="true" outlineLevel="0" collapsed="false">
      <c r="A188" s="38" t="s">
        <v>206</v>
      </c>
      <c r="B188" s="35" t="s">
        <v>585</v>
      </c>
      <c r="C188" s="35" t="n">
        <v>411</v>
      </c>
      <c r="D188" s="35" t="n">
        <v>1666</v>
      </c>
      <c r="E188" s="38" t="n">
        <v>1977</v>
      </c>
      <c r="F188" s="38" t="s">
        <v>248</v>
      </c>
      <c r="G188" s="38" t="s">
        <v>586</v>
      </c>
      <c r="H188" s="38" t="n">
        <v>3</v>
      </c>
      <c r="I188" s="38" t="s">
        <v>587</v>
      </c>
      <c r="J188" s="36" t="s">
        <v>588</v>
      </c>
      <c r="K188" s="38" t="s">
        <v>589</v>
      </c>
      <c r="L188" s="38" t="s">
        <v>590</v>
      </c>
      <c r="M188" s="38" t="s">
        <v>354</v>
      </c>
      <c r="N188" s="36" t="n">
        <v>41.3</v>
      </c>
      <c r="O188" s="38" t="s">
        <v>591</v>
      </c>
      <c r="P188" s="38" t="s">
        <v>592</v>
      </c>
      <c r="Q188" s="6"/>
      <c r="R188" s="39" t="n">
        <v>46</v>
      </c>
      <c r="S188" s="39" t="n">
        <v>32</v>
      </c>
      <c r="T188" s="34" t="n">
        <v>4</v>
      </c>
      <c r="U188" s="34" t="n">
        <v>32</v>
      </c>
      <c r="V188" s="34" t="s">
        <v>593</v>
      </c>
      <c r="W188" s="34" t="s">
        <v>578</v>
      </c>
      <c r="X188" s="34" t="s">
        <v>594</v>
      </c>
      <c r="Y188" s="34" t="s">
        <v>595</v>
      </c>
      <c r="Z188" s="34" t="s">
        <v>237</v>
      </c>
      <c r="AA188" s="34" t="n">
        <v>2</v>
      </c>
      <c r="AB188" s="34" t="s">
        <v>45</v>
      </c>
      <c r="AC188" s="35" t="s">
        <v>596</v>
      </c>
      <c r="AD188" s="34" t="s">
        <v>130</v>
      </c>
      <c r="AE188" s="34" t="s">
        <v>597</v>
      </c>
      <c r="AF188" s="34" t="s">
        <v>598</v>
      </c>
      <c r="AG188" s="34" t="s">
        <v>131</v>
      </c>
      <c r="AH188" s="34" t="s">
        <v>362</v>
      </c>
    </row>
    <row r="189" customFormat="false" ht="15" hidden="false" customHeight="false" outlineLevel="0" collapsed="false">
      <c r="A189" s="25" t="s">
        <v>230</v>
      </c>
      <c r="B189" s="17" t="s">
        <v>599</v>
      </c>
      <c r="C189" s="6" t="n">
        <v>468</v>
      </c>
      <c r="D189" s="6" t="n">
        <v>2646</v>
      </c>
      <c r="E189" s="6" t="n">
        <v>1977</v>
      </c>
      <c r="F189" s="6"/>
      <c r="G189" s="6"/>
      <c r="H189" s="6"/>
      <c r="I189" s="6"/>
      <c r="J189" s="6"/>
      <c r="K189" s="6"/>
      <c r="L189" s="6"/>
      <c r="M189" s="6"/>
      <c r="N189" s="6"/>
      <c r="O189" s="6" t="s">
        <v>79</v>
      </c>
      <c r="P189" s="21" t="s">
        <v>79</v>
      </c>
      <c r="Q189" s="6"/>
      <c r="R189" s="33"/>
      <c r="S189" s="33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customFormat="false" ht="51" hidden="false" customHeight="false" outlineLevel="0" collapsed="false">
      <c r="A190" s="25" t="s">
        <v>246</v>
      </c>
      <c r="B190" s="17" t="s">
        <v>600</v>
      </c>
      <c r="C190" s="6" t="n">
        <v>631</v>
      </c>
      <c r="D190" s="6" t="n">
        <v>2906</v>
      </c>
      <c r="E190" s="6" t="n">
        <v>1976</v>
      </c>
      <c r="F190" s="6"/>
      <c r="G190" s="6"/>
      <c r="H190" s="6"/>
      <c r="I190" s="6"/>
      <c r="J190" s="6"/>
      <c r="K190" s="6"/>
      <c r="L190" s="6"/>
      <c r="M190" s="6"/>
      <c r="N190" s="6"/>
      <c r="O190" s="6" t="s">
        <v>367</v>
      </c>
      <c r="P190" s="21" t="s">
        <v>368</v>
      </c>
      <c r="Q190" s="6"/>
      <c r="R190" s="33"/>
      <c r="S190" s="33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5" hidden="false" customHeight="false" outlineLevel="0" collapsed="false">
      <c r="A191" s="25" t="n">
        <v>4</v>
      </c>
      <c r="B191" s="17" t="s">
        <v>601</v>
      </c>
      <c r="C191" s="6" t="n">
        <v>839</v>
      </c>
      <c r="D191" s="6" t="n">
        <v>4050</v>
      </c>
      <c r="E191" s="6" t="n">
        <v>1967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21"/>
      <c r="Q191" s="6"/>
      <c r="R191" s="33"/>
      <c r="S191" s="33"/>
      <c r="T191" s="30"/>
      <c r="U191" s="30"/>
      <c r="V191" s="30"/>
      <c r="W191" s="30"/>
      <c r="X191" s="30"/>
      <c r="Y191" s="30"/>
      <c r="Z191" s="30"/>
      <c r="AA191" s="30"/>
      <c r="AB191" s="30"/>
      <c r="AC191" s="6"/>
      <c r="AD191" s="30"/>
      <c r="AE191" s="30"/>
      <c r="AF191" s="30"/>
      <c r="AG191" s="30"/>
      <c r="AH191" s="30"/>
    </row>
    <row r="192" customFormat="false" ht="15" hidden="false" customHeight="false" outlineLevel="0" collapsed="false">
      <c r="A192" s="25" t="n">
        <v>5</v>
      </c>
      <c r="B192" s="17" t="s">
        <v>602</v>
      </c>
      <c r="C192" s="6" t="n">
        <v>817</v>
      </c>
      <c r="D192" s="6" t="n">
        <v>4003</v>
      </c>
      <c r="E192" s="6" t="n">
        <v>1967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21"/>
      <c r="Q192" s="6"/>
      <c r="R192" s="33"/>
      <c r="S192" s="33"/>
      <c r="T192" s="30"/>
      <c r="U192" s="30"/>
      <c r="V192" s="30"/>
      <c r="W192" s="30"/>
      <c r="X192" s="30"/>
      <c r="Y192" s="30"/>
      <c r="Z192" s="30"/>
      <c r="AA192" s="30"/>
      <c r="AB192" s="30"/>
      <c r="AC192" s="6"/>
      <c r="AD192" s="30"/>
      <c r="AE192" s="30"/>
      <c r="AF192" s="30"/>
      <c r="AG192" s="30"/>
      <c r="AH192" s="30"/>
    </row>
    <row r="193" customFormat="false" ht="15" hidden="false" customHeight="false" outlineLevel="0" collapsed="false">
      <c r="A193" s="25"/>
      <c r="B193" s="28" t="s">
        <v>83</v>
      </c>
      <c r="C193" s="6" t="n">
        <v>3166</v>
      </c>
      <c r="D193" s="6" t="n">
        <v>15271</v>
      </c>
      <c r="E193" s="6"/>
      <c r="F193" s="6"/>
      <c r="G193" s="6" t="n">
        <v>73</v>
      </c>
      <c r="H193" s="6" t="n">
        <v>3</v>
      </c>
      <c r="I193" s="6"/>
      <c r="J193" s="16"/>
      <c r="K193" s="16"/>
      <c r="L193" s="16"/>
      <c r="M193" s="16"/>
      <c r="N193" s="16" t="n">
        <v>41.3</v>
      </c>
      <c r="O193" s="6"/>
      <c r="P193" s="21"/>
      <c r="Q193" s="6"/>
      <c r="R193" s="28" t="s">
        <v>83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24" hidden="false" customHeight="false" outlineLevel="0" collapsed="false">
      <c r="A194" s="25"/>
      <c r="B194" s="16" t="s">
        <v>60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21"/>
      <c r="Q194" s="6"/>
      <c r="R194" s="33" t="s">
        <v>603</v>
      </c>
      <c r="S194" s="33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customFormat="false" ht="37.5" hidden="false" customHeight="true" outlineLevel="0" collapsed="false">
      <c r="A195" s="38" t="s">
        <v>206</v>
      </c>
      <c r="B195" s="35" t="s">
        <v>604</v>
      </c>
      <c r="C195" s="35" t="n">
        <v>866</v>
      </c>
      <c r="D195" s="35" t="n">
        <v>4175</v>
      </c>
      <c r="E195" s="35" t="n">
        <v>1969</v>
      </c>
      <c r="F195" s="35" t="s">
        <v>488</v>
      </c>
      <c r="G195" s="35" t="n">
        <v>31</v>
      </c>
      <c r="H195" s="6" t="n">
        <v>1</v>
      </c>
      <c r="I195" s="35" t="s">
        <v>587</v>
      </c>
      <c r="J195" s="35" t="s">
        <v>605</v>
      </c>
      <c r="K195" s="35" t="s">
        <v>80</v>
      </c>
      <c r="L195" s="35" t="s">
        <v>606</v>
      </c>
      <c r="M195" s="35" t="s">
        <v>50</v>
      </c>
      <c r="N195" s="35" t="s">
        <v>607</v>
      </c>
      <c r="O195" s="35" t="s">
        <v>608</v>
      </c>
      <c r="P195" s="35" t="s">
        <v>609</v>
      </c>
      <c r="Q195" s="6"/>
      <c r="R195" s="34" t="n">
        <v>42</v>
      </c>
      <c r="S195" s="34" t="n">
        <v>12</v>
      </c>
      <c r="T195" s="34" t="n">
        <v>2</v>
      </c>
      <c r="U195" s="34" t="n">
        <v>12</v>
      </c>
      <c r="V195" s="34" t="s">
        <v>610</v>
      </c>
      <c r="W195" s="34" t="s">
        <v>611</v>
      </c>
      <c r="X195" s="34" t="s">
        <v>594</v>
      </c>
      <c r="Y195" s="34" t="s">
        <v>612</v>
      </c>
      <c r="Z195" s="34" t="s">
        <v>260</v>
      </c>
      <c r="AA195" s="34" t="n">
        <v>2</v>
      </c>
      <c r="AB195" s="34" t="s">
        <v>45</v>
      </c>
      <c r="AC195" s="35" t="s">
        <v>613</v>
      </c>
      <c r="AD195" s="34" t="s">
        <v>130</v>
      </c>
      <c r="AE195" s="34" t="s">
        <v>614</v>
      </c>
      <c r="AF195" s="34" t="s">
        <v>598</v>
      </c>
      <c r="AG195" s="34" t="s">
        <v>131</v>
      </c>
      <c r="AH195" s="34" t="s">
        <v>362</v>
      </c>
    </row>
    <row r="196" customFormat="false" ht="15" hidden="false" customHeight="false" outlineLevel="0" collapsed="false">
      <c r="A196" s="25" t="s">
        <v>230</v>
      </c>
      <c r="B196" s="17" t="s">
        <v>615</v>
      </c>
      <c r="C196" s="6" t="n">
        <v>56</v>
      </c>
      <c r="D196" s="6" t="n">
        <v>259</v>
      </c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21"/>
      <c r="Q196" s="6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5" hidden="false" customHeight="false" outlineLevel="0" collapsed="false">
      <c r="A197" s="25" t="s">
        <v>246</v>
      </c>
      <c r="B197" s="17" t="s">
        <v>616</v>
      </c>
      <c r="C197" s="6" t="n">
        <v>711</v>
      </c>
      <c r="D197" s="6" t="n">
        <v>3395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21"/>
      <c r="Q197" s="6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2.75" hidden="false" customHeight="true" outlineLevel="0" collapsed="false">
      <c r="A198" s="38" t="s">
        <v>256</v>
      </c>
      <c r="B198" s="35" t="s">
        <v>617</v>
      </c>
      <c r="C198" s="35" t="n">
        <v>39</v>
      </c>
      <c r="D198" s="35" t="n">
        <v>211</v>
      </c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6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5" hidden="false" customHeight="false" outlineLevel="0" collapsed="false">
      <c r="A199" s="25" t="s">
        <v>340</v>
      </c>
      <c r="B199" s="17" t="s">
        <v>618</v>
      </c>
      <c r="C199" s="6" t="n">
        <v>850</v>
      </c>
      <c r="D199" s="6" t="n">
        <v>2985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21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5" hidden="false" customHeight="false" outlineLevel="0" collapsed="false">
      <c r="A200" s="25"/>
      <c r="B200" s="28" t="s">
        <v>83</v>
      </c>
      <c r="C200" s="6" t="n">
        <v>2522</v>
      </c>
      <c r="D200" s="6" t="n">
        <v>12025</v>
      </c>
      <c r="E200" s="6"/>
      <c r="F200" s="6"/>
      <c r="G200" s="6" t="n">
        <v>31</v>
      </c>
      <c r="H200" s="6" t="n">
        <v>3</v>
      </c>
      <c r="I200" s="6"/>
      <c r="J200" s="16"/>
      <c r="K200" s="16"/>
      <c r="L200" s="16"/>
      <c r="M200" s="16"/>
      <c r="N200" s="16" t="n">
        <v>17</v>
      </c>
      <c r="O200" s="6"/>
      <c r="P200" s="21"/>
      <c r="Q200" s="6"/>
      <c r="R200" s="28" t="s">
        <v>83</v>
      </c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24" hidden="false" customHeight="false" outlineLevel="0" collapsed="false">
      <c r="A201" s="25"/>
      <c r="B201" s="16" t="s">
        <v>6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21"/>
      <c r="Q201" s="6"/>
      <c r="R201" s="33" t="s">
        <v>619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25.5" hidden="false" customHeight="true" outlineLevel="0" collapsed="false">
      <c r="A202" s="25" t="s">
        <v>206</v>
      </c>
      <c r="B202" s="17" t="s">
        <v>620</v>
      </c>
      <c r="C202" s="6" t="n">
        <v>606</v>
      </c>
      <c r="D202" s="6" t="n">
        <v>3020</v>
      </c>
      <c r="E202" s="6" t="n">
        <v>1969</v>
      </c>
      <c r="F202" s="6" t="s">
        <v>208</v>
      </c>
      <c r="G202" s="6" t="n">
        <v>46</v>
      </c>
      <c r="H202" s="6" t="n">
        <v>1</v>
      </c>
      <c r="I202" s="6" t="s">
        <v>76</v>
      </c>
      <c r="J202" s="6"/>
      <c r="K202" s="6" t="s">
        <v>573</v>
      </c>
      <c r="L202" s="6" t="s">
        <v>621</v>
      </c>
      <c r="M202" s="6" t="s">
        <v>50</v>
      </c>
      <c r="N202" s="6" t="n">
        <v>41.5</v>
      </c>
      <c r="O202" s="6" t="s">
        <v>622</v>
      </c>
      <c r="P202" s="21" t="s">
        <v>623</v>
      </c>
      <c r="Q202" s="6"/>
      <c r="R202" s="30" t="n">
        <v>107</v>
      </c>
      <c r="S202" s="30" t="n">
        <v>15</v>
      </c>
      <c r="T202" s="30" t="n">
        <v>2</v>
      </c>
      <c r="U202" s="30" t="n">
        <v>100</v>
      </c>
      <c r="V202" s="30" t="s">
        <v>610</v>
      </c>
      <c r="W202" s="30" t="s">
        <v>388</v>
      </c>
      <c r="X202" s="30" t="s">
        <v>242</v>
      </c>
      <c r="Y202" s="30" t="s">
        <v>612</v>
      </c>
      <c r="Z202" s="30" t="s">
        <v>50</v>
      </c>
      <c r="AA202" s="30" t="n">
        <v>1</v>
      </c>
      <c r="AB202" s="30" t="s">
        <v>624</v>
      </c>
      <c r="AC202" s="30" t="s">
        <v>79</v>
      </c>
      <c r="AD202" s="30" t="s">
        <v>130</v>
      </c>
      <c r="AE202" s="30" t="s">
        <v>625</v>
      </c>
      <c r="AF202" s="30" t="s">
        <v>49</v>
      </c>
      <c r="AG202" s="30" t="s">
        <v>131</v>
      </c>
      <c r="AH202" s="30" t="s">
        <v>362</v>
      </c>
    </row>
    <row r="203" customFormat="false" ht="15" hidden="false" customHeight="false" outlineLevel="0" collapsed="false">
      <c r="A203" s="25" t="s">
        <v>230</v>
      </c>
      <c r="B203" s="17" t="s">
        <v>626</v>
      </c>
      <c r="C203" s="6" t="n">
        <v>896</v>
      </c>
      <c r="D203" s="6" t="n">
        <v>4723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21"/>
      <c r="Q203" s="6"/>
      <c r="R203" s="30"/>
      <c r="S203" s="30"/>
      <c r="T203" s="30"/>
      <c r="U203" s="30"/>
      <c r="V203" s="30"/>
      <c r="W203" s="30" t="s">
        <v>627</v>
      </c>
      <c r="X203" s="30" t="s">
        <v>628</v>
      </c>
      <c r="Y203" s="30"/>
      <c r="Z203" s="30"/>
      <c r="AA203" s="30"/>
      <c r="AB203" s="30"/>
      <c r="AC203" s="30"/>
      <c r="AD203" s="30"/>
      <c r="AE203" s="30"/>
      <c r="AF203" s="30" t="s">
        <v>629</v>
      </c>
      <c r="AG203" s="30"/>
      <c r="AH203" s="30"/>
    </row>
    <row r="204" customFormat="false" ht="15" hidden="false" customHeight="false" outlineLevel="0" collapsed="false">
      <c r="A204" s="25" t="s">
        <v>246</v>
      </c>
      <c r="B204" s="17" t="s">
        <v>630</v>
      </c>
      <c r="C204" s="6" t="n">
        <v>905</v>
      </c>
      <c r="D204" s="6" t="n">
        <v>4882</v>
      </c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21"/>
      <c r="Q204" s="6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customFormat="false" ht="15" hidden="false" customHeight="false" outlineLevel="0" collapsed="false">
      <c r="A205" s="25" t="n">
        <v>4</v>
      </c>
      <c r="B205" s="17" t="s">
        <v>631</v>
      </c>
      <c r="C205" s="6" t="n">
        <v>68</v>
      </c>
      <c r="D205" s="6" t="n">
        <v>342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21"/>
      <c r="Q205" s="6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5" hidden="false" customHeight="false" outlineLevel="0" collapsed="false">
      <c r="A206" s="25" t="n">
        <v>5</v>
      </c>
      <c r="B206" s="17" t="s">
        <v>632</v>
      </c>
      <c r="C206" s="6" t="n">
        <v>654</v>
      </c>
      <c r="D206" s="6" t="n">
        <v>3229</v>
      </c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21"/>
      <c r="Q206" s="6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6"/>
      <c r="AD206" s="30"/>
      <c r="AE206" s="30"/>
      <c r="AF206" s="30"/>
      <c r="AG206" s="30"/>
      <c r="AH206" s="30"/>
    </row>
    <row r="207" customFormat="false" ht="15" hidden="false" customHeight="false" outlineLevel="0" collapsed="false">
      <c r="A207" s="25" t="n">
        <v>6</v>
      </c>
      <c r="B207" s="17" t="s">
        <v>633</v>
      </c>
      <c r="C207" s="6" t="n">
        <v>10</v>
      </c>
      <c r="D207" s="6" t="n">
        <v>39</v>
      </c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21"/>
      <c r="Q207" s="6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6"/>
      <c r="AD207" s="30"/>
      <c r="AE207" s="30"/>
      <c r="AF207" s="30"/>
      <c r="AG207" s="30"/>
      <c r="AH207" s="30"/>
    </row>
    <row r="208" customFormat="false" ht="15" hidden="false" customHeight="false" outlineLevel="0" collapsed="false">
      <c r="A208" s="25" t="n">
        <v>7</v>
      </c>
      <c r="B208" s="17" t="s">
        <v>634</v>
      </c>
      <c r="C208" s="6" t="n">
        <v>1</v>
      </c>
      <c r="D208" s="6" t="n">
        <v>6</v>
      </c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21"/>
      <c r="Q208" s="6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6"/>
      <c r="AD208" s="30"/>
      <c r="AE208" s="30"/>
      <c r="AF208" s="30"/>
      <c r="AG208" s="30"/>
      <c r="AH208" s="30"/>
    </row>
    <row r="209" customFormat="false" ht="15" hidden="false" customHeight="false" outlineLevel="0" collapsed="false">
      <c r="A209" s="25"/>
      <c r="B209" s="28" t="s">
        <v>83</v>
      </c>
      <c r="C209" s="6" t="n">
        <v>3140</v>
      </c>
      <c r="D209" s="6" t="n">
        <v>16241</v>
      </c>
      <c r="E209" s="6"/>
      <c r="F209" s="6"/>
      <c r="G209" s="6" t="n">
        <v>46</v>
      </c>
      <c r="H209" s="6" t="n">
        <v>1</v>
      </c>
      <c r="I209" s="6"/>
      <c r="J209" s="16"/>
      <c r="K209" s="16"/>
      <c r="L209" s="16"/>
      <c r="M209" s="16"/>
      <c r="N209" s="16" t="n">
        <v>41.5</v>
      </c>
      <c r="O209" s="6"/>
      <c r="P209" s="21"/>
      <c r="Q209" s="6"/>
      <c r="R209" s="28" t="s">
        <v>83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6"/>
      <c r="AD209" s="30"/>
      <c r="AE209" s="30"/>
      <c r="AF209" s="30"/>
      <c r="AG209" s="30"/>
      <c r="AH209" s="30"/>
    </row>
    <row r="210" customFormat="false" ht="24" hidden="false" customHeight="false" outlineLevel="0" collapsed="false">
      <c r="A210" s="25"/>
      <c r="B210" s="16" t="s">
        <v>6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21"/>
      <c r="Q210" s="6"/>
      <c r="R210" s="33" t="s">
        <v>635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customFormat="false" ht="25.5" hidden="false" customHeight="true" outlineLevel="0" collapsed="false">
      <c r="A211" s="40" t="s">
        <v>206</v>
      </c>
      <c r="B211" s="41" t="s">
        <v>636</v>
      </c>
      <c r="C211" s="42" t="n">
        <v>1637</v>
      </c>
      <c r="D211" s="42" t="n">
        <v>8068</v>
      </c>
      <c r="E211" s="42" t="n">
        <v>1967</v>
      </c>
      <c r="F211" s="42" t="s">
        <v>248</v>
      </c>
      <c r="G211" s="42" t="n">
        <v>37</v>
      </c>
      <c r="H211" s="42" t="n">
        <v>1</v>
      </c>
      <c r="I211" s="42" t="s">
        <v>76</v>
      </c>
      <c r="J211" s="42"/>
      <c r="K211" s="42" t="s">
        <v>80</v>
      </c>
      <c r="L211" s="42" t="s">
        <v>637</v>
      </c>
      <c r="M211" s="42" t="s">
        <v>50</v>
      </c>
      <c r="N211" s="42" t="n">
        <v>10.5</v>
      </c>
      <c r="O211" s="42" t="s">
        <v>638</v>
      </c>
      <c r="P211" s="43" t="s">
        <v>639</v>
      </c>
      <c r="Q211" s="6"/>
      <c r="R211" s="30" t="n">
        <v>46</v>
      </c>
      <c r="S211" s="30" t="n">
        <v>5</v>
      </c>
      <c r="T211" s="30" t="n">
        <v>2</v>
      </c>
      <c r="U211" s="30" t="n">
        <v>46</v>
      </c>
      <c r="V211" s="30" t="s">
        <v>640</v>
      </c>
      <c r="W211" s="30" t="s">
        <v>641</v>
      </c>
      <c r="X211" s="30" t="s">
        <v>242</v>
      </c>
      <c r="Y211" s="30" t="s">
        <v>642</v>
      </c>
      <c r="Z211" s="30" t="s">
        <v>50</v>
      </c>
      <c r="AA211" s="30" t="n">
        <v>1</v>
      </c>
      <c r="AB211" s="30" t="s">
        <v>624</v>
      </c>
      <c r="AC211" s="6"/>
      <c r="AD211" s="30" t="s">
        <v>130</v>
      </c>
      <c r="AE211" s="30" t="s">
        <v>244</v>
      </c>
      <c r="AF211" s="30" t="s">
        <v>49</v>
      </c>
      <c r="AG211" s="30" t="s">
        <v>131</v>
      </c>
      <c r="AH211" s="30" t="s">
        <v>362</v>
      </c>
    </row>
    <row r="212" customFormat="false" ht="15" hidden="false" customHeight="false" outlineLevel="0" collapsed="false">
      <c r="A212" s="25" t="s">
        <v>230</v>
      </c>
      <c r="B212" s="17" t="s">
        <v>643</v>
      </c>
      <c r="C212" s="6" t="n">
        <v>524</v>
      </c>
      <c r="D212" s="6" t="n">
        <v>2869</v>
      </c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21"/>
      <c r="Q212" s="6"/>
      <c r="R212" s="30"/>
      <c r="S212" s="30"/>
      <c r="T212" s="30"/>
      <c r="U212" s="30"/>
      <c r="V212" s="30"/>
      <c r="W212" s="30"/>
      <c r="X212" s="30" t="s">
        <v>394</v>
      </c>
      <c r="Y212" s="30"/>
      <c r="Z212" s="30"/>
      <c r="AA212" s="30"/>
      <c r="AB212" s="30"/>
      <c r="AC212" s="6"/>
      <c r="AD212" s="30"/>
      <c r="AE212" s="30"/>
      <c r="AF212" s="30" t="s">
        <v>629</v>
      </c>
      <c r="AG212" s="30"/>
      <c r="AH212" s="30"/>
    </row>
    <row r="213" customFormat="false" ht="15" hidden="false" customHeight="false" outlineLevel="0" collapsed="false">
      <c r="A213" s="25"/>
      <c r="B213" s="28" t="s">
        <v>83</v>
      </c>
      <c r="C213" s="6" t="n">
        <v>2161</v>
      </c>
      <c r="D213" s="6" t="n">
        <v>10937</v>
      </c>
      <c r="E213" s="6"/>
      <c r="F213" s="6"/>
      <c r="G213" s="6" t="n">
        <v>37</v>
      </c>
      <c r="H213" s="6" t="n">
        <v>1</v>
      </c>
      <c r="I213" s="6"/>
      <c r="J213" s="16"/>
      <c r="K213" s="16"/>
      <c r="L213" s="16"/>
      <c r="M213" s="16"/>
      <c r="N213" s="16" t="n">
        <v>10.5</v>
      </c>
      <c r="O213" s="6"/>
      <c r="P213" s="21"/>
      <c r="Q213" s="6"/>
      <c r="R213" s="28" t="s">
        <v>83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customFormat="false" ht="24" hidden="false" customHeight="false" outlineLevel="0" collapsed="false">
      <c r="A214" s="25"/>
      <c r="B214" s="44" t="s">
        <v>6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21"/>
      <c r="Q214" s="6"/>
      <c r="R214" s="33" t="s">
        <v>644</v>
      </c>
      <c r="S214" s="30"/>
      <c r="T214" s="30"/>
      <c r="U214" s="30"/>
      <c r="V214" s="30"/>
      <c r="W214" s="30"/>
      <c r="X214" s="30"/>
      <c r="Y214" s="30" t="s">
        <v>581</v>
      </c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customFormat="false" ht="12.75" hidden="false" customHeight="true" outlineLevel="0" collapsed="false">
      <c r="A215" s="25" t="s">
        <v>206</v>
      </c>
      <c r="B215" s="17" t="s">
        <v>645</v>
      </c>
      <c r="C215" s="6" t="n">
        <v>2107</v>
      </c>
      <c r="D215" s="6" t="n">
        <v>12028</v>
      </c>
      <c r="E215" s="6" t="n">
        <v>1957</v>
      </c>
      <c r="F215" s="6" t="s">
        <v>53</v>
      </c>
      <c r="G215" s="6" t="n">
        <v>523</v>
      </c>
      <c r="H215" s="6" t="n">
        <v>3</v>
      </c>
      <c r="I215" s="6" t="s">
        <v>418</v>
      </c>
      <c r="J215" s="6" t="s">
        <v>613</v>
      </c>
      <c r="K215" s="6" t="s">
        <v>480</v>
      </c>
      <c r="L215" s="6" t="s">
        <v>646</v>
      </c>
      <c r="M215" s="6" t="s">
        <v>50</v>
      </c>
      <c r="N215" s="6" t="n">
        <v>22.1</v>
      </c>
      <c r="O215" s="6" t="s">
        <v>647</v>
      </c>
      <c r="P215" s="21" t="s">
        <v>648</v>
      </c>
      <c r="Q215" s="6"/>
      <c r="R215" s="30" t="n">
        <v>122</v>
      </c>
      <c r="S215" s="30" t="n">
        <v>32</v>
      </c>
      <c r="T215" s="30" t="n">
        <v>4</v>
      </c>
      <c r="U215" s="30"/>
      <c r="V215" s="30" t="s">
        <v>649</v>
      </c>
      <c r="W215" s="30" t="s">
        <v>388</v>
      </c>
      <c r="X215" s="30" t="s">
        <v>242</v>
      </c>
      <c r="Y215" s="30" t="s">
        <v>650</v>
      </c>
      <c r="Z215" s="30" t="s">
        <v>50</v>
      </c>
      <c r="AA215" s="30" t="n">
        <v>6</v>
      </c>
      <c r="AB215" s="30" t="s">
        <v>389</v>
      </c>
      <c r="AC215" s="6" t="s">
        <v>651</v>
      </c>
      <c r="AD215" s="30" t="s">
        <v>130</v>
      </c>
      <c r="AE215" s="30" t="s">
        <v>652</v>
      </c>
      <c r="AF215" s="30" t="s">
        <v>68</v>
      </c>
      <c r="AG215" s="30" t="s">
        <v>185</v>
      </c>
      <c r="AH215" s="30" t="s">
        <v>362</v>
      </c>
    </row>
    <row r="216" customFormat="false" ht="24" hidden="false" customHeight="false" outlineLevel="0" collapsed="false">
      <c r="A216" s="25"/>
      <c r="B216" s="17"/>
      <c r="C216" s="6"/>
      <c r="D216" s="6"/>
      <c r="E216" s="6" t="n">
        <v>1992</v>
      </c>
      <c r="F216" s="6"/>
      <c r="G216" s="6"/>
      <c r="H216" s="6"/>
      <c r="I216" s="6" t="s">
        <v>653</v>
      </c>
      <c r="J216" s="6" t="s">
        <v>654</v>
      </c>
      <c r="K216" s="6"/>
      <c r="L216" s="6"/>
      <c r="M216" s="6"/>
      <c r="N216" s="6"/>
      <c r="O216" s="6"/>
      <c r="P216" s="21"/>
      <c r="Q216" s="6"/>
      <c r="R216" s="30"/>
      <c r="S216" s="30"/>
      <c r="T216" s="30"/>
      <c r="U216" s="30"/>
      <c r="V216" s="30"/>
      <c r="W216" s="30" t="s">
        <v>655</v>
      </c>
      <c r="X216" s="30" t="s">
        <v>656</v>
      </c>
      <c r="Y216" s="30"/>
      <c r="Z216" s="30"/>
      <c r="AA216" s="30"/>
      <c r="AB216" s="30"/>
      <c r="AC216" s="6"/>
      <c r="AD216" s="30"/>
      <c r="AE216" s="30" t="s">
        <v>48</v>
      </c>
      <c r="AF216" s="30"/>
      <c r="AG216" s="30"/>
      <c r="AH216" s="30"/>
    </row>
    <row r="217" customFormat="false" ht="24" hidden="false" customHeight="false" outlineLevel="0" collapsed="false">
      <c r="A217" s="25" t="s">
        <v>230</v>
      </c>
      <c r="B217" s="17" t="s">
        <v>657</v>
      </c>
      <c r="C217" s="6" t="n">
        <v>194</v>
      </c>
      <c r="D217" s="6" t="n">
        <v>1373</v>
      </c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21"/>
      <c r="Q217" s="6"/>
      <c r="R217" s="30"/>
      <c r="S217" s="30"/>
      <c r="T217" s="30"/>
      <c r="U217" s="30"/>
      <c r="V217" s="30"/>
      <c r="W217" s="6"/>
      <c r="X217" s="30" t="s">
        <v>658</v>
      </c>
      <c r="Y217" s="30"/>
      <c r="Z217" s="30"/>
      <c r="AA217" s="30"/>
      <c r="AB217" s="30"/>
      <c r="AC217" s="6"/>
      <c r="AD217" s="30"/>
      <c r="AE217" s="6"/>
      <c r="AF217" s="30"/>
      <c r="AG217" s="30"/>
      <c r="AH217" s="30"/>
    </row>
    <row r="218" customFormat="false" ht="15" hidden="false" customHeight="false" outlineLevel="0" collapsed="false">
      <c r="A218" s="25" t="s">
        <v>246</v>
      </c>
      <c r="B218" s="17" t="s">
        <v>659</v>
      </c>
      <c r="C218" s="6" t="n">
        <v>14</v>
      </c>
      <c r="D218" s="6" t="n">
        <v>126</v>
      </c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21"/>
      <c r="Q218" s="6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customFormat="false" ht="15" hidden="false" customHeight="false" outlineLevel="0" collapsed="false">
      <c r="A219" s="25" t="s">
        <v>256</v>
      </c>
      <c r="B219" s="17" t="s">
        <v>660</v>
      </c>
      <c r="C219" s="6" t="n">
        <v>45</v>
      </c>
      <c r="D219" s="6" t="n">
        <v>270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21"/>
      <c r="Q219" s="6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5" hidden="false" customHeight="false" outlineLevel="0" collapsed="false">
      <c r="A220" s="25" t="s">
        <v>340</v>
      </c>
      <c r="B220" s="17" t="s">
        <v>661</v>
      </c>
      <c r="C220" s="6" t="n">
        <v>141</v>
      </c>
      <c r="D220" s="6" t="n">
        <v>758</v>
      </c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21"/>
      <c r="Q220" s="6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5" hidden="false" customHeight="false" outlineLevel="0" collapsed="false">
      <c r="A221" s="25" t="s">
        <v>401</v>
      </c>
      <c r="B221" s="17" t="s">
        <v>662</v>
      </c>
      <c r="C221" s="6" t="n">
        <v>330</v>
      </c>
      <c r="D221" s="6" t="n">
        <v>1898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21"/>
      <c r="Q221" s="6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5" hidden="false" customHeight="false" outlineLevel="0" collapsed="false">
      <c r="A222" s="25"/>
      <c r="B222" s="16" t="s">
        <v>83</v>
      </c>
      <c r="C222" s="6" t="n">
        <v>2831</v>
      </c>
      <c r="D222" s="6" t="n">
        <v>16451</v>
      </c>
      <c r="E222" s="6"/>
      <c r="F222" s="6"/>
      <c r="G222" s="6" t="n">
        <v>523</v>
      </c>
      <c r="H222" s="6" t="n">
        <v>3</v>
      </c>
      <c r="I222" s="6"/>
      <c r="J222" s="16"/>
      <c r="K222" s="16"/>
      <c r="L222" s="16"/>
      <c r="M222" s="16"/>
      <c r="N222" s="16" t="n">
        <v>22.1</v>
      </c>
      <c r="O222" s="6"/>
      <c r="P222" s="21"/>
      <c r="Q222" s="6"/>
      <c r="R222" s="16" t="s">
        <v>83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24" hidden="false" customHeight="false" outlineLevel="0" collapsed="false">
      <c r="A223" s="25"/>
      <c r="B223" s="16" t="s">
        <v>66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21"/>
      <c r="Q223" s="6"/>
      <c r="R223" s="33" t="s">
        <v>663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60" hidden="false" customHeight="true" outlineLevel="0" collapsed="false">
      <c r="A224" s="25" t="s">
        <v>206</v>
      </c>
      <c r="B224" s="17" t="s">
        <v>664</v>
      </c>
      <c r="C224" s="6" t="n">
        <v>356</v>
      </c>
      <c r="D224" s="6" t="n">
        <v>1975</v>
      </c>
      <c r="E224" s="6" t="s">
        <v>665</v>
      </c>
      <c r="F224" s="6" t="s">
        <v>53</v>
      </c>
      <c r="G224" s="6" t="n">
        <v>143</v>
      </c>
      <c r="H224" s="6" t="n">
        <v>4</v>
      </c>
      <c r="I224" s="6" t="s">
        <v>666</v>
      </c>
      <c r="J224" s="6" t="s">
        <v>613</v>
      </c>
      <c r="K224" s="6" t="s">
        <v>80</v>
      </c>
      <c r="L224" s="6" t="s">
        <v>667</v>
      </c>
      <c r="M224" s="6" t="s">
        <v>58</v>
      </c>
      <c r="N224" s="6" t="n">
        <v>52</v>
      </c>
      <c r="O224" s="6" t="s">
        <v>668</v>
      </c>
      <c r="P224" s="21"/>
      <c r="Q224" s="6"/>
      <c r="R224" s="33" t="n">
        <v>211</v>
      </c>
      <c r="S224" s="30" t="n">
        <v>27</v>
      </c>
      <c r="T224" s="30" t="n">
        <v>4</v>
      </c>
      <c r="U224" s="30"/>
      <c r="V224" s="30" t="s">
        <v>669</v>
      </c>
      <c r="W224" s="30" t="s">
        <v>670</v>
      </c>
      <c r="X224" s="30" t="s">
        <v>594</v>
      </c>
      <c r="Y224" s="30" t="s">
        <v>671</v>
      </c>
      <c r="Z224" s="30" t="s">
        <v>50</v>
      </c>
      <c r="AA224" s="30" t="n">
        <v>6</v>
      </c>
      <c r="AB224" s="30" t="s">
        <v>45</v>
      </c>
      <c r="AC224" s="30" t="s">
        <v>672</v>
      </c>
      <c r="AD224" s="30" t="s">
        <v>130</v>
      </c>
      <c r="AE224" s="30" t="s">
        <v>673</v>
      </c>
      <c r="AF224" s="30" t="s">
        <v>68</v>
      </c>
      <c r="AG224" s="30" t="s">
        <v>674</v>
      </c>
      <c r="AH224" s="30" t="s">
        <v>675</v>
      </c>
    </row>
    <row r="225" customFormat="false" ht="12.75" hidden="false" customHeight="false" outlineLevel="0" collapsed="false">
      <c r="A225" s="25"/>
      <c r="B225" s="17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21"/>
      <c r="Q225" s="6"/>
      <c r="R225" s="33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customFormat="false" ht="15" hidden="false" customHeight="false" outlineLevel="0" collapsed="false">
      <c r="A226" s="25" t="s">
        <v>230</v>
      </c>
      <c r="B226" s="17" t="s">
        <v>676</v>
      </c>
      <c r="C226" s="6" t="n">
        <v>102</v>
      </c>
      <c r="D226" s="6" t="n">
        <v>589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21"/>
      <c r="Q226" s="6"/>
      <c r="R226" s="33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customFormat="false" ht="15" hidden="false" customHeight="false" outlineLevel="0" collapsed="false">
      <c r="A227" s="25" t="s">
        <v>246</v>
      </c>
      <c r="B227" s="17" t="s">
        <v>677</v>
      </c>
      <c r="C227" s="6" t="n">
        <v>392</v>
      </c>
      <c r="D227" s="6" t="n">
        <v>2165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21"/>
      <c r="Q227" s="6"/>
      <c r="R227" s="33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5" hidden="false" customHeight="false" outlineLevel="0" collapsed="false">
      <c r="A228" s="25" t="s">
        <v>256</v>
      </c>
      <c r="B228" s="17" t="s">
        <v>678</v>
      </c>
      <c r="C228" s="6" t="n">
        <v>418</v>
      </c>
      <c r="D228" s="6" t="n">
        <v>1758</v>
      </c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21"/>
      <c r="Q228" s="6"/>
      <c r="R228" s="33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5" hidden="false" customHeight="false" outlineLevel="0" collapsed="false">
      <c r="A229" s="25" t="s">
        <v>340</v>
      </c>
      <c r="B229" s="17" t="s">
        <v>91</v>
      </c>
      <c r="C229" s="6" t="n">
        <v>695</v>
      </c>
      <c r="D229" s="6" t="n">
        <v>3568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21"/>
      <c r="Q229" s="6"/>
      <c r="R229" s="33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customFormat="false" ht="15" hidden="false" customHeight="false" outlineLevel="0" collapsed="false">
      <c r="A230" s="25" t="s">
        <v>401</v>
      </c>
      <c r="B230" s="17" t="s">
        <v>679</v>
      </c>
      <c r="C230" s="6" t="n">
        <v>125</v>
      </c>
      <c r="D230" s="6" t="n">
        <v>877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21"/>
      <c r="Q230" s="6"/>
      <c r="R230" s="33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5" hidden="false" customHeight="false" outlineLevel="0" collapsed="false">
      <c r="A231" s="25" t="s">
        <v>403</v>
      </c>
      <c r="B231" s="17" t="s">
        <v>680</v>
      </c>
      <c r="C231" s="6" t="n">
        <v>336</v>
      </c>
      <c r="D231" s="6" t="n">
        <v>1785</v>
      </c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21"/>
      <c r="Q231" s="6"/>
      <c r="R231" s="33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5" hidden="false" customHeight="false" outlineLevel="0" collapsed="false">
      <c r="A232" s="25" t="n">
        <v>8</v>
      </c>
      <c r="B232" s="17" t="s">
        <v>371</v>
      </c>
      <c r="C232" s="6" t="n">
        <v>478</v>
      </c>
      <c r="D232" s="6" t="n">
        <v>2453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21"/>
      <c r="Q232" s="6"/>
      <c r="R232" s="33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5" hidden="false" customHeight="false" outlineLevel="0" collapsed="false">
      <c r="A233" s="25" t="n">
        <v>9</v>
      </c>
      <c r="B233" s="17" t="s">
        <v>681</v>
      </c>
      <c r="C233" s="6" t="n">
        <v>406</v>
      </c>
      <c r="D233" s="6" t="n">
        <v>1845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21"/>
      <c r="Q233" s="6"/>
      <c r="R233" s="33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5" hidden="false" customHeight="false" outlineLevel="0" collapsed="false">
      <c r="A234" s="25" t="n">
        <v>10</v>
      </c>
      <c r="B234" s="17" t="s">
        <v>682</v>
      </c>
      <c r="C234" s="6" t="n">
        <v>248</v>
      </c>
      <c r="D234" s="6" t="n">
        <v>1287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21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5" hidden="false" customHeight="false" outlineLevel="0" collapsed="false">
      <c r="A235" s="38"/>
      <c r="B235" s="45" t="s">
        <v>83</v>
      </c>
      <c r="C235" s="12" t="n">
        <v>3556</v>
      </c>
      <c r="D235" s="12" t="n">
        <v>18247</v>
      </c>
      <c r="E235" s="12"/>
      <c r="F235" s="12"/>
      <c r="G235" s="12" t="n">
        <v>143</v>
      </c>
      <c r="H235" s="12" t="n">
        <v>4</v>
      </c>
      <c r="I235" s="12"/>
      <c r="J235" s="45"/>
      <c r="K235" s="45"/>
      <c r="L235" s="45"/>
      <c r="M235" s="45"/>
      <c r="N235" s="45" t="n">
        <v>52</v>
      </c>
      <c r="O235" s="12"/>
      <c r="P235" s="46"/>
      <c r="Q235" s="6"/>
      <c r="R235" s="16" t="s">
        <v>83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24" hidden="false" customHeight="false" outlineLevel="0" collapsed="false">
      <c r="A236" s="25"/>
      <c r="B236" s="16" t="s">
        <v>683</v>
      </c>
      <c r="C236" s="6"/>
      <c r="D236" s="6"/>
      <c r="E236" s="6"/>
      <c r="F236" s="6"/>
      <c r="G236" s="6"/>
      <c r="H236" s="6"/>
      <c r="I236" s="6"/>
      <c r="J236" s="16"/>
      <c r="K236" s="16"/>
      <c r="L236" s="16"/>
      <c r="M236" s="16"/>
      <c r="N236" s="16"/>
      <c r="O236" s="6"/>
      <c r="P236" s="21"/>
      <c r="Q236" s="6"/>
      <c r="R236" s="33" t="s">
        <v>683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24.75" hidden="false" customHeight="true" outlineLevel="0" collapsed="false">
      <c r="A237" s="25" t="n">
        <v>1</v>
      </c>
      <c r="B237" s="17" t="s">
        <v>684</v>
      </c>
      <c r="C237" s="6" t="n">
        <v>1952</v>
      </c>
      <c r="D237" s="6" t="n">
        <v>10650</v>
      </c>
      <c r="E237" s="6" t="s">
        <v>685</v>
      </c>
      <c r="F237" s="6" t="s">
        <v>114</v>
      </c>
      <c r="G237" s="6" t="n">
        <v>588</v>
      </c>
      <c r="H237" s="6" t="n">
        <v>1</v>
      </c>
      <c r="I237" s="7" t="s">
        <v>686</v>
      </c>
      <c r="J237" s="6"/>
      <c r="K237" s="16"/>
      <c r="L237" s="16"/>
      <c r="M237" s="6" t="s">
        <v>50</v>
      </c>
      <c r="N237" s="6" t="n">
        <v>32</v>
      </c>
      <c r="O237" s="6" t="s">
        <v>687</v>
      </c>
      <c r="P237" s="21" t="s">
        <v>688</v>
      </c>
      <c r="Q237" s="6"/>
      <c r="R237" s="33" t="n">
        <v>111</v>
      </c>
      <c r="S237" s="30" t="n">
        <v>51</v>
      </c>
      <c r="T237" s="30" t="n">
        <v>2</v>
      </c>
      <c r="U237" s="30"/>
      <c r="V237" s="30" t="s">
        <v>689</v>
      </c>
      <c r="W237" s="30" t="s">
        <v>690</v>
      </c>
      <c r="X237" s="30" t="s">
        <v>691</v>
      </c>
      <c r="Y237" s="30" t="s">
        <v>692</v>
      </c>
      <c r="Z237" s="30" t="s">
        <v>50</v>
      </c>
      <c r="AA237" s="30"/>
      <c r="AB237" s="30"/>
      <c r="AC237" s="30"/>
      <c r="AD237" s="30" t="s">
        <v>130</v>
      </c>
      <c r="AE237" s="30" t="s">
        <v>693</v>
      </c>
      <c r="AF237" s="30" t="s">
        <v>598</v>
      </c>
      <c r="AG237" s="30" t="s">
        <v>694</v>
      </c>
      <c r="AH237" s="30" t="s">
        <v>695</v>
      </c>
    </row>
    <row r="238" customFormat="false" ht="12.75" hidden="false" customHeight="false" outlineLevel="0" collapsed="false">
      <c r="A238" s="25"/>
      <c r="B238" s="17"/>
      <c r="C238" s="6"/>
      <c r="D238" s="6"/>
      <c r="E238" s="6"/>
      <c r="F238" s="6"/>
      <c r="G238" s="6"/>
      <c r="H238" s="6"/>
      <c r="I238" s="7"/>
      <c r="J238" s="6"/>
      <c r="K238" s="16"/>
      <c r="L238" s="16"/>
      <c r="M238" s="6"/>
      <c r="N238" s="6"/>
      <c r="O238" s="6"/>
      <c r="P238" s="21"/>
      <c r="Q238" s="6"/>
      <c r="R238" s="33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5" hidden="false" customHeight="false" outlineLevel="0" collapsed="false">
      <c r="A239" s="25" t="n">
        <v>2</v>
      </c>
      <c r="B239" s="17" t="s">
        <v>696</v>
      </c>
      <c r="C239" s="6" t="n">
        <v>694</v>
      </c>
      <c r="D239" s="6" t="n">
        <v>4387</v>
      </c>
      <c r="E239" s="6"/>
      <c r="F239" s="6"/>
      <c r="G239" s="6"/>
      <c r="H239" s="6"/>
      <c r="I239" s="6"/>
      <c r="J239" s="16"/>
      <c r="K239" s="16"/>
      <c r="L239" s="16"/>
      <c r="M239" s="16"/>
      <c r="N239" s="16"/>
      <c r="O239" s="6"/>
      <c r="P239" s="21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5" hidden="false" customHeight="false" outlineLevel="0" collapsed="false">
      <c r="A240" s="25"/>
      <c r="B240" s="16" t="s">
        <v>345</v>
      </c>
      <c r="C240" s="6" t="n">
        <v>2646</v>
      </c>
      <c r="D240" s="6" t="n">
        <v>15039</v>
      </c>
      <c r="E240" s="6"/>
      <c r="F240" s="6"/>
      <c r="G240" s="6" t="n">
        <v>588</v>
      </c>
      <c r="H240" s="6" t="n">
        <v>1</v>
      </c>
      <c r="I240" s="6"/>
      <c r="J240" s="16"/>
      <c r="K240" s="16"/>
      <c r="L240" s="16"/>
      <c r="M240" s="16"/>
      <c r="N240" s="16" t="n">
        <v>32</v>
      </c>
      <c r="O240" s="6"/>
      <c r="P240" s="21"/>
      <c r="Q240" s="6"/>
      <c r="R240" s="16" t="s">
        <v>345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36" hidden="false" customHeight="false" outlineLevel="0" collapsed="false">
      <c r="A241" s="25"/>
      <c r="B241" s="16" t="s">
        <v>697</v>
      </c>
      <c r="C241" s="6"/>
      <c r="D241" s="6"/>
      <c r="E241" s="6"/>
      <c r="F241" s="6"/>
      <c r="G241" s="6"/>
      <c r="H241" s="6"/>
      <c r="I241" s="6"/>
      <c r="J241" s="16"/>
      <c r="K241" s="16"/>
      <c r="L241" s="16"/>
      <c r="M241" s="16"/>
      <c r="N241" s="16"/>
      <c r="O241" s="6"/>
      <c r="P241" s="21"/>
      <c r="Q241" s="6"/>
      <c r="R241" s="33" t="s">
        <v>697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customFormat="false" ht="63.75" hidden="false" customHeight="true" outlineLevel="0" collapsed="false">
      <c r="A242" s="25" t="n">
        <v>1</v>
      </c>
      <c r="B242" s="17" t="s">
        <v>698</v>
      </c>
      <c r="C242" s="6" t="n">
        <v>3506</v>
      </c>
      <c r="D242" s="6" t="n">
        <v>20609</v>
      </c>
      <c r="E242" s="6" t="s">
        <v>699</v>
      </c>
      <c r="F242" s="6" t="s">
        <v>114</v>
      </c>
      <c r="G242" s="6" t="n">
        <v>711</v>
      </c>
      <c r="H242" s="6" t="n">
        <v>2</v>
      </c>
      <c r="I242" s="6" t="s">
        <v>700</v>
      </c>
      <c r="J242" s="6" t="s">
        <v>701</v>
      </c>
      <c r="K242" s="6" t="s">
        <v>80</v>
      </c>
      <c r="L242" s="6" t="s">
        <v>702</v>
      </c>
      <c r="M242" s="6" t="s">
        <v>50</v>
      </c>
      <c r="N242" s="6" t="n">
        <v>39.9</v>
      </c>
      <c r="O242" s="6" t="s">
        <v>703</v>
      </c>
      <c r="P242" s="21" t="s">
        <v>704</v>
      </c>
      <c r="Q242" s="6"/>
      <c r="R242" s="33" t="n">
        <v>198</v>
      </c>
      <c r="S242" s="30" t="n">
        <v>78</v>
      </c>
      <c r="T242" s="30" t="n">
        <v>2</v>
      </c>
      <c r="U242" s="30"/>
      <c r="V242" s="30" t="s">
        <v>705</v>
      </c>
      <c r="W242" s="30" t="s">
        <v>706</v>
      </c>
      <c r="X242" s="30" t="s">
        <v>594</v>
      </c>
      <c r="Y242" s="30" t="s">
        <v>707</v>
      </c>
      <c r="Z242" s="30" t="s">
        <v>50</v>
      </c>
      <c r="AA242" s="30" t="n">
        <v>2</v>
      </c>
      <c r="AB242" s="30" t="s">
        <v>45</v>
      </c>
      <c r="AC242" s="30" t="s">
        <v>708</v>
      </c>
      <c r="AD242" s="30" t="s">
        <v>130</v>
      </c>
      <c r="AE242" s="30" t="s">
        <v>244</v>
      </c>
      <c r="AF242" s="30" t="s">
        <v>709</v>
      </c>
      <c r="AG242" s="30" t="s">
        <v>674</v>
      </c>
      <c r="AH242" s="30" t="s">
        <v>695</v>
      </c>
    </row>
    <row r="243" customFormat="false" ht="15" hidden="false" customHeight="false" outlineLevel="0" collapsed="false">
      <c r="A243" s="25" t="n">
        <v>2</v>
      </c>
      <c r="B243" s="17" t="s">
        <v>710</v>
      </c>
      <c r="C243" s="6" t="n">
        <v>405</v>
      </c>
      <c r="D243" s="6" t="n">
        <v>2047</v>
      </c>
      <c r="E243" s="6"/>
      <c r="F243" s="6"/>
      <c r="G243" s="6"/>
      <c r="H243" s="6"/>
      <c r="I243" s="6"/>
      <c r="J243" s="16"/>
      <c r="K243" s="16"/>
      <c r="L243" s="16"/>
      <c r="M243" s="16"/>
      <c r="N243" s="16"/>
      <c r="O243" s="6"/>
      <c r="P243" s="21"/>
      <c r="Q243" s="6"/>
      <c r="R243" s="33"/>
      <c r="S243" s="30"/>
      <c r="T243" s="30"/>
      <c r="U243" s="30"/>
      <c r="V243" s="30" t="s">
        <v>711</v>
      </c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customFormat="false" ht="15" hidden="false" customHeight="false" outlineLevel="0" collapsed="false">
      <c r="A244" s="25" t="n">
        <v>3</v>
      </c>
      <c r="B244" s="17" t="s">
        <v>712</v>
      </c>
      <c r="C244" s="6" t="n">
        <v>158</v>
      </c>
      <c r="D244" s="6" t="n">
        <v>887</v>
      </c>
      <c r="E244" s="6"/>
      <c r="F244" s="6"/>
      <c r="G244" s="6"/>
      <c r="H244" s="6"/>
      <c r="I244" s="6"/>
      <c r="J244" s="16"/>
      <c r="K244" s="16"/>
      <c r="L244" s="16"/>
      <c r="M244" s="16"/>
      <c r="N244" s="16"/>
      <c r="O244" s="6"/>
      <c r="P244" s="21"/>
      <c r="Q244" s="6"/>
      <c r="R244" s="33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customFormat="false" ht="15" hidden="false" customHeight="false" outlineLevel="0" collapsed="false">
      <c r="A245" s="25"/>
      <c r="B245" s="16" t="s">
        <v>345</v>
      </c>
      <c r="C245" s="6" t="n">
        <v>4069</v>
      </c>
      <c r="D245" s="6" t="n">
        <v>23540</v>
      </c>
      <c r="E245" s="6"/>
      <c r="F245" s="6"/>
      <c r="G245" s="6" t="n">
        <v>711</v>
      </c>
      <c r="H245" s="6" t="n">
        <v>2</v>
      </c>
      <c r="I245" s="6"/>
      <c r="J245" s="16"/>
      <c r="K245" s="16"/>
      <c r="L245" s="16"/>
      <c r="M245" s="16"/>
      <c r="N245" s="16" t="n">
        <v>39.9</v>
      </c>
      <c r="O245" s="6"/>
      <c r="P245" s="21"/>
      <c r="Q245" s="6"/>
      <c r="R245" s="16" t="s">
        <v>345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customFormat="false" ht="15" hidden="false" customHeight="false" outlineLevel="0" collapsed="false">
      <c r="A246" s="25"/>
      <c r="B246" s="16" t="s">
        <v>713</v>
      </c>
      <c r="C246" s="6"/>
      <c r="D246" s="6"/>
      <c r="E246" s="6"/>
      <c r="F246" s="6"/>
      <c r="G246" s="6"/>
      <c r="H246" s="6"/>
      <c r="I246" s="6"/>
      <c r="J246" s="16"/>
      <c r="K246" s="16"/>
      <c r="L246" s="16"/>
      <c r="M246" s="16"/>
      <c r="N246" s="16"/>
      <c r="O246" s="6"/>
      <c r="P246" s="21"/>
      <c r="Q246" s="6"/>
      <c r="R246" s="33" t="s">
        <v>713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customFormat="false" ht="38.25" hidden="false" customHeight="false" outlineLevel="0" collapsed="false">
      <c r="A247" s="25" t="n">
        <v>1</v>
      </c>
      <c r="B247" s="17" t="s">
        <v>714</v>
      </c>
      <c r="C247" s="6" t="n">
        <v>1053</v>
      </c>
      <c r="D247" s="6" t="n">
        <v>4593</v>
      </c>
      <c r="E247" s="6" t="n">
        <v>2007</v>
      </c>
      <c r="F247" s="6" t="s">
        <v>114</v>
      </c>
      <c r="G247" s="6" t="n">
        <v>254</v>
      </c>
      <c r="H247" s="6" t="n">
        <v>2</v>
      </c>
      <c r="I247" s="6" t="s">
        <v>715</v>
      </c>
      <c r="J247" s="6" t="s">
        <v>701</v>
      </c>
      <c r="K247" s="6" t="s">
        <v>716</v>
      </c>
      <c r="L247" s="6" t="s">
        <v>717</v>
      </c>
      <c r="M247" s="6" t="s">
        <v>366</v>
      </c>
      <c r="N247" s="6" t="n">
        <v>21.7</v>
      </c>
      <c r="O247" s="6" t="s">
        <v>718</v>
      </c>
      <c r="P247" s="21" t="s">
        <v>719</v>
      </c>
      <c r="Q247" s="6"/>
      <c r="R247" s="33" t="n">
        <v>98</v>
      </c>
      <c r="S247" s="30" t="n">
        <v>47</v>
      </c>
      <c r="T247" s="30" t="n">
        <v>3</v>
      </c>
      <c r="U247" s="30"/>
      <c r="V247" s="30" t="s">
        <v>720</v>
      </c>
      <c r="W247" s="30" t="s">
        <v>45</v>
      </c>
      <c r="X247" s="30" t="s">
        <v>594</v>
      </c>
      <c r="Y247" s="30" t="s">
        <v>671</v>
      </c>
      <c r="Z247" s="30" t="s">
        <v>366</v>
      </c>
      <c r="AA247" s="30" t="n">
        <v>2</v>
      </c>
      <c r="AB247" s="30" t="s">
        <v>45</v>
      </c>
      <c r="AC247" s="30" t="s">
        <v>701</v>
      </c>
      <c r="AD247" s="30" t="s">
        <v>47</v>
      </c>
      <c r="AE247" s="30" t="s">
        <v>721</v>
      </c>
      <c r="AF247" s="30" t="s">
        <v>68</v>
      </c>
      <c r="AG247" s="30" t="s">
        <v>722</v>
      </c>
      <c r="AH247" s="30" t="s">
        <v>723</v>
      </c>
    </row>
    <row r="248" customFormat="false" ht="15" hidden="false" customHeight="false" outlineLevel="0" collapsed="false">
      <c r="A248" s="25" t="n">
        <v>2</v>
      </c>
      <c r="B248" s="17" t="s">
        <v>724</v>
      </c>
      <c r="C248" s="6" t="n">
        <v>1064</v>
      </c>
      <c r="D248" s="6" t="n">
        <v>5205</v>
      </c>
      <c r="E248" s="6"/>
      <c r="F248" s="6"/>
      <c r="G248" s="6"/>
      <c r="H248" s="6"/>
      <c r="I248" s="6"/>
      <c r="J248" s="16"/>
      <c r="K248" s="16"/>
      <c r="L248" s="16"/>
      <c r="M248" s="16"/>
      <c r="N248" s="16"/>
      <c r="O248" s="6"/>
      <c r="P248" s="21"/>
      <c r="Q248" s="6"/>
      <c r="R248" s="33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customFormat="false" ht="15" hidden="false" customHeight="false" outlineLevel="0" collapsed="false">
      <c r="A249" s="25"/>
      <c r="B249" s="16" t="s">
        <v>345</v>
      </c>
      <c r="C249" s="6" t="n">
        <v>2117</v>
      </c>
      <c r="D249" s="6" t="n">
        <v>9798</v>
      </c>
      <c r="E249" s="6"/>
      <c r="F249" s="6"/>
      <c r="G249" s="6" t="n">
        <v>254</v>
      </c>
      <c r="H249" s="6" t="n">
        <v>2</v>
      </c>
      <c r="I249" s="6"/>
      <c r="J249" s="16"/>
      <c r="K249" s="16"/>
      <c r="L249" s="16"/>
      <c r="M249" s="16"/>
      <c r="N249" s="16" t="n">
        <v>21.7</v>
      </c>
      <c r="O249" s="6"/>
      <c r="P249" s="21"/>
      <c r="Q249" s="6"/>
      <c r="R249" s="16" t="s">
        <v>345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24" hidden="false" customHeight="false" outlineLevel="0" collapsed="false">
      <c r="A250" s="25"/>
      <c r="B250" s="16" t="s">
        <v>725</v>
      </c>
      <c r="C250" s="6"/>
      <c r="D250" s="6"/>
      <c r="E250" s="6"/>
      <c r="F250" s="6"/>
      <c r="G250" s="6"/>
      <c r="H250" s="6"/>
      <c r="I250" s="6"/>
      <c r="J250" s="16"/>
      <c r="K250" s="16"/>
      <c r="L250" s="16"/>
      <c r="M250" s="16"/>
      <c r="N250" s="16"/>
      <c r="O250" s="6"/>
      <c r="P250" s="21"/>
      <c r="Q250" s="6"/>
      <c r="R250" s="33" t="s">
        <v>725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customFormat="false" ht="48" hidden="false" customHeight="false" outlineLevel="0" collapsed="false">
      <c r="A251" s="25" t="n">
        <v>1</v>
      </c>
      <c r="B251" s="17" t="s">
        <v>726</v>
      </c>
      <c r="C251" s="6" t="n">
        <v>534</v>
      </c>
      <c r="D251" s="6" t="n">
        <v>2517</v>
      </c>
      <c r="E251" s="6" t="n">
        <v>2005</v>
      </c>
      <c r="F251" s="6" t="s">
        <v>53</v>
      </c>
      <c r="G251" s="6" t="n">
        <v>318</v>
      </c>
      <c r="H251" s="6" t="n">
        <v>2</v>
      </c>
      <c r="I251" s="6" t="s">
        <v>727</v>
      </c>
      <c r="J251" s="6"/>
      <c r="K251" s="6" t="s">
        <v>80</v>
      </c>
      <c r="L251" s="6" t="s">
        <v>728</v>
      </c>
      <c r="M251" s="6" t="s">
        <v>366</v>
      </c>
      <c r="N251" s="6" t="n">
        <v>60</v>
      </c>
      <c r="O251" s="6" t="s">
        <v>729</v>
      </c>
      <c r="P251" s="21" t="s">
        <v>730</v>
      </c>
      <c r="Q251" s="6"/>
      <c r="R251" s="33" t="n">
        <v>240</v>
      </c>
      <c r="S251" s="30" t="n">
        <v>3</v>
      </c>
      <c r="T251" s="30" t="n">
        <v>3</v>
      </c>
      <c r="U251" s="30"/>
      <c r="V251" s="30" t="s">
        <v>731</v>
      </c>
      <c r="W251" s="30" t="s">
        <v>732</v>
      </c>
      <c r="X251" s="30" t="s">
        <v>691</v>
      </c>
      <c r="Y251" s="30" t="s">
        <v>733</v>
      </c>
      <c r="Z251" s="30" t="s">
        <v>366</v>
      </c>
      <c r="AA251" s="30"/>
      <c r="AB251" s="30" t="s">
        <v>624</v>
      </c>
      <c r="AC251" s="30"/>
      <c r="AD251" s="30" t="s">
        <v>47</v>
      </c>
      <c r="AE251" s="30" t="s">
        <v>734</v>
      </c>
      <c r="AF251" s="30" t="s">
        <v>68</v>
      </c>
      <c r="AG251" s="30" t="s">
        <v>50</v>
      </c>
      <c r="AH251" s="30" t="s">
        <v>723</v>
      </c>
    </row>
    <row r="252" customFormat="false" ht="15" hidden="false" customHeight="false" outlineLevel="0" collapsed="false">
      <c r="A252" s="25" t="n">
        <v>2</v>
      </c>
      <c r="B252" s="17" t="s">
        <v>735</v>
      </c>
      <c r="C252" s="6" t="n">
        <v>444</v>
      </c>
      <c r="D252" s="6" t="n">
        <v>2264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21"/>
      <c r="Q252" s="6"/>
      <c r="R252" s="33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5" hidden="false" customHeight="false" outlineLevel="0" collapsed="false">
      <c r="A253" s="25" t="n">
        <v>3</v>
      </c>
      <c r="B253" s="17" t="s">
        <v>736</v>
      </c>
      <c r="C253" s="6" t="n">
        <v>680</v>
      </c>
      <c r="D253" s="6" t="n">
        <v>3585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21"/>
      <c r="Q253" s="6"/>
      <c r="R253" s="33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5" hidden="false" customHeight="false" outlineLevel="0" collapsed="false">
      <c r="A254" s="25" t="n">
        <v>4</v>
      </c>
      <c r="B254" s="17" t="s">
        <v>737</v>
      </c>
      <c r="C254" s="6" t="n">
        <v>712</v>
      </c>
      <c r="D254" s="6" t="n">
        <v>3428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21"/>
      <c r="Q254" s="6"/>
      <c r="R254" s="33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5" hidden="false" customHeight="false" outlineLevel="0" collapsed="false">
      <c r="A255" s="25" t="n">
        <v>5</v>
      </c>
      <c r="B255" s="17" t="s">
        <v>738</v>
      </c>
      <c r="C255" s="6" t="n">
        <v>406</v>
      </c>
      <c r="D255" s="6" t="n">
        <v>1771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21"/>
      <c r="Q255" s="6"/>
      <c r="R255" s="33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5" hidden="false" customHeight="false" outlineLevel="0" collapsed="false">
      <c r="A256" s="25" t="n">
        <v>6</v>
      </c>
      <c r="B256" s="17" t="s">
        <v>739</v>
      </c>
      <c r="C256" s="6" t="n">
        <v>465</v>
      </c>
      <c r="D256" s="6" t="n">
        <v>2693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21"/>
      <c r="Q256" s="6"/>
      <c r="R256" s="33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5" hidden="false" customHeight="false" outlineLevel="0" collapsed="false">
      <c r="A257" s="25"/>
      <c r="B257" s="16" t="s">
        <v>345</v>
      </c>
      <c r="C257" s="6" t="n">
        <v>3241</v>
      </c>
      <c r="D257" s="6" t="n">
        <v>16258</v>
      </c>
      <c r="E257" s="6"/>
      <c r="F257" s="6"/>
      <c r="G257" s="6" t="n">
        <v>318</v>
      </c>
      <c r="H257" s="6" t="n">
        <v>2</v>
      </c>
      <c r="I257" s="6"/>
      <c r="J257" s="16"/>
      <c r="K257" s="16"/>
      <c r="L257" s="16"/>
      <c r="M257" s="16"/>
      <c r="N257" s="16" t="n">
        <v>60</v>
      </c>
      <c r="O257" s="6"/>
      <c r="P257" s="21"/>
      <c r="Q257" s="6"/>
      <c r="R257" s="16" t="s">
        <v>345</v>
      </c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24" hidden="false" customHeight="false" outlineLevel="0" collapsed="false">
      <c r="A258" s="25"/>
      <c r="B258" s="16" t="s">
        <v>740</v>
      </c>
      <c r="C258" s="6"/>
      <c r="D258" s="6"/>
      <c r="E258" s="6"/>
      <c r="F258" s="6"/>
      <c r="G258" s="6"/>
      <c r="H258" s="6"/>
      <c r="I258" s="6"/>
      <c r="J258" s="16"/>
      <c r="K258" s="16"/>
      <c r="L258" s="16"/>
      <c r="M258" s="16"/>
      <c r="N258" s="16"/>
      <c r="O258" s="6"/>
      <c r="P258" s="21"/>
      <c r="Q258" s="6"/>
      <c r="R258" s="33" t="s">
        <v>74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48" hidden="false" customHeight="false" outlineLevel="0" collapsed="false">
      <c r="A259" s="25" t="n">
        <v>1</v>
      </c>
      <c r="B259" s="17" t="s">
        <v>741</v>
      </c>
      <c r="C259" s="6" t="n">
        <v>1392</v>
      </c>
      <c r="D259" s="6" t="n">
        <v>6942</v>
      </c>
      <c r="E259" s="6" t="n">
        <v>2005</v>
      </c>
      <c r="F259" s="6" t="s">
        <v>53</v>
      </c>
      <c r="G259" s="6" t="n">
        <v>280</v>
      </c>
      <c r="H259" s="6" t="n">
        <v>2</v>
      </c>
      <c r="I259" s="6" t="s">
        <v>727</v>
      </c>
      <c r="J259" s="6"/>
      <c r="K259" s="6" t="s">
        <v>80</v>
      </c>
      <c r="L259" s="6" t="s">
        <v>732</v>
      </c>
      <c r="M259" s="6" t="s">
        <v>366</v>
      </c>
      <c r="N259" s="6" t="n">
        <v>71.4</v>
      </c>
      <c r="O259" s="6" t="s">
        <v>742</v>
      </c>
      <c r="P259" s="21" t="s">
        <v>743</v>
      </c>
      <c r="Q259" s="6"/>
      <c r="R259" s="30" t="n">
        <v>273</v>
      </c>
      <c r="S259" s="30" t="n">
        <v>16</v>
      </c>
      <c r="T259" s="30" t="n">
        <v>3</v>
      </c>
      <c r="U259" s="30"/>
      <c r="V259" s="30" t="s">
        <v>744</v>
      </c>
      <c r="W259" s="30" t="s">
        <v>732</v>
      </c>
      <c r="X259" s="30" t="s">
        <v>691</v>
      </c>
      <c r="Y259" s="30" t="s">
        <v>745</v>
      </c>
      <c r="Z259" s="30" t="s">
        <v>366</v>
      </c>
      <c r="AA259" s="30"/>
      <c r="AB259" s="30" t="s">
        <v>624</v>
      </c>
      <c r="AC259" s="30"/>
      <c r="AD259" s="30" t="s">
        <v>47</v>
      </c>
      <c r="AE259" s="30" t="s">
        <v>746</v>
      </c>
      <c r="AF259" s="30" t="s">
        <v>68</v>
      </c>
      <c r="AG259" s="30" t="s">
        <v>50</v>
      </c>
      <c r="AH259" s="30" t="s">
        <v>723</v>
      </c>
    </row>
    <row r="260" customFormat="false" ht="15" hidden="false" customHeight="false" outlineLevel="0" collapsed="false">
      <c r="A260" s="25" t="n">
        <v>2</v>
      </c>
      <c r="B260" s="17" t="s">
        <v>747</v>
      </c>
      <c r="C260" s="6" t="n">
        <v>171</v>
      </c>
      <c r="D260" s="6" t="n">
        <v>846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21"/>
      <c r="Q260" s="6"/>
      <c r="R260" s="33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</row>
    <row r="261" customFormat="false" ht="15" hidden="false" customHeight="false" outlineLevel="0" collapsed="false">
      <c r="A261" s="25" t="n">
        <v>3</v>
      </c>
      <c r="B261" s="17" t="s">
        <v>748</v>
      </c>
      <c r="C261" s="6" t="n">
        <v>508</v>
      </c>
      <c r="D261" s="6" t="n">
        <v>2796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21"/>
      <c r="Q261" s="6"/>
      <c r="R261" s="33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</row>
    <row r="262" customFormat="false" ht="15" hidden="false" customHeight="false" outlineLevel="0" collapsed="false">
      <c r="A262" s="25" t="n">
        <v>4</v>
      </c>
      <c r="B262" s="17" t="s">
        <v>749</v>
      </c>
      <c r="C262" s="6" t="n">
        <v>601</v>
      </c>
      <c r="D262" s="6" t="n">
        <v>2871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21"/>
      <c r="Q262" s="6"/>
      <c r="R262" s="33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</row>
    <row r="263" customFormat="false" ht="15" hidden="false" customHeight="false" outlineLevel="0" collapsed="false">
      <c r="A263" s="25" t="n">
        <v>5</v>
      </c>
      <c r="B263" s="17" t="s">
        <v>750</v>
      </c>
      <c r="C263" s="6" t="n">
        <v>532</v>
      </c>
      <c r="D263" s="6" t="n">
        <v>2889</v>
      </c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21"/>
      <c r="Q263" s="6"/>
      <c r="R263" s="33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</row>
    <row r="264" customFormat="false" ht="15" hidden="false" customHeight="false" outlineLevel="0" collapsed="false">
      <c r="A264" s="25"/>
      <c r="B264" s="16" t="s">
        <v>345</v>
      </c>
      <c r="C264" s="6" t="n">
        <v>3144</v>
      </c>
      <c r="D264" s="6" t="n">
        <v>16344</v>
      </c>
      <c r="E264" s="6"/>
      <c r="F264" s="6"/>
      <c r="G264" s="6" t="n">
        <v>280</v>
      </c>
      <c r="H264" s="6" t="n">
        <v>2</v>
      </c>
      <c r="I264" s="6"/>
      <c r="J264" s="16"/>
      <c r="K264" s="16"/>
      <c r="L264" s="16"/>
      <c r="M264" s="16"/>
      <c r="N264" s="16" t="n">
        <v>71.4</v>
      </c>
      <c r="O264" s="6"/>
      <c r="P264" s="21"/>
      <c r="Q264" s="6"/>
      <c r="R264" s="16" t="s">
        <v>345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24" hidden="false" customHeight="false" outlineLevel="0" collapsed="false">
      <c r="A265" s="25"/>
      <c r="B265" s="16" t="s">
        <v>751</v>
      </c>
      <c r="C265" s="6"/>
      <c r="D265" s="6"/>
      <c r="E265" s="6"/>
      <c r="F265" s="6"/>
      <c r="G265" s="6"/>
      <c r="H265" s="6"/>
      <c r="I265" s="6"/>
      <c r="J265" s="16"/>
      <c r="K265" s="16"/>
      <c r="L265" s="16"/>
      <c r="M265" s="16"/>
      <c r="N265" s="16"/>
      <c r="O265" s="6"/>
      <c r="P265" s="21"/>
      <c r="Q265" s="6"/>
      <c r="R265" s="33" t="s">
        <v>752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</row>
    <row r="266" customFormat="false" ht="36" hidden="false" customHeight="false" outlineLevel="0" collapsed="false">
      <c r="A266" s="25" t="n">
        <v>1</v>
      </c>
      <c r="B266" s="17" t="s">
        <v>753</v>
      </c>
      <c r="C266" s="6" t="n">
        <v>712</v>
      </c>
      <c r="D266" s="6" t="n">
        <v>3517</v>
      </c>
      <c r="E266" s="6" t="n">
        <v>2004</v>
      </c>
      <c r="F266" s="6" t="s">
        <v>53</v>
      </c>
      <c r="G266" s="6" t="n">
        <v>121</v>
      </c>
      <c r="H266" s="6"/>
      <c r="I266" s="6"/>
      <c r="J266" s="6"/>
      <c r="K266" s="6"/>
      <c r="L266" s="6" t="s">
        <v>732</v>
      </c>
      <c r="M266" s="6" t="s">
        <v>366</v>
      </c>
      <c r="N266" s="6" t="n">
        <v>35.3</v>
      </c>
      <c r="O266" s="6" t="s">
        <v>754</v>
      </c>
      <c r="P266" s="21" t="s">
        <v>755</v>
      </c>
      <c r="Q266" s="6"/>
      <c r="R266" s="33" t="n">
        <v>125</v>
      </c>
      <c r="S266" s="30" t="n">
        <v>15</v>
      </c>
      <c r="T266" s="30" t="n">
        <v>1</v>
      </c>
      <c r="U266" s="30"/>
      <c r="V266" s="30" t="s">
        <v>756</v>
      </c>
      <c r="W266" s="30" t="s">
        <v>732</v>
      </c>
      <c r="X266" s="30" t="s">
        <v>691</v>
      </c>
      <c r="Y266" s="30" t="s">
        <v>671</v>
      </c>
      <c r="Z266" s="30" t="s">
        <v>366</v>
      </c>
      <c r="AA266" s="30"/>
      <c r="AB266" s="30" t="s">
        <v>624</v>
      </c>
      <c r="AC266" s="30"/>
      <c r="AD266" s="30" t="s">
        <v>47</v>
      </c>
      <c r="AE266" s="30" t="s">
        <v>757</v>
      </c>
      <c r="AF266" s="30" t="s">
        <v>68</v>
      </c>
      <c r="AG266" s="30" t="s">
        <v>50</v>
      </c>
      <c r="AH266" s="30" t="s">
        <v>723</v>
      </c>
    </row>
    <row r="267" customFormat="false" ht="15" hidden="false" customHeight="false" outlineLevel="0" collapsed="false">
      <c r="A267" s="25" t="n">
        <v>2</v>
      </c>
      <c r="B267" s="17" t="s">
        <v>758</v>
      </c>
      <c r="C267" s="6" t="n">
        <v>401</v>
      </c>
      <c r="D267" s="6" t="n">
        <v>2143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21"/>
      <c r="Q267" s="6"/>
      <c r="R267" s="33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</row>
    <row r="268" customFormat="false" ht="15" hidden="false" customHeight="false" outlineLevel="0" collapsed="false">
      <c r="A268" s="25"/>
      <c r="B268" s="16" t="s">
        <v>345</v>
      </c>
      <c r="C268" s="6" t="n">
        <v>1113</v>
      </c>
      <c r="D268" s="6" t="n">
        <v>5660</v>
      </c>
      <c r="E268" s="6"/>
      <c r="F268" s="6"/>
      <c r="G268" s="6" t="n">
        <v>121</v>
      </c>
      <c r="H268" s="6"/>
      <c r="I268" s="6"/>
      <c r="J268" s="16"/>
      <c r="K268" s="16"/>
      <c r="L268" s="16"/>
      <c r="M268" s="16"/>
      <c r="N268" s="16" t="n">
        <v>35.3</v>
      </c>
      <c r="O268" s="6"/>
      <c r="P268" s="21"/>
      <c r="Q268" s="6"/>
      <c r="R268" s="16" t="s">
        <v>345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5" hidden="false" customHeight="false" outlineLevel="0" collapsed="false">
      <c r="A269" s="25"/>
      <c r="B269" s="16" t="s">
        <v>759</v>
      </c>
      <c r="C269" s="6"/>
      <c r="D269" s="6"/>
      <c r="E269" s="6"/>
      <c r="F269" s="6"/>
      <c r="G269" s="6"/>
      <c r="H269" s="6"/>
      <c r="I269" s="6"/>
      <c r="J269" s="16"/>
      <c r="K269" s="16"/>
      <c r="L269" s="16"/>
      <c r="M269" s="16"/>
      <c r="N269" s="16"/>
      <c r="O269" s="6"/>
      <c r="P269" s="21"/>
      <c r="Q269" s="6"/>
      <c r="R269" s="33" t="s">
        <v>759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48" hidden="false" customHeight="false" outlineLevel="0" collapsed="false">
      <c r="A270" s="38" t="n">
        <v>1</v>
      </c>
      <c r="B270" s="35" t="s">
        <v>760</v>
      </c>
      <c r="C270" s="12" t="n">
        <v>654</v>
      </c>
      <c r="D270" s="12" t="n">
        <v>3193</v>
      </c>
      <c r="E270" s="12" t="n">
        <v>2007</v>
      </c>
      <c r="F270" s="12" t="s">
        <v>53</v>
      </c>
      <c r="G270" s="12" t="n">
        <v>455</v>
      </c>
      <c r="H270" s="12" t="n">
        <v>4</v>
      </c>
      <c r="I270" s="12" t="s">
        <v>761</v>
      </c>
      <c r="J270" s="12" t="s">
        <v>762</v>
      </c>
      <c r="K270" s="12" t="s">
        <v>80</v>
      </c>
      <c r="L270" s="12" t="s">
        <v>763</v>
      </c>
      <c r="M270" s="12" t="s">
        <v>366</v>
      </c>
      <c r="N270" s="12" t="n">
        <v>34.2</v>
      </c>
      <c r="O270" s="12" t="s">
        <v>764</v>
      </c>
      <c r="P270" s="46" t="s">
        <v>765</v>
      </c>
      <c r="Q270" s="6"/>
      <c r="R270" s="33" t="n">
        <v>195</v>
      </c>
      <c r="S270" s="30" t="n">
        <v>17</v>
      </c>
      <c r="T270" s="30" t="n">
        <v>4</v>
      </c>
      <c r="U270" s="30"/>
      <c r="V270" s="30" t="s">
        <v>766</v>
      </c>
      <c r="W270" s="30" t="s">
        <v>767</v>
      </c>
      <c r="X270" s="30" t="s">
        <v>594</v>
      </c>
      <c r="Y270" s="30" t="s">
        <v>768</v>
      </c>
      <c r="Z270" s="30" t="s">
        <v>366</v>
      </c>
      <c r="AA270" s="30" t="n">
        <v>4</v>
      </c>
      <c r="AB270" s="30" t="s">
        <v>45</v>
      </c>
      <c r="AC270" s="30" t="s">
        <v>701</v>
      </c>
      <c r="AD270" s="30" t="s">
        <v>47</v>
      </c>
      <c r="AE270" s="30" t="s">
        <v>769</v>
      </c>
      <c r="AF270" s="30" t="s">
        <v>68</v>
      </c>
      <c r="AG270" s="30" t="s">
        <v>50</v>
      </c>
      <c r="AH270" s="30" t="s">
        <v>723</v>
      </c>
    </row>
    <row r="271" customFormat="false" ht="15" hidden="false" customHeight="false" outlineLevel="0" collapsed="false">
      <c r="A271" s="25" t="n">
        <v>2</v>
      </c>
      <c r="B271" s="17" t="s">
        <v>770</v>
      </c>
      <c r="C271" s="6" t="n">
        <v>516</v>
      </c>
      <c r="D271" s="6" t="n">
        <v>2427</v>
      </c>
      <c r="E271" s="6"/>
      <c r="F271" s="6"/>
      <c r="G271" s="6"/>
      <c r="H271" s="6"/>
      <c r="I271" s="6"/>
      <c r="J271" s="16"/>
      <c r="K271" s="16"/>
      <c r="L271" s="16"/>
      <c r="M271" s="16"/>
      <c r="N271" s="16"/>
      <c r="O271" s="6"/>
      <c r="P271" s="21"/>
      <c r="Q271" s="6"/>
      <c r="R271" s="33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5" hidden="false" customHeight="false" outlineLevel="0" collapsed="false">
      <c r="A272" s="25" t="n">
        <v>3</v>
      </c>
      <c r="B272" s="17" t="s">
        <v>771</v>
      </c>
      <c r="C272" s="6" t="n">
        <v>533</v>
      </c>
      <c r="D272" s="6" t="n">
        <v>2520</v>
      </c>
      <c r="E272" s="6"/>
      <c r="F272" s="6"/>
      <c r="G272" s="6"/>
      <c r="H272" s="6"/>
      <c r="I272" s="6"/>
      <c r="J272" s="16"/>
      <c r="K272" s="16"/>
      <c r="L272" s="16"/>
      <c r="M272" s="16"/>
      <c r="N272" s="16"/>
      <c r="O272" s="6"/>
      <c r="P272" s="21"/>
      <c r="Q272" s="6"/>
      <c r="R272" s="33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</row>
    <row r="273" customFormat="false" ht="15" hidden="false" customHeight="false" outlineLevel="0" collapsed="false">
      <c r="A273" s="25" t="n">
        <v>4</v>
      </c>
      <c r="B273" s="17" t="s">
        <v>772</v>
      </c>
      <c r="C273" s="6" t="n">
        <v>252</v>
      </c>
      <c r="D273" s="6" t="n">
        <v>1652</v>
      </c>
      <c r="E273" s="6"/>
      <c r="F273" s="6"/>
      <c r="G273" s="6"/>
      <c r="H273" s="6"/>
      <c r="I273" s="6"/>
      <c r="J273" s="16"/>
      <c r="K273" s="16"/>
      <c r="L273" s="16"/>
      <c r="M273" s="16"/>
      <c r="N273" s="16"/>
      <c r="O273" s="6"/>
      <c r="P273" s="21"/>
      <c r="Q273" s="6"/>
      <c r="R273" s="33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</row>
    <row r="274" customFormat="false" ht="15" hidden="false" customHeight="false" outlineLevel="0" collapsed="false">
      <c r="A274" s="25" t="n">
        <v>5</v>
      </c>
      <c r="B274" s="17" t="s">
        <v>773</v>
      </c>
      <c r="C274" s="6" t="n">
        <v>343</v>
      </c>
      <c r="D274" s="6" t="n">
        <v>1284</v>
      </c>
      <c r="E274" s="6"/>
      <c r="F274" s="6"/>
      <c r="G274" s="6"/>
      <c r="H274" s="6"/>
      <c r="I274" s="6"/>
      <c r="J274" s="16"/>
      <c r="K274" s="16"/>
      <c r="L274" s="16"/>
      <c r="M274" s="16"/>
      <c r="N274" s="16"/>
      <c r="O274" s="6"/>
      <c r="P274" s="21"/>
      <c r="Q274" s="6"/>
      <c r="R274" s="33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5" hidden="false" customHeight="false" outlineLevel="0" collapsed="false">
      <c r="A275" s="25" t="n">
        <v>6</v>
      </c>
      <c r="B275" s="17" t="s">
        <v>774</v>
      </c>
      <c r="C275" s="6" t="n">
        <v>593</v>
      </c>
      <c r="D275" s="6" t="n">
        <v>2755</v>
      </c>
      <c r="E275" s="6"/>
      <c r="F275" s="6"/>
      <c r="G275" s="6"/>
      <c r="H275" s="6"/>
      <c r="I275" s="6"/>
      <c r="J275" s="16"/>
      <c r="K275" s="16"/>
      <c r="L275" s="16"/>
      <c r="M275" s="16"/>
      <c r="N275" s="16"/>
      <c r="O275" s="6"/>
      <c r="P275" s="21"/>
      <c r="Q275" s="6"/>
      <c r="R275" s="33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5" hidden="false" customHeight="false" outlineLevel="0" collapsed="false">
      <c r="A276" s="25" t="n">
        <v>7</v>
      </c>
      <c r="B276" s="17" t="s">
        <v>775</v>
      </c>
      <c r="C276" s="6" t="n">
        <v>629</v>
      </c>
      <c r="D276" s="6" t="n">
        <v>2910</v>
      </c>
      <c r="E276" s="6"/>
      <c r="F276" s="6"/>
      <c r="G276" s="6"/>
      <c r="H276" s="6"/>
      <c r="I276" s="6"/>
      <c r="J276" s="16"/>
      <c r="K276" s="16"/>
      <c r="L276" s="16"/>
      <c r="M276" s="16"/>
      <c r="N276" s="16"/>
      <c r="O276" s="6"/>
      <c r="P276" s="21"/>
      <c r="Q276" s="6"/>
      <c r="R276" s="33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5" hidden="false" customHeight="false" outlineLevel="0" collapsed="false">
      <c r="A277" s="25" t="n">
        <v>8</v>
      </c>
      <c r="B277" s="17" t="s">
        <v>776</v>
      </c>
      <c r="C277" s="6" t="n">
        <v>3015</v>
      </c>
      <c r="D277" s="6" t="n">
        <v>1610</v>
      </c>
      <c r="E277" s="6"/>
      <c r="F277" s="6"/>
      <c r="G277" s="6"/>
      <c r="H277" s="6"/>
      <c r="I277" s="6"/>
      <c r="J277" s="16"/>
      <c r="K277" s="16"/>
      <c r="L277" s="16"/>
      <c r="M277" s="16"/>
      <c r="N277" s="16"/>
      <c r="O277" s="6"/>
      <c r="P277" s="21"/>
      <c r="Q277" s="6"/>
      <c r="R277" s="33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5" hidden="false" customHeight="false" outlineLevel="0" collapsed="false">
      <c r="A278" s="25"/>
      <c r="B278" s="16" t="s">
        <v>345</v>
      </c>
      <c r="C278" s="6" t="n">
        <v>3835</v>
      </c>
      <c r="D278" s="6" t="n">
        <v>18301</v>
      </c>
      <c r="E278" s="6"/>
      <c r="F278" s="6"/>
      <c r="G278" s="6" t="n">
        <v>455</v>
      </c>
      <c r="H278" s="6" t="n">
        <v>4</v>
      </c>
      <c r="I278" s="6"/>
      <c r="J278" s="16"/>
      <c r="K278" s="16"/>
      <c r="L278" s="16"/>
      <c r="M278" s="16"/>
      <c r="N278" s="16" t="n">
        <v>34.2</v>
      </c>
      <c r="O278" s="6"/>
      <c r="P278" s="21"/>
      <c r="Q278" s="6"/>
      <c r="R278" s="16" t="s">
        <v>345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24" hidden="false" customHeight="false" outlineLevel="0" collapsed="false">
      <c r="A279" s="25"/>
      <c r="B279" s="16" t="s">
        <v>777</v>
      </c>
      <c r="C279" s="6"/>
      <c r="D279" s="6"/>
      <c r="E279" s="6"/>
      <c r="F279" s="6"/>
      <c r="G279" s="6"/>
      <c r="H279" s="6"/>
      <c r="I279" s="6"/>
      <c r="J279" s="16"/>
      <c r="K279" s="16"/>
      <c r="L279" s="16"/>
      <c r="M279" s="16"/>
      <c r="N279" s="16"/>
      <c r="O279" s="6"/>
      <c r="P279" s="21"/>
      <c r="Q279" s="6"/>
      <c r="R279" s="33" t="s">
        <v>777</v>
      </c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72" hidden="false" customHeight="false" outlineLevel="0" collapsed="false">
      <c r="A280" s="25" t="n">
        <v>1</v>
      </c>
      <c r="B280" s="17" t="s">
        <v>778</v>
      </c>
      <c r="C280" s="6" t="n">
        <v>303</v>
      </c>
      <c r="D280" s="6" t="n">
        <v>1354</v>
      </c>
      <c r="E280" s="6" t="n">
        <v>2005</v>
      </c>
      <c r="F280" s="6" t="s">
        <v>53</v>
      </c>
      <c r="G280" s="6" t="n">
        <v>176</v>
      </c>
      <c r="H280" s="6" t="n">
        <v>1</v>
      </c>
      <c r="I280" s="6" t="s">
        <v>76</v>
      </c>
      <c r="J280" s="6"/>
      <c r="K280" s="6" t="s">
        <v>80</v>
      </c>
      <c r="L280" s="6" t="s">
        <v>88</v>
      </c>
      <c r="M280" s="6" t="s">
        <v>366</v>
      </c>
      <c r="N280" s="6" t="n">
        <v>29.2</v>
      </c>
      <c r="O280" s="6" t="s">
        <v>779</v>
      </c>
      <c r="P280" s="21" t="s">
        <v>780</v>
      </c>
      <c r="Q280" s="6"/>
      <c r="R280" s="33" t="n">
        <v>157</v>
      </c>
      <c r="S280" s="30" t="n">
        <v>17</v>
      </c>
      <c r="T280" s="30" t="n">
        <v>4</v>
      </c>
      <c r="U280" s="30"/>
      <c r="V280" s="30" t="s">
        <v>781</v>
      </c>
      <c r="W280" s="30" t="s">
        <v>57</v>
      </c>
      <c r="X280" s="30" t="s">
        <v>691</v>
      </c>
      <c r="Y280" s="30" t="s">
        <v>782</v>
      </c>
      <c r="Z280" s="30" t="s">
        <v>366</v>
      </c>
      <c r="AA280" s="30"/>
      <c r="AB280" s="30" t="s">
        <v>624</v>
      </c>
      <c r="AC280" s="30"/>
      <c r="AD280" s="30" t="s">
        <v>47</v>
      </c>
      <c r="AE280" s="30" t="s">
        <v>783</v>
      </c>
      <c r="AF280" s="30" t="s">
        <v>68</v>
      </c>
      <c r="AG280" s="30" t="s">
        <v>50</v>
      </c>
      <c r="AH280" s="30" t="s">
        <v>723</v>
      </c>
    </row>
    <row r="281" customFormat="false" ht="15" hidden="false" customHeight="false" outlineLevel="0" collapsed="false">
      <c r="A281" s="25" t="n">
        <v>2</v>
      </c>
      <c r="B281" s="17" t="s">
        <v>784</v>
      </c>
      <c r="C281" s="6" t="n">
        <v>281</v>
      </c>
      <c r="D281" s="6" t="n">
        <v>870</v>
      </c>
      <c r="E281" s="6"/>
      <c r="F281" s="6"/>
      <c r="G281" s="6"/>
      <c r="H281" s="6"/>
      <c r="I281" s="6"/>
      <c r="J281" s="16"/>
      <c r="K281" s="16"/>
      <c r="L281" s="16"/>
      <c r="M281" s="16"/>
      <c r="N281" s="16"/>
      <c r="O281" s="6"/>
      <c r="P281" s="21"/>
      <c r="Q281" s="6"/>
      <c r="R281" s="33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5" hidden="false" customHeight="false" outlineLevel="0" collapsed="false">
      <c r="A282" s="25" t="n">
        <v>3</v>
      </c>
      <c r="B282" s="17" t="s">
        <v>785</v>
      </c>
      <c r="C282" s="6" t="n">
        <v>401</v>
      </c>
      <c r="D282" s="6" t="n">
        <v>2462</v>
      </c>
      <c r="E282" s="6"/>
      <c r="F282" s="6"/>
      <c r="G282" s="6"/>
      <c r="H282" s="6"/>
      <c r="I282" s="6"/>
      <c r="J282" s="16"/>
      <c r="K282" s="16"/>
      <c r="L282" s="16"/>
      <c r="M282" s="16"/>
      <c r="N282" s="16"/>
      <c r="O282" s="6"/>
      <c r="P282" s="21"/>
      <c r="Q282" s="6"/>
      <c r="R282" s="33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5" hidden="false" customHeight="false" outlineLevel="0" collapsed="false">
      <c r="A283" s="25" t="n">
        <v>4</v>
      </c>
      <c r="B283" s="17" t="s">
        <v>786</v>
      </c>
      <c r="C283" s="6" t="n">
        <v>193</v>
      </c>
      <c r="D283" s="6" t="n">
        <v>1118</v>
      </c>
      <c r="E283" s="6"/>
      <c r="F283" s="6"/>
      <c r="G283" s="6"/>
      <c r="H283" s="6"/>
      <c r="I283" s="6"/>
      <c r="J283" s="16"/>
      <c r="K283" s="16"/>
      <c r="L283" s="16"/>
      <c r="M283" s="16"/>
      <c r="N283" s="16"/>
      <c r="O283" s="6"/>
      <c r="P283" s="21"/>
      <c r="Q283" s="6"/>
      <c r="R283" s="33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5" hidden="false" customHeight="false" outlineLevel="0" collapsed="false">
      <c r="A284" s="25" t="n">
        <v>5</v>
      </c>
      <c r="B284" s="17" t="s">
        <v>787</v>
      </c>
      <c r="C284" s="6" t="n">
        <v>57</v>
      </c>
      <c r="D284" s="6" t="n">
        <v>405</v>
      </c>
      <c r="E284" s="6"/>
      <c r="F284" s="6"/>
      <c r="G284" s="6"/>
      <c r="H284" s="6"/>
      <c r="I284" s="6"/>
      <c r="J284" s="16"/>
      <c r="K284" s="16"/>
      <c r="L284" s="16"/>
      <c r="M284" s="16"/>
      <c r="N284" s="16"/>
      <c r="O284" s="6"/>
      <c r="P284" s="21"/>
      <c r="Q284" s="6"/>
      <c r="R284" s="33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5" hidden="false" customHeight="false" outlineLevel="0" collapsed="false">
      <c r="A285" s="25" t="n">
        <v>6</v>
      </c>
      <c r="B285" s="17" t="s">
        <v>788</v>
      </c>
      <c r="C285" s="6" t="n">
        <v>26</v>
      </c>
      <c r="D285" s="6" t="n">
        <v>169</v>
      </c>
      <c r="E285" s="6"/>
      <c r="F285" s="6"/>
      <c r="G285" s="6"/>
      <c r="H285" s="6"/>
      <c r="I285" s="6"/>
      <c r="J285" s="16"/>
      <c r="K285" s="16"/>
      <c r="L285" s="16"/>
      <c r="M285" s="16"/>
      <c r="N285" s="16"/>
      <c r="O285" s="6"/>
      <c r="P285" s="21"/>
      <c r="Q285" s="6"/>
      <c r="R285" s="33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5" hidden="false" customHeight="false" outlineLevel="0" collapsed="false">
      <c r="A286" s="25" t="n">
        <v>7</v>
      </c>
      <c r="B286" s="17" t="s">
        <v>789</v>
      </c>
      <c r="C286" s="6" t="n">
        <v>38</v>
      </c>
      <c r="D286" s="6" t="n">
        <v>189</v>
      </c>
      <c r="E286" s="6"/>
      <c r="F286" s="6"/>
      <c r="G286" s="6"/>
      <c r="H286" s="6"/>
      <c r="I286" s="6"/>
      <c r="J286" s="16"/>
      <c r="K286" s="16"/>
      <c r="L286" s="16"/>
      <c r="M286" s="16"/>
      <c r="N286" s="16"/>
      <c r="O286" s="6"/>
      <c r="P286" s="21"/>
      <c r="Q286" s="6"/>
      <c r="R286" s="33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5" hidden="false" customHeight="false" outlineLevel="0" collapsed="false">
      <c r="A287" s="25" t="n">
        <v>8</v>
      </c>
      <c r="B287" s="17" t="s">
        <v>790</v>
      </c>
      <c r="C287" s="6" t="n">
        <v>166</v>
      </c>
      <c r="D287" s="6" t="n">
        <v>734</v>
      </c>
      <c r="E287" s="6"/>
      <c r="F287" s="6"/>
      <c r="G287" s="6"/>
      <c r="H287" s="6"/>
      <c r="I287" s="6"/>
      <c r="J287" s="16"/>
      <c r="K287" s="16"/>
      <c r="L287" s="16"/>
      <c r="M287" s="16"/>
      <c r="N287" s="16"/>
      <c r="O287" s="6"/>
      <c r="P287" s="21"/>
      <c r="Q287" s="6"/>
      <c r="R287" s="33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5" hidden="false" customHeight="false" outlineLevel="0" collapsed="false">
      <c r="A288" s="25"/>
      <c r="B288" s="16" t="s">
        <v>345</v>
      </c>
      <c r="C288" s="6" t="n">
        <v>1465</v>
      </c>
      <c r="D288" s="6" t="n">
        <v>7301</v>
      </c>
      <c r="E288" s="6"/>
      <c r="F288" s="6"/>
      <c r="G288" s="6" t="n">
        <v>176</v>
      </c>
      <c r="H288" s="6" t="n">
        <v>1</v>
      </c>
      <c r="I288" s="6"/>
      <c r="J288" s="16"/>
      <c r="K288" s="16"/>
      <c r="L288" s="16"/>
      <c r="M288" s="16"/>
      <c r="N288" s="16" t="n">
        <v>29.2</v>
      </c>
      <c r="O288" s="6"/>
      <c r="P288" s="21"/>
      <c r="Q288" s="6"/>
      <c r="R288" s="16" t="s">
        <v>345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5" hidden="false" customHeight="false" outlineLevel="0" collapsed="false">
      <c r="A289" s="25"/>
      <c r="B289" s="16" t="s">
        <v>791</v>
      </c>
      <c r="C289" s="6"/>
      <c r="D289" s="6"/>
      <c r="E289" s="6"/>
      <c r="F289" s="6"/>
      <c r="G289" s="6"/>
      <c r="H289" s="6"/>
      <c r="I289" s="6"/>
      <c r="J289" s="16"/>
      <c r="K289" s="16"/>
      <c r="L289" s="16"/>
      <c r="M289" s="16"/>
      <c r="N289" s="16"/>
      <c r="O289" s="6"/>
      <c r="P289" s="21"/>
      <c r="Q289" s="6"/>
      <c r="R289" s="33" t="s">
        <v>792</v>
      </c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25.5" hidden="false" customHeight="false" outlineLevel="0" collapsed="false">
      <c r="A290" s="25" t="n">
        <v>1</v>
      </c>
      <c r="B290" s="16" t="s">
        <v>791</v>
      </c>
      <c r="C290" s="6" t="n">
        <v>2277</v>
      </c>
      <c r="D290" s="6" t="n">
        <v>13477</v>
      </c>
      <c r="E290" s="6" t="n">
        <v>1958</v>
      </c>
      <c r="F290" s="6" t="s">
        <v>114</v>
      </c>
      <c r="G290" s="6" t="n">
        <v>706</v>
      </c>
      <c r="H290" s="6" t="n">
        <v>1</v>
      </c>
      <c r="I290" s="6" t="s">
        <v>793</v>
      </c>
      <c r="J290" s="6"/>
      <c r="K290" s="6" t="s">
        <v>80</v>
      </c>
      <c r="L290" s="6" t="s">
        <v>100</v>
      </c>
      <c r="M290" s="6" t="s">
        <v>366</v>
      </c>
      <c r="N290" s="6" t="n">
        <v>23</v>
      </c>
      <c r="O290" s="6" t="s">
        <v>794</v>
      </c>
      <c r="P290" s="21" t="s">
        <v>795</v>
      </c>
      <c r="Q290" s="6"/>
      <c r="R290" s="33" t="n">
        <v>62</v>
      </c>
      <c r="S290" s="30" t="n">
        <v>37</v>
      </c>
      <c r="T290" s="30" t="n">
        <v>6</v>
      </c>
      <c r="U290" s="30"/>
      <c r="V290" s="30" t="s">
        <v>796</v>
      </c>
      <c r="W290" s="30" t="s">
        <v>57</v>
      </c>
      <c r="X290" s="30" t="s">
        <v>691</v>
      </c>
      <c r="Y290" s="30" t="s">
        <v>797</v>
      </c>
      <c r="Z290" s="30" t="s">
        <v>366</v>
      </c>
      <c r="AA290" s="30"/>
      <c r="AB290" s="30" t="s">
        <v>624</v>
      </c>
      <c r="AC290" s="30"/>
      <c r="AD290" s="30" t="s">
        <v>130</v>
      </c>
      <c r="AE290" s="30" t="s">
        <v>798</v>
      </c>
      <c r="AF290" s="30" t="s">
        <v>68</v>
      </c>
      <c r="AG290" s="30" t="s">
        <v>50</v>
      </c>
      <c r="AH290" s="30" t="s">
        <v>723</v>
      </c>
    </row>
    <row r="291" customFormat="false" ht="24" hidden="false" customHeight="false" outlineLevel="0" collapsed="false">
      <c r="A291" s="25"/>
      <c r="B291" s="16" t="s">
        <v>345</v>
      </c>
      <c r="C291" s="6" t="n">
        <v>2277</v>
      </c>
      <c r="D291" s="6" t="n">
        <v>13477</v>
      </c>
      <c r="E291" s="6"/>
      <c r="F291" s="6"/>
      <c r="G291" s="6" t="n">
        <v>706</v>
      </c>
      <c r="H291" s="6" t="n">
        <v>1</v>
      </c>
      <c r="I291" s="6"/>
      <c r="J291" s="16"/>
      <c r="K291" s="16"/>
      <c r="L291" s="16"/>
      <c r="M291" s="16"/>
      <c r="N291" s="16" t="n">
        <v>23</v>
      </c>
      <c r="O291" s="6"/>
      <c r="P291" s="21"/>
      <c r="Q291" s="6"/>
      <c r="R291" s="33" t="s">
        <v>799</v>
      </c>
      <c r="S291" s="33" t="n">
        <v>334</v>
      </c>
      <c r="T291" s="33" t="n">
        <v>33</v>
      </c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38.25" hidden="false" customHeight="false" outlineLevel="0" collapsed="false">
      <c r="A292" s="25"/>
      <c r="B292" s="16" t="s">
        <v>800</v>
      </c>
      <c r="C292" s="6" t="n">
        <v>42561</v>
      </c>
      <c r="D292" s="6" t="n">
        <v>242187</v>
      </c>
      <c r="E292" s="6"/>
      <c r="F292" s="6"/>
      <c r="G292" s="6" t="n">
        <v>4881</v>
      </c>
      <c r="H292" s="6" t="n">
        <v>32</v>
      </c>
      <c r="I292" s="6"/>
      <c r="J292" s="16"/>
      <c r="K292" s="16"/>
      <c r="L292" s="16"/>
      <c r="M292" s="16"/>
      <c r="N292" s="16" t="n">
        <v>556.4</v>
      </c>
      <c r="O292" s="6"/>
      <c r="P292" s="21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75" hidden="false" customHeight="false" outlineLevel="0" collapsed="false">
      <c r="A294" s="47"/>
      <c r="B294" s="48" t="s">
        <v>124</v>
      </c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50"/>
      <c r="Q294" s="51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5" hidden="false" customHeight="true" outlineLevel="0" collapsed="false">
      <c r="A295" s="16" t="s">
        <v>801</v>
      </c>
      <c r="B295" s="1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7"/>
      <c r="Q295" s="6"/>
      <c r="R295" s="30" t="s">
        <v>802</v>
      </c>
      <c r="S295" s="30"/>
      <c r="T295" s="30"/>
      <c r="U295" s="30"/>
      <c r="V295" s="6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25.5" hidden="false" customHeight="false" outlineLevel="0" collapsed="false">
      <c r="A296" s="38" t="s">
        <v>206</v>
      </c>
      <c r="B296" s="35" t="s">
        <v>803</v>
      </c>
      <c r="C296" s="35" t="n">
        <v>1042</v>
      </c>
      <c r="D296" s="35" t="n">
        <v>5078</v>
      </c>
      <c r="E296" s="35" t="n">
        <v>1970</v>
      </c>
      <c r="F296" s="35" t="s">
        <v>804</v>
      </c>
      <c r="G296" s="35" t="n">
        <v>850</v>
      </c>
      <c r="H296" s="35" t="n">
        <v>1</v>
      </c>
      <c r="I296" s="35" t="s">
        <v>191</v>
      </c>
      <c r="J296" s="35" t="s">
        <v>210</v>
      </c>
      <c r="K296" s="35" t="s">
        <v>80</v>
      </c>
      <c r="L296" s="35" t="s">
        <v>805</v>
      </c>
      <c r="M296" s="35" t="s">
        <v>211</v>
      </c>
      <c r="N296" s="35" t="n">
        <v>2.3</v>
      </c>
      <c r="O296" s="6" t="s">
        <v>806</v>
      </c>
      <c r="P296" s="35" t="s">
        <v>807</v>
      </c>
      <c r="Q296" s="6"/>
      <c r="R296" s="30" t="s">
        <v>79</v>
      </c>
      <c r="S296" s="30" t="s">
        <v>79</v>
      </c>
      <c r="T296" s="30" t="s">
        <v>808</v>
      </c>
      <c r="U296" s="30" t="s">
        <v>79</v>
      </c>
      <c r="V296" s="30" t="s">
        <v>223</v>
      </c>
      <c r="W296" s="30" t="s">
        <v>809</v>
      </c>
      <c r="X296" s="30" t="s">
        <v>220</v>
      </c>
      <c r="Y296" s="30" t="s">
        <v>810</v>
      </c>
      <c r="Z296" s="30" t="s">
        <v>811</v>
      </c>
      <c r="AA296" s="30" t="s">
        <v>223</v>
      </c>
      <c r="AB296" s="30" t="s">
        <v>79</v>
      </c>
      <c r="AC296" s="30" t="s">
        <v>224</v>
      </c>
      <c r="AD296" s="30" t="s">
        <v>812</v>
      </c>
      <c r="AE296" s="30" t="s">
        <v>813</v>
      </c>
      <c r="AF296" s="30" t="s">
        <v>814</v>
      </c>
      <c r="AG296" s="30" t="s">
        <v>815</v>
      </c>
      <c r="AH296" s="30" t="s">
        <v>816</v>
      </c>
    </row>
    <row r="297" customFormat="false" ht="25.5" hidden="false" customHeight="false" outlineLevel="0" collapsed="false">
      <c r="A297" s="25" t="s">
        <v>230</v>
      </c>
      <c r="B297" s="17" t="s">
        <v>132</v>
      </c>
      <c r="C297" s="6" t="n">
        <v>441</v>
      </c>
      <c r="D297" s="6" t="n">
        <v>2314</v>
      </c>
      <c r="E297" s="6" t="n">
        <v>1985</v>
      </c>
      <c r="F297" s="6" t="s">
        <v>804</v>
      </c>
      <c r="G297" s="6" t="n">
        <v>350</v>
      </c>
      <c r="H297" s="6" t="n">
        <v>1</v>
      </c>
      <c r="I297" s="6" t="s">
        <v>817</v>
      </c>
      <c r="J297" s="6" t="s">
        <v>79</v>
      </c>
      <c r="K297" s="6" t="s">
        <v>80</v>
      </c>
      <c r="L297" s="6" t="s">
        <v>811</v>
      </c>
      <c r="M297" s="6" t="s">
        <v>811</v>
      </c>
      <c r="N297" s="6" t="n">
        <v>2.1</v>
      </c>
      <c r="O297" s="6" t="s">
        <v>818</v>
      </c>
      <c r="P297" s="21" t="s">
        <v>819</v>
      </c>
      <c r="Q297" s="6"/>
      <c r="R297" s="34" t="s">
        <v>79</v>
      </c>
      <c r="S297" s="34" t="s">
        <v>79</v>
      </c>
      <c r="T297" s="34" t="s">
        <v>79</v>
      </c>
      <c r="U297" s="34" t="s">
        <v>79</v>
      </c>
      <c r="V297" s="34" t="s">
        <v>223</v>
      </c>
      <c r="W297" s="34" t="s">
        <v>809</v>
      </c>
      <c r="X297" s="30" t="s">
        <v>220</v>
      </c>
      <c r="Y297" s="34" t="s">
        <v>642</v>
      </c>
      <c r="Z297" s="34" t="s">
        <v>211</v>
      </c>
      <c r="AA297" s="34" t="s">
        <v>223</v>
      </c>
      <c r="AB297" s="34" t="s">
        <v>79</v>
      </c>
      <c r="AC297" s="35" t="s">
        <v>820</v>
      </c>
      <c r="AD297" s="34" t="s">
        <v>812</v>
      </c>
      <c r="AE297" s="34" t="s">
        <v>244</v>
      </c>
      <c r="AF297" s="34" t="s">
        <v>821</v>
      </c>
      <c r="AG297" s="34" t="s">
        <v>815</v>
      </c>
      <c r="AH297" s="34" t="s">
        <v>822</v>
      </c>
    </row>
    <row r="298" customFormat="false" ht="15" hidden="false" customHeight="false" outlineLevel="0" collapsed="false">
      <c r="A298" s="25" t="s">
        <v>246</v>
      </c>
      <c r="B298" s="17" t="s">
        <v>823</v>
      </c>
      <c r="C298" s="6" t="n">
        <v>451</v>
      </c>
      <c r="D298" s="6" t="n">
        <v>2362</v>
      </c>
      <c r="E298" s="6" t="s">
        <v>79</v>
      </c>
      <c r="F298" s="6" t="s">
        <v>79</v>
      </c>
      <c r="G298" s="6" t="s">
        <v>79</v>
      </c>
      <c r="H298" s="6" t="s">
        <v>79</v>
      </c>
      <c r="I298" s="6" t="s">
        <v>79</v>
      </c>
      <c r="J298" s="6" t="s">
        <v>79</v>
      </c>
      <c r="K298" s="6" t="s">
        <v>79</v>
      </c>
      <c r="L298" s="6" t="s">
        <v>79</v>
      </c>
      <c r="M298" s="6" t="s">
        <v>79</v>
      </c>
      <c r="N298" s="6" t="s">
        <v>79</v>
      </c>
      <c r="O298" s="6" t="s">
        <v>79</v>
      </c>
      <c r="P298" s="21" t="s">
        <v>79</v>
      </c>
      <c r="Q298" s="6"/>
      <c r="R298" s="30" t="s">
        <v>79</v>
      </c>
      <c r="S298" s="30" t="s">
        <v>79</v>
      </c>
      <c r="T298" s="30" t="s">
        <v>79</v>
      </c>
      <c r="U298" s="30" t="s">
        <v>79</v>
      </c>
      <c r="V298" s="30" t="s">
        <v>79</v>
      </c>
      <c r="W298" s="30" t="s">
        <v>79</v>
      </c>
      <c r="X298" s="30" t="s">
        <v>79</v>
      </c>
      <c r="Y298" s="30" t="s">
        <v>79</v>
      </c>
      <c r="Z298" s="30" t="s">
        <v>79</v>
      </c>
      <c r="AA298" s="30" t="s">
        <v>79</v>
      </c>
      <c r="AB298" s="30" t="s">
        <v>79</v>
      </c>
      <c r="AC298" s="30" t="s">
        <v>79</v>
      </c>
      <c r="AD298" s="30" t="s">
        <v>79</v>
      </c>
      <c r="AE298" s="30" t="s">
        <v>79</v>
      </c>
      <c r="AF298" s="30" t="s">
        <v>79</v>
      </c>
      <c r="AG298" s="30" t="s">
        <v>79</v>
      </c>
      <c r="AH298" s="30" t="s">
        <v>79</v>
      </c>
    </row>
    <row r="299" customFormat="false" ht="15" hidden="false" customHeight="false" outlineLevel="0" collapsed="false">
      <c r="A299" s="25" t="s">
        <v>256</v>
      </c>
      <c r="B299" s="17" t="s">
        <v>824</v>
      </c>
      <c r="C299" s="6" t="n">
        <v>102</v>
      </c>
      <c r="D299" s="6" t="n">
        <v>455</v>
      </c>
      <c r="E299" s="6" t="s">
        <v>79</v>
      </c>
      <c r="F299" s="6" t="s">
        <v>79</v>
      </c>
      <c r="G299" s="6" t="s">
        <v>79</v>
      </c>
      <c r="H299" s="6" t="s">
        <v>79</v>
      </c>
      <c r="I299" s="6" t="s">
        <v>79</v>
      </c>
      <c r="J299" s="6" t="s">
        <v>79</v>
      </c>
      <c r="K299" s="6" t="s">
        <v>79</v>
      </c>
      <c r="L299" s="6" t="s">
        <v>79</v>
      </c>
      <c r="M299" s="6" t="s">
        <v>79</v>
      </c>
      <c r="N299" s="6" t="s">
        <v>79</v>
      </c>
      <c r="O299" s="6" t="s">
        <v>79</v>
      </c>
      <c r="P299" s="21" t="s">
        <v>79</v>
      </c>
      <c r="Q299" s="6"/>
      <c r="R299" s="30" t="s">
        <v>79</v>
      </c>
      <c r="S299" s="30" t="s">
        <v>79</v>
      </c>
      <c r="T299" s="30" t="s">
        <v>79</v>
      </c>
      <c r="U299" s="30" t="s">
        <v>79</v>
      </c>
      <c r="V299" s="30" t="s">
        <v>79</v>
      </c>
      <c r="W299" s="30" t="s">
        <v>79</v>
      </c>
      <c r="X299" s="30" t="s">
        <v>79</v>
      </c>
      <c r="Y299" s="30" t="s">
        <v>79</v>
      </c>
      <c r="Z299" s="30" t="s">
        <v>79</v>
      </c>
      <c r="AA299" s="30" t="s">
        <v>79</v>
      </c>
      <c r="AB299" s="30" t="s">
        <v>79</v>
      </c>
      <c r="AC299" s="30" t="s">
        <v>79</v>
      </c>
      <c r="AD299" s="30" t="s">
        <v>79</v>
      </c>
      <c r="AE299" s="30" t="s">
        <v>79</v>
      </c>
      <c r="AF299" s="30" t="s">
        <v>79</v>
      </c>
      <c r="AG299" s="30" t="s">
        <v>79</v>
      </c>
      <c r="AH299" s="30" t="s">
        <v>79</v>
      </c>
    </row>
    <row r="300" customFormat="false" ht="24" hidden="false" customHeight="true" outlineLevel="0" collapsed="false">
      <c r="A300" s="25" t="n">
        <v>5</v>
      </c>
      <c r="B300" s="27" t="s">
        <v>825</v>
      </c>
      <c r="C300" s="6" t="n">
        <v>1127</v>
      </c>
      <c r="D300" s="6" t="n">
        <v>4387</v>
      </c>
      <c r="E300" s="6" t="n">
        <v>1970</v>
      </c>
      <c r="F300" s="6" t="s">
        <v>804</v>
      </c>
      <c r="G300" s="6" t="n">
        <v>920</v>
      </c>
      <c r="H300" s="6" t="n">
        <v>1</v>
      </c>
      <c r="I300" s="6" t="s">
        <v>191</v>
      </c>
      <c r="J300" s="6" t="s">
        <v>826</v>
      </c>
      <c r="K300" s="6" t="s">
        <v>80</v>
      </c>
      <c r="L300" s="6" t="s">
        <v>811</v>
      </c>
      <c r="M300" s="6" t="s">
        <v>50</v>
      </c>
      <c r="N300" s="6" t="s">
        <v>79</v>
      </c>
      <c r="O300" s="6" t="s">
        <v>79</v>
      </c>
      <c r="P300" s="21" t="s">
        <v>79</v>
      </c>
      <c r="Q300" s="6"/>
      <c r="R300" s="30" t="s">
        <v>827</v>
      </c>
      <c r="S300" s="30" t="s">
        <v>335</v>
      </c>
      <c r="T300" s="30" t="s">
        <v>264</v>
      </c>
      <c r="U300" s="30" t="s">
        <v>79</v>
      </c>
      <c r="V300" s="30" t="s">
        <v>223</v>
      </c>
      <c r="W300" s="30" t="s">
        <v>828</v>
      </c>
      <c r="X300" s="30" t="s">
        <v>220</v>
      </c>
      <c r="Y300" s="30" t="s">
        <v>829</v>
      </c>
      <c r="Z300" s="30" t="s">
        <v>830</v>
      </c>
      <c r="AA300" s="30" t="s">
        <v>223</v>
      </c>
      <c r="AB300" s="30" t="s">
        <v>45</v>
      </c>
      <c r="AC300" s="6" t="s">
        <v>831</v>
      </c>
      <c r="AD300" s="30" t="s">
        <v>812</v>
      </c>
      <c r="AE300" s="30" t="s">
        <v>832</v>
      </c>
      <c r="AF300" s="30" t="s">
        <v>833</v>
      </c>
      <c r="AG300" s="30" t="s">
        <v>834</v>
      </c>
      <c r="AH300" s="30" t="s">
        <v>816</v>
      </c>
    </row>
    <row r="301" customFormat="false" ht="38.25" hidden="false" customHeight="false" outlineLevel="0" collapsed="false">
      <c r="A301" s="25" t="n">
        <v>6</v>
      </c>
      <c r="B301" s="27" t="s">
        <v>835</v>
      </c>
      <c r="C301" s="6" t="n">
        <v>518</v>
      </c>
      <c r="D301" s="6" t="n">
        <v>2438</v>
      </c>
      <c r="E301" s="6" t="n">
        <v>2002</v>
      </c>
      <c r="F301" s="6" t="s">
        <v>836</v>
      </c>
      <c r="G301" s="6" t="n">
        <v>420</v>
      </c>
      <c r="H301" s="6" t="s">
        <v>79</v>
      </c>
      <c r="I301" s="6" t="s">
        <v>79</v>
      </c>
      <c r="J301" s="6" t="s">
        <v>79</v>
      </c>
      <c r="K301" s="6" t="s">
        <v>79</v>
      </c>
      <c r="L301" s="6" t="s">
        <v>79</v>
      </c>
      <c r="M301" s="6" t="s">
        <v>811</v>
      </c>
      <c r="N301" s="6" t="n">
        <v>3.1</v>
      </c>
      <c r="O301" s="6" t="s">
        <v>79</v>
      </c>
      <c r="P301" s="21" t="s">
        <v>79</v>
      </c>
      <c r="Q301" s="6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6"/>
      <c r="AD301" s="30"/>
      <c r="AE301" s="30"/>
      <c r="AF301" s="30"/>
      <c r="AG301" s="30"/>
      <c r="AH301" s="30"/>
    </row>
    <row r="302" customFormat="false" ht="38.25" hidden="false" customHeight="false" outlineLevel="0" collapsed="false">
      <c r="A302" s="38" t="n">
        <v>7</v>
      </c>
      <c r="B302" s="35" t="s">
        <v>837</v>
      </c>
      <c r="C302" s="35" t="n">
        <v>801</v>
      </c>
      <c r="D302" s="35" t="n">
        <v>3697</v>
      </c>
      <c r="E302" s="35" t="n">
        <v>2002</v>
      </c>
      <c r="F302" s="6" t="s">
        <v>836</v>
      </c>
      <c r="G302" s="12" t="n">
        <v>720</v>
      </c>
      <c r="H302" s="12" t="n">
        <v>1</v>
      </c>
      <c r="I302" s="12" t="s">
        <v>79</v>
      </c>
      <c r="J302" s="12" t="s">
        <v>79</v>
      </c>
      <c r="K302" s="12" t="s">
        <v>79</v>
      </c>
      <c r="L302" s="12" t="s">
        <v>838</v>
      </c>
      <c r="M302" s="12" t="s">
        <v>838</v>
      </c>
      <c r="N302" s="12" t="n">
        <v>3.6</v>
      </c>
      <c r="O302" s="12" t="s">
        <v>839</v>
      </c>
      <c r="P302" s="46" t="s">
        <v>840</v>
      </c>
      <c r="Q302" s="6"/>
      <c r="R302" s="6" t="s">
        <v>841</v>
      </c>
      <c r="S302" s="30" t="s">
        <v>79</v>
      </c>
      <c r="T302" s="30" t="s">
        <v>335</v>
      </c>
      <c r="U302" s="30" t="s">
        <v>304</v>
      </c>
      <c r="V302" s="30" t="s">
        <v>842</v>
      </c>
      <c r="W302" s="30" t="s">
        <v>843</v>
      </c>
      <c r="X302" s="30" t="s">
        <v>220</v>
      </c>
      <c r="Y302" s="30" t="s">
        <v>842</v>
      </c>
      <c r="Z302" s="30" t="s">
        <v>79</v>
      </c>
      <c r="AA302" s="30" t="s">
        <v>79</v>
      </c>
      <c r="AB302" s="30" t="s">
        <v>79</v>
      </c>
      <c r="AC302" s="30" t="s">
        <v>79</v>
      </c>
      <c r="AD302" s="30" t="s">
        <v>47</v>
      </c>
      <c r="AE302" s="30" t="s">
        <v>844</v>
      </c>
      <c r="AF302" s="30" t="s">
        <v>845</v>
      </c>
      <c r="AG302" s="30" t="s">
        <v>846</v>
      </c>
      <c r="AH302" s="30" t="s">
        <v>847</v>
      </c>
    </row>
    <row r="303" customFormat="false" ht="38.25" hidden="false" customHeight="true" outlineLevel="0" collapsed="false">
      <c r="A303" s="25" t="n">
        <v>8</v>
      </c>
      <c r="B303" s="27" t="s">
        <v>778</v>
      </c>
      <c r="C303" s="6" t="n">
        <v>441</v>
      </c>
      <c r="D303" s="6" t="n">
        <v>2360</v>
      </c>
      <c r="E303" s="6" t="n">
        <v>2002</v>
      </c>
      <c r="F303" s="6" t="s">
        <v>836</v>
      </c>
      <c r="G303" s="6" t="n">
        <v>380</v>
      </c>
      <c r="H303" s="6" t="n">
        <v>1</v>
      </c>
      <c r="I303" s="6" t="s">
        <v>848</v>
      </c>
      <c r="J303" s="6" t="s">
        <v>79</v>
      </c>
      <c r="K303" s="6" t="s">
        <v>79</v>
      </c>
      <c r="L303" s="6" t="s">
        <v>849</v>
      </c>
      <c r="M303" s="6" t="s">
        <v>838</v>
      </c>
      <c r="N303" s="6" t="n">
        <v>4.5</v>
      </c>
      <c r="O303" s="6" t="s">
        <v>850</v>
      </c>
      <c r="P303" s="21" t="s">
        <v>840</v>
      </c>
      <c r="Q303" s="6"/>
      <c r="R303" s="6" t="s">
        <v>851</v>
      </c>
      <c r="S303" s="30" t="s">
        <v>79</v>
      </c>
      <c r="T303" s="30" t="s">
        <v>335</v>
      </c>
      <c r="U303" s="30" t="s">
        <v>304</v>
      </c>
      <c r="V303" s="30" t="s">
        <v>304</v>
      </c>
      <c r="W303" s="30"/>
      <c r="X303" s="30"/>
      <c r="Y303" s="30"/>
      <c r="Z303" s="30"/>
      <c r="AA303" s="30"/>
      <c r="AB303" s="30"/>
      <c r="AC303" s="30"/>
      <c r="AD303" s="30" t="s">
        <v>47</v>
      </c>
      <c r="AE303" s="30" t="s">
        <v>844</v>
      </c>
      <c r="AF303" s="30"/>
      <c r="AG303" s="30"/>
      <c r="AH303" s="30"/>
    </row>
    <row r="304" customFormat="false" ht="89.25" hidden="false" customHeight="false" outlineLevel="0" collapsed="false">
      <c r="A304" s="25"/>
      <c r="B304" s="27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 t="s">
        <v>852</v>
      </c>
      <c r="O304" s="6"/>
      <c r="P304" s="21"/>
      <c r="Q304" s="6"/>
      <c r="R304" s="6" t="s">
        <v>853</v>
      </c>
      <c r="S304" s="30" t="s">
        <v>79</v>
      </c>
      <c r="T304" s="30" t="s">
        <v>304</v>
      </c>
      <c r="U304" s="30" t="s">
        <v>335</v>
      </c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38.25" hidden="false" customHeight="false" outlineLevel="0" collapsed="false">
      <c r="A305" s="25" t="n">
        <v>9</v>
      </c>
      <c r="B305" s="27" t="s">
        <v>854</v>
      </c>
      <c r="C305" s="6" t="n">
        <v>81</v>
      </c>
      <c r="D305" s="6" t="n">
        <v>281</v>
      </c>
      <c r="E305" s="6" t="s">
        <v>79</v>
      </c>
      <c r="F305" s="6" t="s">
        <v>855</v>
      </c>
      <c r="G305" s="6" t="s">
        <v>79</v>
      </c>
      <c r="H305" s="6" t="s">
        <v>79</v>
      </c>
      <c r="I305" s="6" t="s">
        <v>79</v>
      </c>
      <c r="J305" s="6" t="s">
        <v>79</v>
      </c>
      <c r="K305" s="6" t="s">
        <v>79</v>
      </c>
      <c r="L305" s="6" t="s">
        <v>79</v>
      </c>
      <c r="M305" s="6" t="s">
        <v>79</v>
      </c>
      <c r="N305" s="6" t="s">
        <v>79</v>
      </c>
      <c r="O305" s="6" t="s">
        <v>79</v>
      </c>
      <c r="P305" s="21" t="s">
        <v>79</v>
      </c>
      <c r="Q305" s="6"/>
      <c r="R305" s="6" t="s">
        <v>79</v>
      </c>
      <c r="S305" s="30" t="s">
        <v>79</v>
      </c>
      <c r="T305" s="30" t="s">
        <v>79</v>
      </c>
      <c r="U305" s="30" t="s">
        <v>79</v>
      </c>
      <c r="V305" s="30" t="s">
        <v>79</v>
      </c>
      <c r="W305" s="30" t="s">
        <v>79</v>
      </c>
      <c r="X305" s="30" t="s">
        <v>79</v>
      </c>
      <c r="Y305" s="30" t="s">
        <v>79</v>
      </c>
      <c r="Z305" s="30" t="s">
        <v>79</v>
      </c>
      <c r="AA305" s="30" t="s">
        <v>79</v>
      </c>
      <c r="AB305" s="30" t="s">
        <v>79</v>
      </c>
      <c r="AC305" s="30" t="s">
        <v>79</v>
      </c>
      <c r="AD305" s="30" t="s">
        <v>79</v>
      </c>
      <c r="AE305" s="30" t="s">
        <v>79</v>
      </c>
      <c r="AF305" s="30" t="s">
        <v>79</v>
      </c>
      <c r="AG305" s="30" t="s">
        <v>79</v>
      </c>
      <c r="AH305" s="30" t="s">
        <v>79</v>
      </c>
    </row>
    <row r="306" customFormat="false" ht="15" hidden="false" customHeight="false" outlineLevel="0" collapsed="false">
      <c r="A306" s="25"/>
      <c r="B306" s="28" t="s">
        <v>83</v>
      </c>
      <c r="C306" s="6" t="n">
        <v>5004</v>
      </c>
      <c r="D306" s="6" t="n">
        <v>23372</v>
      </c>
      <c r="E306" s="6"/>
      <c r="F306" s="6"/>
      <c r="G306" s="6" t="n">
        <v>3640</v>
      </c>
      <c r="H306" s="6" t="n">
        <v>5</v>
      </c>
      <c r="I306" s="6"/>
      <c r="J306" s="16"/>
      <c r="K306" s="16"/>
      <c r="L306" s="16"/>
      <c r="M306" s="16"/>
      <c r="N306" s="16" t="n">
        <v>15.6</v>
      </c>
      <c r="O306" s="16"/>
      <c r="P306" s="18"/>
      <c r="Q306" s="6"/>
      <c r="R306" s="16" t="s">
        <v>345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75" hidden="false" customHeight="true" outlineLevel="0" collapsed="false">
      <c r="A307" s="16" t="s">
        <v>856</v>
      </c>
      <c r="B307" s="1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21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36" hidden="false" customHeight="false" outlineLevel="0" collapsed="false">
      <c r="A308" s="25" t="s">
        <v>206</v>
      </c>
      <c r="B308" s="17" t="s">
        <v>857</v>
      </c>
      <c r="C308" s="6" t="n">
        <v>1513</v>
      </c>
      <c r="D308" s="6" t="n">
        <v>9102</v>
      </c>
      <c r="E308" s="6" t="n">
        <v>2004</v>
      </c>
      <c r="F308" s="6" t="s">
        <v>858</v>
      </c>
      <c r="G308" s="6" t="n">
        <v>1050</v>
      </c>
      <c r="H308" s="6" t="n">
        <v>1</v>
      </c>
      <c r="I308" s="6" t="s">
        <v>191</v>
      </c>
      <c r="J308" s="6" t="s">
        <v>859</v>
      </c>
      <c r="K308" s="6" t="s">
        <v>80</v>
      </c>
      <c r="L308" s="6" t="s">
        <v>860</v>
      </c>
      <c r="M308" s="6" t="s">
        <v>838</v>
      </c>
      <c r="N308" s="6" t="n">
        <v>8.9</v>
      </c>
      <c r="O308" s="6" t="n">
        <v>0.9</v>
      </c>
      <c r="P308" s="21" t="n">
        <v>8</v>
      </c>
      <c r="Q308" s="6"/>
      <c r="R308" s="30" t="s">
        <v>861</v>
      </c>
      <c r="S308" s="30" t="s">
        <v>304</v>
      </c>
      <c r="T308" s="30" t="s">
        <v>361</v>
      </c>
      <c r="U308" s="30" t="s">
        <v>264</v>
      </c>
      <c r="V308" s="30" t="s">
        <v>223</v>
      </c>
      <c r="W308" s="30" t="s">
        <v>862</v>
      </c>
      <c r="X308" s="30" t="s">
        <v>863</v>
      </c>
      <c r="Y308" s="30" t="s">
        <v>864</v>
      </c>
      <c r="Z308" s="30" t="s">
        <v>865</v>
      </c>
      <c r="AA308" s="30" t="s">
        <v>223</v>
      </c>
      <c r="AB308" s="30" t="s">
        <v>45</v>
      </c>
      <c r="AC308" s="30" t="s">
        <v>866</v>
      </c>
      <c r="AD308" s="30" t="s">
        <v>47</v>
      </c>
      <c r="AE308" s="30" t="s">
        <v>867</v>
      </c>
      <c r="AF308" s="30" t="s">
        <v>68</v>
      </c>
      <c r="AG308" s="30" t="s">
        <v>868</v>
      </c>
      <c r="AH308" s="30" t="s">
        <v>869</v>
      </c>
    </row>
    <row r="309" customFormat="false" ht="48" hidden="false" customHeight="false" outlineLevel="0" collapsed="false">
      <c r="A309" s="38" t="s">
        <v>230</v>
      </c>
      <c r="B309" s="35" t="s">
        <v>870</v>
      </c>
      <c r="C309" s="12" t="n">
        <v>955</v>
      </c>
      <c r="D309" s="12" t="n">
        <v>3748</v>
      </c>
      <c r="E309" s="12" t="n">
        <v>2004</v>
      </c>
      <c r="F309" s="12" t="s">
        <v>871</v>
      </c>
      <c r="G309" s="12" t="n">
        <v>820</v>
      </c>
      <c r="H309" s="12" t="n">
        <v>1</v>
      </c>
      <c r="I309" s="12" t="s">
        <v>191</v>
      </c>
      <c r="J309" s="12" t="s">
        <v>872</v>
      </c>
      <c r="K309" s="12" t="s">
        <v>873</v>
      </c>
      <c r="L309" s="12" t="s">
        <v>874</v>
      </c>
      <c r="M309" s="12" t="s">
        <v>50</v>
      </c>
      <c r="N309" s="12" t="n">
        <v>12.43</v>
      </c>
      <c r="O309" s="12" t="n">
        <v>6.26</v>
      </c>
      <c r="P309" s="46" t="n">
        <v>6.16</v>
      </c>
      <c r="Q309" s="6"/>
      <c r="R309" s="30" t="s">
        <v>875</v>
      </c>
      <c r="S309" s="30" t="s">
        <v>304</v>
      </c>
      <c r="T309" s="30" t="s">
        <v>265</v>
      </c>
      <c r="U309" s="30" t="s">
        <v>876</v>
      </c>
      <c r="V309" s="30" t="s">
        <v>877</v>
      </c>
      <c r="W309" s="30" t="s">
        <v>878</v>
      </c>
      <c r="X309" s="30" t="s">
        <v>220</v>
      </c>
      <c r="Y309" s="30" t="s">
        <v>879</v>
      </c>
      <c r="Z309" s="30" t="s">
        <v>211</v>
      </c>
      <c r="AA309" s="30" t="s">
        <v>304</v>
      </c>
      <c r="AB309" s="30" t="s">
        <v>45</v>
      </c>
      <c r="AC309" s="30" t="s">
        <v>305</v>
      </c>
      <c r="AD309" s="30" t="s">
        <v>880</v>
      </c>
      <c r="AE309" s="30" t="s">
        <v>881</v>
      </c>
      <c r="AF309" s="30" t="s">
        <v>882</v>
      </c>
      <c r="AG309" s="30" t="s">
        <v>883</v>
      </c>
      <c r="AH309" s="30" t="s">
        <v>884</v>
      </c>
    </row>
    <row r="310" customFormat="false" ht="38.25" hidden="false" customHeight="true" outlineLevel="0" collapsed="false">
      <c r="A310" s="25" t="s">
        <v>246</v>
      </c>
      <c r="B310" s="17" t="s">
        <v>885</v>
      </c>
      <c r="C310" s="6" t="n">
        <v>548</v>
      </c>
      <c r="D310" s="6" t="n">
        <v>3065</v>
      </c>
      <c r="E310" s="6" t="n">
        <v>2004</v>
      </c>
      <c r="F310" s="6" t="s">
        <v>804</v>
      </c>
      <c r="G310" s="6" t="n">
        <v>430</v>
      </c>
      <c r="H310" s="6" t="n">
        <v>1</v>
      </c>
      <c r="I310" s="6" t="s">
        <v>249</v>
      </c>
      <c r="J310" s="6" t="s">
        <v>872</v>
      </c>
      <c r="K310" s="6" t="s">
        <v>873</v>
      </c>
      <c r="L310" s="6" t="s">
        <v>860</v>
      </c>
      <c r="M310" s="6" t="s">
        <v>366</v>
      </c>
      <c r="N310" s="6" t="n">
        <v>6.2</v>
      </c>
      <c r="O310" s="6" t="n">
        <v>0.1</v>
      </c>
      <c r="P310" s="21" t="n">
        <v>6.1</v>
      </c>
      <c r="Q310" s="6"/>
      <c r="R310" s="30" t="s">
        <v>886</v>
      </c>
      <c r="S310" s="30" t="s">
        <v>79</v>
      </c>
      <c r="T310" s="30" t="s">
        <v>304</v>
      </c>
      <c r="U310" s="30" t="s">
        <v>335</v>
      </c>
      <c r="V310" s="30" t="s">
        <v>887</v>
      </c>
      <c r="W310" s="30" t="s">
        <v>888</v>
      </c>
      <c r="X310" s="30" t="s">
        <v>863</v>
      </c>
      <c r="Y310" s="30" t="s">
        <v>887</v>
      </c>
      <c r="Z310" s="30" t="s">
        <v>211</v>
      </c>
      <c r="AA310" s="30" t="s">
        <v>223</v>
      </c>
      <c r="AB310" s="30" t="s">
        <v>45</v>
      </c>
      <c r="AC310" s="6" t="s">
        <v>889</v>
      </c>
      <c r="AD310" s="30" t="s">
        <v>47</v>
      </c>
      <c r="AE310" s="30" t="s">
        <v>890</v>
      </c>
      <c r="AF310" s="30" t="s">
        <v>49</v>
      </c>
      <c r="AG310" s="30" t="s">
        <v>891</v>
      </c>
      <c r="AH310" s="30" t="s">
        <v>245</v>
      </c>
    </row>
    <row r="311" customFormat="false" ht="24" hidden="false" customHeight="true" outlineLevel="0" collapsed="false">
      <c r="A311" s="25" t="s">
        <v>256</v>
      </c>
      <c r="B311" s="17" t="s">
        <v>892</v>
      </c>
      <c r="C311" s="6" t="n">
        <v>285</v>
      </c>
      <c r="D311" s="6" t="n">
        <v>1698</v>
      </c>
      <c r="E311" s="6" t="n">
        <v>2004</v>
      </c>
      <c r="F311" s="6" t="s">
        <v>893</v>
      </c>
      <c r="G311" s="6" t="n">
        <v>210</v>
      </c>
      <c r="H311" s="6" t="n">
        <v>1</v>
      </c>
      <c r="I311" s="6" t="s">
        <v>249</v>
      </c>
      <c r="J311" s="6" t="s">
        <v>872</v>
      </c>
      <c r="K311" s="6" t="s">
        <v>317</v>
      </c>
      <c r="L311" s="6" t="s">
        <v>261</v>
      </c>
      <c r="M311" s="6" t="s">
        <v>366</v>
      </c>
      <c r="N311" s="6" t="n">
        <v>3.2</v>
      </c>
      <c r="O311" s="6" t="s">
        <v>79</v>
      </c>
      <c r="P311" s="21" t="n">
        <v>3.2</v>
      </c>
      <c r="Q311" s="6"/>
      <c r="R311" s="30" t="s">
        <v>894</v>
      </c>
      <c r="S311" s="30" t="s">
        <v>223</v>
      </c>
      <c r="T311" s="30" t="s">
        <v>223</v>
      </c>
      <c r="U311" s="30" t="s">
        <v>334</v>
      </c>
      <c r="V311" s="30" t="s">
        <v>895</v>
      </c>
      <c r="W311" s="30" t="s">
        <v>326</v>
      </c>
      <c r="X311" s="30" t="s">
        <v>863</v>
      </c>
      <c r="Y311" s="30" t="s">
        <v>895</v>
      </c>
      <c r="Z311" s="30" t="s">
        <v>327</v>
      </c>
      <c r="AA311" s="30" t="s">
        <v>223</v>
      </c>
      <c r="AB311" s="30" t="s">
        <v>45</v>
      </c>
      <c r="AC311" s="6" t="s">
        <v>889</v>
      </c>
      <c r="AD311" s="30" t="s">
        <v>47</v>
      </c>
      <c r="AE311" s="30" t="s">
        <v>896</v>
      </c>
      <c r="AF311" s="30" t="s">
        <v>270</v>
      </c>
      <c r="AG311" s="30" t="s">
        <v>897</v>
      </c>
      <c r="AH311" s="30" t="s">
        <v>272</v>
      </c>
    </row>
    <row r="312" customFormat="false" ht="12.75" hidden="false" customHeight="false" outlineLevel="0" collapsed="false">
      <c r="A312" s="25"/>
      <c r="B312" s="17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21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5" hidden="false" customHeight="false" outlineLevel="0" collapsed="false">
      <c r="A313" s="25" t="s">
        <v>340</v>
      </c>
      <c r="B313" s="17" t="s">
        <v>898</v>
      </c>
      <c r="C313" s="6" t="n">
        <v>74</v>
      </c>
      <c r="D313" s="6" t="n">
        <v>552</v>
      </c>
      <c r="E313" s="6" t="s">
        <v>79</v>
      </c>
      <c r="F313" s="6" t="s">
        <v>79</v>
      </c>
      <c r="G313" s="6" t="s">
        <v>79</v>
      </c>
      <c r="H313" s="6" t="s">
        <v>79</v>
      </c>
      <c r="I313" s="6" t="s">
        <v>79</v>
      </c>
      <c r="J313" s="6" t="s">
        <v>79</v>
      </c>
      <c r="K313" s="6" t="s">
        <v>79</v>
      </c>
      <c r="L313" s="6" t="s">
        <v>79</v>
      </c>
      <c r="M313" s="6" t="s">
        <v>79</v>
      </c>
      <c r="N313" s="6" t="s">
        <v>79</v>
      </c>
      <c r="O313" s="6" t="s">
        <v>79</v>
      </c>
      <c r="P313" s="21" t="s">
        <v>79</v>
      </c>
      <c r="Q313" s="6"/>
      <c r="R313" s="30" t="s">
        <v>79</v>
      </c>
      <c r="S313" s="30" t="s">
        <v>79</v>
      </c>
      <c r="T313" s="30" t="s">
        <v>79</v>
      </c>
      <c r="U313" s="30" t="s">
        <v>79</v>
      </c>
      <c r="V313" s="30" t="s">
        <v>79</v>
      </c>
      <c r="W313" s="30" t="s">
        <v>79</v>
      </c>
      <c r="X313" s="30" t="s">
        <v>79</v>
      </c>
      <c r="Y313" s="30" t="s">
        <v>79</v>
      </c>
      <c r="Z313" s="30" t="s">
        <v>79</v>
      </c>
      <c r="AA313" s="30" t="s">
        <v>79</v>
      </c>
      <c r="AB313" s="30" t="s">
        <v>79</v>
      </c>
      <c r="AC313" s="6" t="s">
        <v>79</v>
      </c>
      <c r="AD313" s="30" t="s">
        <v>79</v>
      </c>
      <c r="AE313" s="30" t="s">
        <v>79</v>
      </c>
      <c r="AF313" s="30" t="s">
        <v>79</v>
      </c>
      <c r="AG313" s="30" t="s">
        <v>79</v>
      </c>
      <c r="AH313" s="30" t="s">
        <v>79</v>
      </c>
    </row>
    <row r="314" customFormat="false" ht="14.25" hidden="false" customHeight="true" outlineLevel="0" collapsed="false">
      <c r="A314" s="25" t="n">
        <v>6</v>
      </c>
      <c r="B314" s="17" t="s">
        <v>899</v>
      </c>
      <c r="C314" s="6" t="n">
        <v>79</v>
      </c>
      <c r="D314" s="6" t="n">
        <v>659</v>
      </c>
      <c r="E314" s="6" t="s">
        <v>79</v>
      </c>
      <c r="F314" s="6" t="s">
        <v>79</v>
      </c>
      <c r="G314" s="6" t="s">
        <v>79</v>
      </c>
      <c r="H314" s="6" t="s">
        <v>79</v>
      </c>
      <c r="I314" s="6" t="s">
        <v>79</v>
      </c>
      <c r="J314" s="6" t="s">
        <v>79</v>
      </c>
      <c r="K314" s="6" t="s">
        <v>79</v>
      </c>
      <c r="L314" s="6" t="s">
        <v>79</v>
      </c>
      <c r="M314" s="6" t="s">
        <v>79</v>
      </c>
      <c r="N314" s="6" t="s">
        <v>79</v>
      </c>
      <c r="O314" s="6" t="s">
        <v>79</v>
      </c>
      <c r="P314" s="21" t="s">
        <v>79</v>
      </c>
      <c r="Q314" s="6"/>
      <c r="R314" s="30" t="s">
        <v>79</v>
      </c>
      <c r="S314" s="30" t="s">
        <v>79</v>
      </c>
      <c r="T314" s="30" t="s">
        <v>79</v>
      </c>
      <c r="U314" s="30" t="s">
        <v>79</v>
      </c>
      <c r="V314" s="30" t="s">
        <v>79</v>
      </c>
      <c r="W314" s="30" t="s">
        <v>79</v>
      </c>
      <c r="X314" s="30" t="s">
        <v>79</v>
      </c>
      <c r="Y314" s="30" t="s">
        <v>79</v>
      </c>
      <c r="Z314" s="30" t="s">
        <v>79</v>
      </c>
      <c r="AA314" s="30" t="s">
        <v>79</v>
      </c>
      <c r="AB314" s="30" t="s">
        <v>79</v>
      </c>
      <c r="AC314" s="6" t="s">
        <v>79</v>
      </c>
      <c r="AD314" s="30" t="s">
        <v>79</v>
      </c>
      <c r="AE314" s="30" t="s">
        <v>79</v>
      </c>
      <c r="AF314" s="30" t="s">
        <v>79</v>
      </c>
      <c r="AG314" s="30" t="s">
        <v>79</v>
      </c>
      <c r="AH314" s="30" t="s">
        <v>79</v>
      </c>
    </row>
    <row r="315" customFormat="false" ht="15" hidden="false" customHeight="false" outlineLevel="0" collapsed="false">
      <c r="A315" s="25"/>
      <c r="B315" s="28" t="s">
        <v>83</v>
      </c>
      <c r="C315" s="6" t="n">
        <v>3454</v>
      </c>
      <c r="D315" s="6" t="n">
        <v>18824</v>
      </c>
      <c r="E315" s="6"/>
      <c r="F315" s="6"/>
      <c r="G315" s="6"/>
      <c r="H315" s="6" t="n">
        <v>4</v>
      </c>
      <c r="I315" s="6"/>
      <c r="J315" s="16"/>
      <c r="K315" s="16"/>
      <c r="L315" s="16"/>
      <c r="M315" s="16"/>
      <c r="N315" s="16" t="n">
        <v>46.33</v>
      </c>
      <c r="O315" s="6" t="n">
        <v>7.26</v>
      </c>
      <c r="P315" s="21" t="n">
        <v>23.46</v>
      </c>
      <c r="Q315" s="6"/>
      <c r="R315" s="16" t="s">
        <v>345</v>
      </c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6"/>
      <c r="AD315" s="30"/>
      <c r="AE315" s="30"/>
      <c r="AF315" s="30"/>
      <c r="AG315" s="30"/>
      <c r="AH315" s="30"/>
    </row>
    <row r="316" customFormat="false" ht="12.75" hidden="false" customHeight="true" outlineLevel="0" collapsed="false">
      <c r="A316" s="16" t="s">
        <v>900</v>
      </c>
      <c r="B316" s="1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21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60" hidden="false" customHeight="false" outlineLevel="0" collapsed="false">
      <c r="A317" s="25" t="s">
        <v>206</v>
      </c>
      <c r="B317" s="17" t="s">
        <v>901</v>
      </c>
      <c r="C317" s="6" t="n">
        <v>931</v>
      </c>
      <c r="D317" s="6" t="n">
        <v>3896</v>
      </c>
      <c r="E317" s="36" t="n">
        <v>1975</v>
      </c>
      <c r="F317" s="36" t="s">
        <v>433</v>
      </c>
      <c r="G317" s="36" t="n">
        <v>760</v>
      </c>
      <c r="H317" s="36" t="n">
        <v>1</v>
      </c>
      <c r="I317" s="36" t="s">
        <v>902</v>
      </c>
      <c r="J317" s="36" t="s">
        <v>826</v>
      </c>
      <c r="K317" s="36" t="s">
        <v>80</v>
      </c>
      <c r="L317" s="36" t="s">
        <v>903</v>
      </c>
      <c r="M317" s="36" t="s">
        <v>366</v>
      </c>
      <c r="N317" s="36" t="n">
        <v>2.5</v>
      </c>
      <c r="O317" s="36" t="n">
        <v>0.5</v>
      </c>
      <c r="P317" s="37" t="n">
        <v>2</v>
      </c>
      <c r="Q317" s="6"/>
      <c r="R317" s="30" t="s">
        <v>904</v>
      </c>
      <c r="S317" s="30" t="s">
        <v>79</v>
      </c>
      <c r="T317" s="30" t="n">
        <v>11</v>
      </c>
      <c r="U317" s="30" t="n">
        <v>9</v>
      </c>
      <c r="V317" s="30" t="n">
        <v>1</v>
      </c>
      <c r="W317" s="30" t="s">
        <v>905</v>
      </c>
      <c r="X317" s="30" t="s">
        <v>863</v>
      </c>
      <c r="Y317" s="30" t="s">
        <v>906</v>
      </c>
      <c r="Z317" s="30" t="s">
        <v>838</v>
      </c>
      <c r="AA317" s="30" t="n">
        <v>1</v>
      </c>
      <c r="AB317" s="30" t="s">
        <v>45</v>
      </c>
      <c r="AC317" s="6" t="s">
        <v>259</v>
      </c>
      <c r="AD317" s="30" t="s">
        <v>907</v>
      </c>
      <c r="AE317" s="30" t="s">
        <v>908</v>
      </c>
      <c r="AF317" s="30" t="s">
        <v>49</v>
      </c>
      <c r="AG317" s="30" t="s">
        <v>50</v>
      </c>
      <c r="AH317" s="30" t="s">
        <v>362</v>
      </c>
    </row>
    <row r="318" customFormat="false" ht="60" hidden="false" customHeight="false" outlineLevel="0" collapsed="false">
      <c r="A318" s="25" t="s">
        <v>230</v>
      </c>
      <c r="B318" s="17" t="s">
        <v>909</v>
      </c>
      <c r="C318" s="6" t="n">
        <v>881</v>
      </c>
      <c r="D318" s="6" t="n">
        <v>3744</v>
      </c>
      <c r="E318" s="6" t="n">
        <v>1970</v>
      </c>
      <c r="F318" s="6" t="s">
        <v>433</v>
      </c>
      <c r="G318" s="6" t="n">
        <v>510</v>
      </c>
      <c r="H318" s="6" t="n">
        <v>1</v>
      </c>
      <c r="I318" s="6" t="s">
        <v>910</v>
      </c>
      <c r="J318" s="6" t="s">
        <v>826</v>
      </c>
      <c r="K318" s="6" t="s">
        <v>80</v>
      </c>
      <c r="L318" s="6" t="s">
        <v>261</v>
      </c>
      <c r="M318" s="6" t="s">
        <v>50</v>
      </c>
      <c r="N318" s="6" t="n">
        <v>3.8</v>
      </c>
      <c r="O318" s="6" t="s">
        <v>79</v>
      </c>
      <c r="P318" s="21" t="n">
        <v>3.8</v>
      </c>
      <c r="Q318" s="6"/>
      <c r="R318" s="30" t="s">
        <v>911</v>
      </c>
      <c r="S318" s="30" t="s">
        <v>79</v>
      </c>
      <c r="T318" s="30" t="n">
        <v>9</v>
      </c>
      <c r="U318" s="30" t="n">
        <v>1</v>
      </c>
      <c r="V318" s="30" t="s">
        <v>912</v>
      </c>
      <c r="W318" s="30" t="s">
        <v>913</v>
      </c>
      <c r="X318" s="30" t="s">
        <v>863</v>
      </c>
      <c r="Y318" s="30" t="s">
        <v>912</v>
      </c>
      <c r="Z318" s="30" t="s">
        <v>838</v>
      </c>
      <c r="AA318" s="30" t="n">
        <v>1</v>
      </c>
      <c r="AB318" s="30" t="s">
        <v>45</v>
      </c>
      <c r="AC318" s="30" t="s">
        <v>889</v>
      </c>
      <c r="AD318" s="30" t="s">
        <v>907</v>
      </c>
      <c r="AE318" s="30" t="s">
        <v>914</v>
      </c>
      <c r="AF318" s="30" t="s">
        <v>49</v>
      </c>
      <c r="AG318" s="30" t="s">
        <v>915</v>
      </c>
      <c r="AH318" s="30" t="s">
        <v>362</v>
      </c>
    </row>
    <row r="319" customFormat="false" ht="24" hidden="false" customHeight="false" outlineLevel="0" collapsed="false">
      <c r="A319" s="25" t="s">
        <v>246</v>
      </c>
      <c r="B319" s="17" t="s">
        <v>916</v>
      </c>
      <c r="C319" s="6" t="n">
        <v>153</v>
      </c>
      <c r="D319" s="6" t="n">
        <v>625</v>
      </c>
      <c r="E319" s="6" t="s">
        <v>79</v>
      </c>
      <c r="F319" s="6" t="s">
        <v>79</v>
      </c>
      <c r="G319" s="6" t="s">
        <v>79</v>
      </c>
      <c r="H319" s="6" t="s">
        <v>79</v>
      </c>
      <c r="I319" s="6" t="s">
        <v>79</v>
      </c>
      <c r="J319" s="6" t="s">
        <v>79</v>
      </c>
      <c r="K319" s="6" t="s">
        <v>79</v>
      </c>
      <c r="L319" s="6" t="s">
        <v>79</v>
      </c>
      <c r="M319" s="6" t="s">
        <v>79</v>
      </c>
      <c r="N319" s="6" t="s">
        <v>79</v>
      </c>
      <c r="O319" s="6" t="s">
        <v>79</v>
      </c>
      <c r="P319" s="21" t="s">
        <v>79</v>
      </c>
      <c r="Q319" s="6"/>
      <c r="R319" s="52" t="n">
        <v>41526</v>
      </c>
      <c r="S319" s="30" t="s">
        <v>79</v>
      </c>
      <c r="T319" s="30" t="n">
        <v>1</v>
      </c>
      <c r="U319" s="30" t="n">
        <v>4</v>
      </c>
      <c r="V319" s="30" t="s">
        <v>917</v>
      </c>
      <c r="W319" s="30" t="s">
        <v>336</v>
      </c>
      <c r="X319" s="30" t="s">
        <v>863</v>
      </c>
      <c r="Y319" s="30" t="s">
        <v>917</v>
      </c>
      <c r="Z319" s="30" t="s">
        <v>838</v>
      </c>
      <c r="AA319" s="30" t="n">
        <v>1</v>
      </c>
      <c r="AB319" s="30" t="s">
        <v>45</v>
      </c>
      <c r="AC319" s="6" t="s">
        <v>918</v>
      </c>
      <c r="AD319" s="30" t="s">
        <v>130</v>
      </c>
      <c r="AE319" s="30" t="s">
        <v>919</v>
      </c>
      <c r="AF319" s="30" t="s">
        <v>49</v>
      </c>
      <c r="AG319" s="30" t="s">
        <v>79</v>
      </c>
      <c r="AH319" s="30" t="s">
        <v>362</v>
      </c>
    </row>
    <row r="320" customFormat="false" ht="14.25" hidden="false" customHeight="true" outlineLevel="0" collapsed="false">
      <c r="A320" s="25"/>
      <c r="B320" s="53" t="s">
        <v>83</v>
      </c>
      <c r="C320" s="6" t="n">
        <v>1965</v>
      </c>
      <c r="D320" s="6" t="n">
        <v>8265</v>
      </c>
      <c r="E320" s="6"/>
      <c r="F320" s="6"/>
      <c r="G320" s="6" t="n">
        <v>204</v>
      </c>
      <c r="H320" s="6" t="n">
        <v>3</v>
      </c>
      <c r="I320" s="6"/>
      <c r="J320" s="16"/>
      <c r="K320" s="16"/>
      <c r="L320" s="16"/>
      <c r="M320" s="16"/>
      <c r="N320" s="6" t="n">
        <v>6.3</v>
      </c>
      <c r="O320" s="6" t="n">
        <v>0.5</v>
      </c>
      <c r="P320" s="21" t="n">
        <v>5.8</v>
      </c>
      <c r="Q320" s="6"/>
      <c r="R320" s="16" t="s">
        <v>345</v>
      </c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6"/>
      <c r="AD320" s="30"/>
      <c r="AE320" s="30"/>
      <c r="AF320" s="30"/>
      <c r="AG320" s="30"/>
      <c r="AH320" s="30"/>
    </row>
    <row r="321" customFormat="false" ht="12.75" hidden="false" customHeight="true" outlineLevel="0" collapsed="false">
      <c r="A321" s="44" t="s">
        <v>920</v>
      </c>
      <c r="B321" s="44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21"/>
      <c r="Q321" s="6"/>
      <c r="R321" s="52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6"/>
      <c r="AD321" s="30"/>
      <c r="AE321" s="30"/>
      <c r="AF321" s="30"/>
      <c r="AG321" s="30"/>
      <c r="AH321" s="30"/>
    </row>
    <row r="322" customFormat="false" ht="60" hidden="false" customHeight="false" outlineLevel="0" collapsed="false">
      <c r="A322" s="25" t="s">
        <v>206</v>
      </c>
      <c r="B322" s="17" t="s">
        <v>921</v>
      </c>
      <c r="C322" s="6" t="n">
        <v>3128</v>
      </c>
      <c r="D322" s="6" t="n">
        <v>16544</v>
      </c>
      <c r="E322" s="6" t="n">
        <v>2004</v>
      </c>
      <c r="F322" s="6" t="s">
        <v>433</v>
      </c>
      <c r="G322" s="6" t="n">
        <v>34</v>
      </c>
      <c r="H322" s="6" t="n">
        <v>1</v>
      </c>
      <c r="I322" s="6" t="s">
        <v>209</v>
      </c>
      <c r="J322" s="6" t="s">
        <v>372</v>
      </c>
      <c r="K322" s="6" t="s">
        <v>260</v>
      </c>
      <c r="L322" s="6" t="s">
        <v>922</v>
      </c>
      <c r="M322" s="6" t="s">
        <v>366</v>
      </c>
      <c r="N322" s="6" t="n">
        <v>7.2</v>
      </c>
      <c r="O322" s="6" t="s">
        <v>923</v>
      </c>
      <c r="P322" s="21" t="s">
        <v>375</v>
      </c>
      <c r="Q322" s="6"/>
      <c r="R322" s="30" t="s">
        <v>924</v>
      </c>
      <c r="S322" s="30" t="n">
        <v>4</v>
      </c>
      <c r="T322" s="30" t="n">
        <v>6</v>
      </c>
      <c r="U322" s="30" t="n">
        <v>12</v>
      </c>
      <c r="V322" s="30" t="n">
        <v>3</v>
      </c>
      <c r="W322" s="30" t="s">
        <v>336</v>
      </c>
      <c r="X322" s="30" t="s">
        <v>863</v>
      </c>
      <c r="Y322" s="30" t="n">
        <v>50</v>
      </c>
      <c r="Z322" s="30" t="s">
        <v>838</v>
      </c>
      <c r="AA322" s="30" t="n">
        <v>3</v>
      </c>
      <c r="AB322" s="30" t="s">
        <v>45</v>
      </c>
      <c r="AC322" s="6" t="s">
        <v>925</v>
      </c>
      <c r="AD322" s="30" t="s">
        <v>907</v>
      </c>
      <c r="AE322" s="30" t="s">
        <v>926</v>
      </c>
      <c r="AF322" s="30" t="s">
        <v>49</v>
      </c>
      <c r="AG322" s="30" t="s">
        <v>131</v>
      </c>
      <c r="AH322" s="30" t="s">
        <v>362</v>
      </c>
    </row>
    <row r="323" customFormat="false" ht="25.5" hidden="false" customHeight="false" outlineLevel="0" collapsed="false">
      <c r="A323" s="25" t="s">
        <v>230</v>
      </c>
      <c r="B323" s="17" t="s">
        <v>927</v>
      </c>
      <c r="C323" s="6" t="n">
        <v>402</v>
      </c>
      <c r="D323" s="6" t="n">
        <v>2343</v>
      </c>
      <c r="E323" s="6" t="n">
        <v>1970</v>
      </c>
      <c r="F323" s="6" t="n">
        <v>1</v>
      </c>
      <c r="G323" s="6" t="n">
        <v>60</v>
      </c>
      <c r="H323" s="6" t="n">
        <v>1</v>
      </c>
      <c r="I323" s="6" t="s">
        <v>209</v>
      </c>
      <c r="J323" s="6" t="s">
        <v>372</v>
      </c>
      <c r="K323" s="6" t="s">
        <v>260</v>
      </c>
      <c r="L323" s="6" t="s">
        <v>377</v>
      </c>
      <c r="M323" s="6" t="s">
        <v>50</v>
      </c>
      <c r="N323" s="6" t="n">
        <v>9.5</v>
      </c>
      <c r="O323" s="6" t="s">
        <v>378</v>
      </c>
      <c r="P323" s="21" t="s">
        <v>79</v>
      </c>
      <c r="Q323" s="6"/>
      <c r="R323" s="30" t="s">
        <v>928</v>
      </c>
      <c r="S323" s="30" t="n">
        <v>2</v>
      </c>
      <c r="T323" s="30" t="n">
        <v>4</v>
      </c>
      <c r="U323" s="30" t="n">
        <v>6</v>
      </c>
      <c r="V323" s="30" t="n">
        <v>1</v>
      </c>
      <c r="W323" s="30" t="s">
        <v>336</v>
      </c>
      <c r="X323" s="30" t="s">
        <v>863</v>
      </c>
      <c r="Y323" s="30" t="n">
        <v>15</v>
      </c>
      <c r="Z323" s="30" t="s">
        <v>838</v>
      </c>
      <c r="AA323" s="30" t="n">
        <v>1</v>
      </c>
      <c r="AB323" s="30" t="s">
        <v>45</v>
      </c>
      <c r="AC323" s="6" t="s">
        <v>929</v>
      </c>
      <c r="AD323" s="30" t="s">
        <v>130</v>
      </c>
      <c r="AE323" s="30" t="s">
        <v>244</v>
      </c>
      <c r="AF323" s="30" t="s">
        <v>49</v>
      </c>
      <c r="AG323" s="30" t="s">
        <v>131</v>
      </c>
      <c r="AH323" s="30" t="s">
        <v>362</v>
      </c>
    </row>
    <row r="324" customFormat="false" ht="25.5" hidden="false" customHeight="false" outlineLevel="0" collapsed="false">
      <c r="A324" s="25" t="s">
        <v>246</v>
      </c>
      <c r="B324" s="17" t="s">
        <v>930</v>
      </c>
      <c r="C324" s="6" t="n">
        <v>640</v>
      </c>
      <c r="D324" s="6" t="n">
        <v>4255</v>
      </c>
      <c r="E324" s="6" t="n">
        <v>1975</v>
      </c>
      <c r="F324" s="6" t="n">
        <v>2</v>
      </c>
      <c r="G324" s="6" t="n">
        <v>104</v>
      </c>
      <c r="H324" s="6" t="n">
        <v>1</v>
      </c>
      <c r="I324" s="6" t="s">
        <v>931</v>
      </c>
      <c r="J324" s="6" t="s">
        <v>381</v>
      </c>
      <c r="K324" s="6" t="s">
        <v>260</v>
      </c>
      <c r="L324" s="6" t="s">
        <v>382</v>
      </c>
      <c r="M324" s="6" t="s">
        <v>366</v>
      </c>
      <c r="N324" s="6" t="n">
        <v>3.7</v>
      </c>
      <c r="O324" s="6" t="s">
        <v>383</v>
      </c>
      <c r="P324" s="21" t="s">
        <v>79</v>
      </c>
      <c r="Q324" s="6"/>
      <c r="R324" s="30" t="s">
        <v>932</v>
      </c>
      <c r="S324" s="30" t="n">
        <v>2</v>
      </c>
      <c r="T324" s="30" t="n">
        <v>2</v>
      </c>
      <c r="U324" s="30" t="n">
        <v>4</v>
      </c>
      <c r="V324" s="30" t="n">
        <v>1</v>
      </c>
      <c r="W324" s="30" t="s">
        <v>336</v>
      </c>
      <c r="X324" s="30" t="s">
        <v>863</v>
      </c>
      <c r="Y324" s="30" t="n">
        <v>25</v>
      </c>
      <c r="Z324" s="30" t="s">
        <v>838</v>
      </c>
      <c r="AA324" s="30" t="n">
        <v>1</v>
      </c>
      <c r="AB324" s="30" t="s">
        <v>389</v>
      </c>
      <c r="AC324" s="6" t="s">
        <v>259</v>
      </c>
      <c r="AD324" s="30" t="s">
        <v>130</v>
      </c>
      <c r="AE324" s="30" t="s">
        <v>244</v>
      </c>
      <c r="AF324" s="30" t="s">
        <v>68</v>
      </c>
      <c r="AG324" s="30" t="s">
        <v>339</v>
      </c>
      <c r="AH324" s="30" t="s">
        <v>272</v>
      </c>
    </row>
    <row r="325" customFormat="false" ht="25.5" hidden="false" customHeight="false" outlineLevel="0" collapsed="false">
      <c r="A325" s="25" t="s">
        <v>256</v>
      </c>
      <c r="B325" s="17" t="s">
        <v>933</v>
      </c>
      <c r="C325" s="6" t="n">
        <v>92</v>
      </c>
      <c r="D325" s="6" t="n">
        <v>621</v>
      </c>
      <c r="E325" s="6"/>
      <c r="F325" s="6" t="n">
        <v>1</v>
      </c>
      <c r="G325" s="6" t="n">
        <v>59</v>
      </c>
      <c r="H325" s="6" t="n">
        <v>1</v>
      </c>
      <c r="I325" s="6" t="s">
        <v>934</v>
      </c>
      <c r="J325" s="6" t="s">
        <v>381</v>
      </c>
      <c r="K325" s="6" t="s">
        <v>260</v>
      </c>
      <c r="L325" s="6" t="s">
        <v>386</v>
      </c>
      <c r="M325" s="6" t="s">
        <v>366</v>
      </c>
      <c r="N325" s="6" t="n">
        <v>7.2</v>
      </c>
      <c r="O325" s="6" t="s">
        <v>387</v>
      </c>
      <c r="P325" s="21" t="s">
        <v>79</v>
      </c>
      <c r="Q325" s="6"/>
      <c r="R325" s="30" t="s">
        <v>79</v>
      </c>
      <c r="S325" s="30" t="s">
        <v>79</v>
      </c>
      <c r="T325" s="30" t="s">
        <v>79</v>
      </c>
      <c r="U325" s="30" t="s">
        <v>79</v>
      </c>
      <c r="V325" s="30" t="s">
        <v>79</v>
      </c>
      <c r="W325" s="30" t="s">
        <v>79</v>
      </c>
      <c r="X325" s="30" t="s">
        <v>79</v>
      </c>
      <c r="Y325" s="30" t="s">
        <v>79</v>
      </c>
      <c r="Z325" s="30" t="s">
        <v>79</v>
      </c>
      <c r="AA325" s="30" t="s">
        <v>79</v>
      </c>
      <c r="AB325" s="30" t="s">
        <v>79</v>
      </c>
      <c r="AC325" s="30" t="s">
        <v>79</v>
      </c>
      <c r="AD325" s="30" t="s">
        <v>79</v>
      </c>
      <c r="AE325" s="30" t="s">
        <v>79</v>
      </c>
      <c r="AF325" s="30" t="s">
        <v>79</v>
      </c>
      <c r="AG325" s="30" t="s">
        <v>79</v>
      </c>
      <c r="AH325" s="30" t="s">
        <v>79</v>
      </c>
    </row>
    <row r="326" customFormat="false" ht="38.25" hidden="false" customHeight="false" outlineLevel="0" collapsed="false">
      <c r="A326" s="25" t="s">
        <v>340</v>
      </c>
      <c r="B326" s="17" t="s">
        <v>935</v>
      </c>
      <c r="C326" s="6" t="n">
        <v>96</v>
      </c>
      <c r="D326" s="6" t="n">
        <v>675</v>
      </c>
      <c r="E326" s="6" t="n">
        <v>1963</v>
      </c>
      <c r="F326" s="6" t="n">
        <v>1</v>
      </c>
      <c r="G326" s="6" t="n">
        <v>152</v>
      </c>
      <c r="H326" s="6"/>
      <c r="I326" s="6" t="s">
        <v>209</v>
      </c>
      <c r="J326" s="6" t="s">
        <v>372</v>
      </c>
      <c r="K326" s="6" t="s">
        <v>260</v>
      </c>
      <c r="L326" s="6" t="s">
        <v>386</v>
      </c>
      <c r="M326" s="6" t="s">
        <v>366</v>
      </c>
      <c r="N326" s="6" t="n">
        <v>10.3</v>
      </c>
      <c r="O326" s="6" t="s">
        <v>391</v>
      </c>
      <c r="P326" s="21" t="s">
        <v>392</v>
      </c>
      <c r="Q326" s="6"/>
      <c r="R326" s="30" t="s">
        <v>79</v>
      </c>
      <c r="S326" s="30" t="s">
        <v>79</v>
      </c>
      <c r="T326" s="30" t="s">
        <v>79</v>
      </c>
      <c r="U326" s="30" t="s">
        <v>79</v>
      </c>
      <c r="V326" s="30" t="s">
        <v>79</v>
      </c>
      <c r="W326" s="30" t="s">
        <v>79</v>
      </c>
      <c r="X326" s="30" t="s">
        <v>79</v>
      </c>
      <c r="Y326" s="30" t="s">
        <v>79</v>
      </c>
      <c r="Z326" s="30" t="s">
        <v>79</v>
      </c>
      <c r="AA326" s="30" t="s">
        <v>79</v>
      </c>
      <c r="AB326" s="30" t="s">
        <v>79</v>
      </c>
      <c r="AC326" s="30" t="s">
        <v>79</v>
      </c>
      <c r="AD326" s="30" t="s">
        <v>79</v>
      </c>
      <c r="AE326" s="30" t="s">
        <v>79</v>
      </c>
      <c r="AF326" s="30" t="s">
        <v>79</v>
      </c>
      <c r="AG326" s="30" t="s">
        <v>79</v>
      </c>
      <c r="AH326" s="30" t="s">
        <v>79</v>
      </c>
    </row>
    <row r="327" customFormat="false" ht="36" hidden="false" customHeight="false" outlineLevel="0" collapsed="false">
      <c r="A327" s="25" t="s">
        <v>401</v>
      </c>
      <c r="B327" s="17" t="s">
        <v>936</v>
      </c>
      <c r="C327" s="6" t="n">
        <v>582</v>
      </c>
      <c r="D327" s="6" t="n">
        <v>1987</v>
      </c>
      <c r="E327" s="6" t="n">
        <v>1962</v>
      </c>
      <c r="F327" s="6" t="n">
        <v>1</v>
      </c>
      <c r="G327" s="6" t="n">
        <v>39</v>
      </c>
      <c r="H327" s="6"/>
      <c r="I327" s="6" t="s">
        <v>937</v>
      </c>
      <c r="J327" s="6" t="s">
        <v>398</v>
      </c>
      <c r="K327" s="6" t="s">
        <v>260</v>
      </c>
      <c r="L327" s="6" t="s">
        <v>386</v>
      </c>
      <c r="M327" s="6" t="s">
        <v>366</v>
      </c>
      <c r="N327" s="6" t="n">
        <v>13.7</v>
      </c>
      <c r="O327" s="6" t="s">
        <v>399</v>
      </c>
      <c r="P327" s="21" t="s">
        <v>400</v>
      </c>
      <c r="Q327" s="6"/>
      <c r="R327" s="52" t="n">
        <v>41532</v>
      </c>
      <c r="S327" s="30" t="s">
        <v>79</v>
      </c>
      <c r="T327" s="30" t="n">
        <v>1</v>
      </c>
      <c r="U327" s="30" t="n">
        <v>2</v>
      </c>
      <c r="V327" s="30" t="s">
        <v>79</v>
      </c>
      <c r="W327" s="30" t="s">
        <v>79</v>
      </c>
      <c r="X327" s="30" t="s">
        <v>79</v>
      </c>
      <c r="Y327" s="30" t="s">
        <v>79</v>
      </c>
      <c r="Z327" s="30" t="s">
        <v>79</v>
      </c>
      <c r="AA327" s="30" t="s">
        <v>79</v>
      </c>
      <c r="AB327" s="30" t="s">
        <v>79</v>
      </c>
      <c r="AC327" s="30" t="s">
        <v>79</v>
      </c>
      <c r="AD327" s="30" t="s">
        <v>47</v>
      </c>
      <c r="AE327" s="30" t="s">
        <v>938</v>
      </c>
      <c r="AF327" s="30" t="s">
        <v>68</v>
      </c>
      <c r="AG327" s="30" t="s">
        <v>939</v>
      </c>
      <c r="AH327" s="30" t="s">
        <v>79</v>
      </c>
    </row>
    <row r="328" customFormat="false" ht="15" hidden="false" customHeight="false" outlineLevel="0" collapsed="false">
      <c r="A328" s="25" t="s">
        <v>403</v>
      </c>
      <c r="B328" s="17" t="s">
        <v>940</v>
      </c>
      <c r="C328" s="6" t="n">
        <v>192</v>
      </c>
      <c r="D328" s="6" t="n">
        <v>1657</v>
      </c>
      <c r="E328" s="6" t="s">
        <v>79</v>
      </c>
      <c r="F328" s="6" t="s">
        <v>79</v>
      </c>
      <c r="G328" s="6" t="s">
        <v>79</v>
      </c>
      <c r="H328" s="6" t="s">
        <v>79</v>
      </c>
      <c r="I328" s="6" t="s">
        <v>79</v>
      </c>
      <c r="J328" s="6" t="s">
        <v>79</v>
      </c>
      <c r="K328" s="6" t="s">
        <v>79</v>
      </c>
      <c r="L328" s="6" t="s">
        <v>79</v>
      </c>
      <c r="M328" s="6" t="s">
        <v>79</v>
      </c>
      <c r="N328" s="6" t="s">
        <v>79</v>
      </c>
      <c r="O328" s="6" t="s">
        <v>79</v>
      </c>
      <c r="P328" s="21"/>
      <c r="Q328" s="6"/>
      <c r="R328" s="30" t="s">
        <v>79</v>
      </c>
      <c r="S328" s="30" t="s">
        <v>79</v>
      </c>
      <c r="T328" s="30" t="s">
        <v>79</v>
      </c>
      <c r="U328" s="30" t="s">
        <v>79</v>
      </c>
      <c r="V328" s="30" t="s">
        <v>79</v>
      </c>
      <c r="W328" s="30" t="s">
        <v>79</v>
      </c>
      <c r="X328" s="30" t="s">
        <v>79</v>
      </c>
      <c r="Y328" s="30" t="s">
        <v>79</v>
      </c>
      <c r="Z328" s="30" t="s">
        <v>79</v>
      </c>
      <c r="AA328" s="30" t="s">
        <v>79</v>
      </c>
      <c r="AB328" s="30" t="s">
        <v>79</v>
      </c>
      <c r="AC328" s="30" t="s">
        <v>79</v>
      </c>
      <c r="AD328" s="30" t="s">
        <v>79</v>
      </c>
      <c r="AE328" s="30" t="s">
        <v>79</v>
      </c>
      <c r="AF328" s="30" t="s">
        <v>79</v>
      </c>
      <c r="AG328" s="30" t="s">
        <v>79</v>
      </c>
      <c r="AH328" s="30" t="s">
        <v>79</v>
      </c>
    </row>
    <row r="329" customFormat="false" ht="24.75" hidden="false" customHeight="true" outlineLevel="0" collapsed="false">
      <c r="A329" s="54" t="s">
        <v>941</v>
      </c>
      <c r="B329" s="35" t="s">
        <v>942</v>
      </c>
      <c r="C329" s="12" t="n">
        <v>136</v>
      </c>
      <c r="D329" s="12" t="n">
        <v>1368</v>
      </c>
      <c r="E329" s="12" t="n">
        <v>1970</v>
      </c>
      <c r="F329" s="12" t="n">
        <v>1</v>
      </c>
      <c r="G329" s="12" t="n">
        <v>110</v>
      </c>
      <c r="H329" s="12" t="n">
        <v>1</v>
      </c>
      <c r="I329" s="12" t="s">
        <v>209</v>
      </c>
      <c r="J329" s="12" t="s">
        <v>405</v>
      </c>
      <c r="K329" s="12" t="s">
        <v>260</v>
      </c>
      <c r="L329" s="12" t="s">
        <v>382</v>
      </c>
      <c r="M329" s="12" t="s">
        <v>50</v>
      </c>
      <c r="N329" s="12" t="s">
        <v>406</v>
      </c>
      <c r="O329" s="6" t="s">
        <v>943</v>
      </c>
      <c r="P329" s="46" t="s">
        <v>79</v>
      </c>
      <c r="Q329" s="6"/>
      <c r="R329" s="30" t="s">
        <v>79</v>
      </c>
      <c r="S329" s="30" t="s">
        <v>79</v>
      </c>
      <c r="T329" s="30" t="s">
        <v>79</v>
      </c>
      <c r="U329" s="30" t="s">
        <v>79</v>
      </c>
      <c r="V329" s="30" t="s">
        <v>79</v>
      </c>
      <c r="W329" s="30" t="s">
        <v>79</v>
      </c>
      <c r="X329" s="30" t="s">
        <v>79</v>
      </c>
      <c r="Y329" s="30" t="s">
        <v>79</v>
      </c>
      <c r="Z329" s="30" t="s">
        <v>79</v>
      </c>
      <c r="AA329" s="30" t="s">
        <v>79</v>
      </c>
      <c r="AB329" s="30" t="s">
        <v>79</v>
      </c>
      <c r="AC329" s="30" t="s">
        <v>79</v>
      </c>
      <c r="AD329" s="30" t="s">
        <v>79</v>
      </c>
      <c r="AE329" s="30" t="s">
        <v>79</v>
      </c>
      <c r="AF329" s="30" t="s">
        <v>79</v>
      </c>
      <c r="AG329" s="30" t="s">
        <v>79</v>
      </c>
      <c r="AH329" s="30" t="s">
        <v>79</v>
      </c>
    </row>
    <row r="330" customFormat="false" ht="15" hidden="false" customHeight="false" outlineLevel="0" collapsed="false">
      <c r="A330" s="25"/>
      <c r="B330" s="53" t="s">
        <v>83</v>
      </c>
      <c r="C330" s="6" t="n">
        <v>5268</v>
      </c>
      <c r="D330" s="6" t="n">
        <v>29450</v>
      </c>
      <c r="E330" s="6"/>
      <c r="F330" s="6"/>
      <c r="G330" s="6" t="n">
        <v>836</v>
      </c>
      <c r="H330" s="6" t="n">
        <v>7</v>
      </c>
      <c r="I330" s="6"/>
      <c r="J330" s="16"/>
      <c r="K330" s="16"/>
      <c r="L330" s="16"/>
      <c r="M330" s="16"/>
      <c r="N330" s="16" t="n">
        <v>72.6</v>
      </c>
      <c r="O330" s="6"/>
      <c r="P330" s="21"/>
      <c r="Q330" s="6"/>
      <c r="R330" s="16" t="s">
        <v>345</v>
      </c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2.75" hidden="false" customHeight="true" outlineLevel="0" collapsed="false">
      <c r="A331" s="44" t="s">
        <v>944</v>
      </c>
      <c r="B331" s="4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21"/>
      <c r="Q331" s="6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25.5" hidden="false" customHeight="false" outlineLevel="0" collapsed="false">
      <c r="A332" s="25" t="s">
        <v>206</v>
      </c>
      <c r="B332" s="17" t="s">
        <v>945</v>
      </c>
      <c r="C332" s="6" t="n">
        <v>1884</v>
      </c>
      <c r="D332" s="6" t="n">
        <v>9326</v>
      </c>
      <c r="E332" s="6" t="n">
        <v>1975</v>
      </c>
      <c r="F332" s="6" t="s">
        <v>946</v>
      </c>
      <c r="G332" s="6" t="n">
        <v>1760</v>
      </c>
      <c r="H332" s="6" t="n">
        <v>2</v>
      </c>
      <c r="I332" s="6" t="s">
        <v>947</v>
      </c>
      <c r="J332" s="6" t="s">
        <v>372</v>
      </c>
      <c r="K332" s="6" t="s">
        <v>79</v>
      </c>
      <c r="L332" s="6" t="s">
        <v>948</v>
      </c>
      <c r="M332" s="6" t="s">
        <v>58</v>
      </c>
      <c r="N332" s="6" t="s">
        <v>79</v>
      </c>
      <c r="O332" s="6" t="s">
        <v>79</v>
      </c>
      <c r="P332" s="21" t="s">
        <v>79</v>
      </c>
      <c r="Q332" s="6"/>
      <c r="R332" s="30" t="s">
        <v>949</v>
      </c>
      <c r="S332" s="30" t="s">
        <v>79</v>
      </c>
      <c r="T332" s="30" t="s">
        <v>79</v>
      </c>
      <c r="U332" s="30" t="s">
        <v>79</v>
      </c>
      <c r="V332" s="30" t="s">
        <v>79</v>
      </c>
      <c r="W332" s="30" t="s">
        <v>79</v>
      </c>
      <c r="X332" s="30" t="s">
        <v>79</v>
      </c>
      <c r="Y332" s="30" t="s">
        <v>79</v>
      </c>
      <c r="Z332" s="30" t="s">
        <v>79</v>
      </c>
      <c r="AA332" s="30" t="s">
        <v>79</v>
      </c>
      <c r="AB332" s="30" t="s">
        <v>79</v>
      </c>
      <c r="AC332" s="6" t="s">
        <v>79</v>
      </c>
      <c r="AD332" s="30" t="s">
        <v>79</v>
      </c>
      <c r="AE332" s="30" t="s">
        <v>950</v>
      </c>
      <c r="AF332" s="30" t="s">
        <v>79</v>
      </c>
      <c r="AG332" s="30" t="s">
        <v>79</v>
      </c>
      <c r="AH332" s="30" t="s">
        <v>79</v>
      </c>
    </row>
    <row r="333" customFormat="false" ht="24" hidden="false" customHeight="false" outlineLevel="0" collapsed="false">
      <c r="A333" s="25" t="s">
        <v>230</v>
      </c>
      <c r="B333" s="17" t="s">
        <v>951</v>
      </c>
      <c r="C333" s="6" t="n">
        <v>410</v>
      </c>
      <c r="D333" s="6" t="n">
        <v>2174</v>
      </c>
      <c r="E333" s="6" t="s">
        <v>79</v>
      </c>
      <c r="F333" s="6" t="s">
        <v>946</v>
      </c>
      <c r="G333" s="6" t="n">
        <v>410</v>
      </c>
      <c r="H333" s="6" t="n">
        <v>1</v>
      </c>
      <c r="I333" s="6" t="s">
        <v>418</v>
      </c>
      <c r="J333" s="6" t="s">
        <v>952</v>
      </c>
      <c r="K333" s="6" t="s">
        <v>79</v>
      </c>
      <c r="L333" s="6" t="s">
        <v>79</v>
      </c>
      <c r="M333" s="6" t="s">
        <v>79</v>
      </c>
      <c r="N333" s="6" t="s">
        <v>79</v>
      </c>
      <c r="O333" s="6" t="s">
        <v>79</v>
      </c>
      <c r="P333" s="21" t="s">
        <v>79</v>
      </c>
      <c r="Q333" s="6"/>
      <c r="R333" s="30" t="s">
        <v>953</v>
      </c>
      <c r="S333" s="30" t="s">
        <v>79</v>
      </c>
      <c r="T333" s="30" t="s">
        <v>79</v>
      </c>
      <c r="U333" s="30" t="s">
        <v>79</v>
      </c>
      <c r="V333" s="30" t="s">
        <v>79</v>
      </c>
      <c r="W333" s="30" t="s">
        <v>79</v>
      </c>
      <c r="X333" s="30" t="s">
        <v>79</v>
      </c>
      <c r="Y333" s="30" t="s">
        <v>79</v>
      </c>
      <c r="Z333" s="30" t="s">
        <v>79</v>
      </c>
      <c r="AA333" s="30" t="s">
        <v>79</v>
      </c>
      <c r="AB333" s="30" t="s">
        <v>79</v>
      </c>
      <c r="AC333" s="30" t="s">
        <v>79</v>
      </c>
      <c r="AD333" s="30" t="s">
        <v>79</v>
      </c>
      <c r="AE333" s="30" t="s">
        <v>950</v>
      </c>
      <c r="AF333" s="30" t="s">
        <v>79</v>
      </c>
      <c r="AG333" s="30" t="s">
        <v>79</v>
      </c>
      <c r="AH333" s="30" t="s">
        <v>79</v>
      </c>
    </row>
    <row r="334" customFormat="false" ht="24" hidden="false" customHeight="false" outlineLevel="0" collapsed="false">
      <c r="A334" s="25" t="s">
        <v>246</v>
      </c>
      <c r="B334" s="17" t="s">
        <v>954</v>
      </c>
      <c r="C334" s="6" t="n">
        <v>546</v>
      </c>
      <c r="D334" s="6" t="n">
        <v>3128</v>
      </c>
      <c r="E334" s="6"/>
      <c r="F334" s="6" t="s">
        <v>581</v>
      </c>
      <c r="G334" s="6"/>
      <c r="H334" s="6"/>
      <c r="I334" s="6"/>
      <c r="J334" s="6"/>
      <c r="K334" s="6" t="s">
        <v>79</v>
      </c>
      <c r="L334" s="6"/>
      <c r="M334" s="6"/>
      <c r="N334" s="6"/>
      <c r="O334" s="6"/>
      <c r="P334" s="21"/>
      <c r="Q334" s="6"/>
      <c r="R334" s="30" t="s">
        <v>955</v>
      </c>
      <c r="S334" s="30" t="s">
        <v>79</v>
      </c>
      <c r="T334" s="30" t="s">
        <v>79</v>
      </c>
      <c r="U334" s="30" t="s">
        <v>79</v>
      </c>
      <c r="V334" s="30" t="s">
        <v>79</v>
      </c>
      <c r="W334" s="30" t="s">
        <v>79</v>
      </c>
      <c r="X334" s="30" t="s">
        <v>79</v>
      </c>
      <c r="Y334" s="30" t="s">
        <v>79</v>
      </c>
      <c r="Z334" s="30" t="s">
        <v>79</v>
      </c>
      <c r="AA334" s="30" t="s">
        <v>79</v>
      </c>
      <c r="AB334" s="30" t="s">
        <v>79</v>
      </c>
      <c r="AC334" s="30" t="s">
        <v>79</v>
      </c>
      <c r="AD334" s="30" t="s">
        <v>79</v>
      </c>
      <c r="AE334" s="30" t="s">
        <v>950</v>
      </c>
      <c r="AF334" s="30" t="s">
        <v>79</v>
      </c>
      <c r="AG334" s="30" t="s">
        <v>79</v>
      </c>
      <c r="AH334" s="30" t="s">
        <v>79</v>
      </c>
    </row>
    <row r="335" customFormat="false" ht="24" hidden="false" customHeight="false" outlineLevel="0" collapsed="false">
      <c r="A335" s="25" t="n">
        <v>4</v>
      </c>
      <c r="B335" s="53" t="s">
        <v>956</v>
      </c>
      <c r="C335" s="6" t="n">
        <v>388</v>
      </c>
      <c r="D335" s="6" t="n">
        <v>1973</v>
      </c>
      <c r="E335" s="6"/>
      <c r="F335" s="6"/>
      <c r="G335" s="6"/>
      <c r="H335" s="6"/>
      <c r="I335" s="6"/>
      <c r="J335" s="16"/>
      <c r="K335" s="16"/>
      <c r="L335" s="16"/>
      <c r="M335" s="16"/>
      <c r="N335" s="16"/>
      <c r="O335" s="6"/>
      <c r="P335" s="21"/>
      <c r="Q335" s="6"/>
      <c r="R335" s="30" t="s">
        <v>957</v>
      </c>
      <c r="S335" s="30" t="s">
        <v>79</v>
      </c>
      <c r="T335" s="30" t="s">
        <v>79</v>
      </c>
      <c r="U335" s="30" t="s">
        <v>79</v>
      </c>
      <c r="V335" s="30" t="s">
        <v>79</v>
      </c>
      <c r="W335" s="30" t="s">
        <v>79</v>
      </c>
      <c r="X335" s="30" t="s">
        <v>79</v>
      </c>
      <c r="Y335" s="30" t="s">
        <v>79</v>
      </c>
      <c r="Z335" s="30" t="s">
        <v>79</v>
      </c>
      <c r="AA335" s="30" t="s">
        <v>79</v>
      </c>
      <c r="AB335" s="30" t="s">
        <v>79</v>
      </c>
      <c r="AC335" s="6" t="s">
        <v>79</v>
      </c>
      <c r="AD335" s="30" t="s">
        <v>79</v>
      </c>
      <c r="AE335" s="30" t="s">
        <v>950</v>
      </c>
      <c r="AF335" s="30" t="s">
        <v>79</v>
      </c>
      <c r="AG335" s="30" t="s">
        <v>79</v>
      </c>
      <c r="AH335" s="30" t="s">
        <v>79</v>
      </c>
    </row>
    <row r="336" customFormat="false" ht="25.5" hidden="false" customHeight="false" outlineLevel="0" collapsed="false">
      <c r="A336" s="25" t="n">
        <v>5</v>
      </c>
      <c r="B336" s="44" t="s">
        <v>958</v>
      </c>
      <c r="C336" s="6" t="n">
        <v>767</v>
      </c>
      <c r="D336" s="6" t="n">
        <v>3643</v>
      </c>
      <c r="E336" s="6" t="n">
        <v>1975</v>
      </c>
      <c r="F336" s="6" t="s">
        <v>208</v>
      </c>
      <c r="G336" s="6" t="n">
        <v>695</v>
      </c>
      <c r="H336" s="6" t="n">
        <v>1</v>
      </c>
      <c r="I336" s="6" t="s">
        <v>959</v>
      </c>
      <c r="J336" s="6" t="s">
        <v>960</v>
      </c>
      <c r="K336" s="6" t="s">
        <v>961</v>
      </c>
      <c r="L336" s="6" t="s">
        <v>79</v>
      </c>
      <c r="M336" s="6"/>
      <c r="N336" s="6"/>
      <c r="O336" s="6"/>
      <c r="P336" s="21"/>
      <c r="Q336" s="6"/>
      <c r="R336" s="30" t="s">
        <v>962</v>
      </c>
      <c r="S336" s="30" t="s">
        <v>79</v>
      </c>
      <c r="T336" s="30" t="s">
        <v>79</v>
      </c>
      <c r="U336" s="30" t="s">
        <v>79</v>
      </c>
      <c r="V336" s="30" t="n">
        <v>1</v>
      </c>
      <c r="W336" s="30" t="s">
        <v>963</v>
      </c>
      <c r="X336" s="30" t="s">
        <v>964</v>
      </c>
      <c r="Y336" s="30" t="s">
        <v>79</v>
      </c>
      <c r="Z336" s="30" t="s">
        <v>79</v>
      </c>
      <c r="AA336" s="30" t="s">
        <v>79</v>
      </c>
      <c r="AB336" s="30" t="s">
        <v>79</v>
      </c>
      <c r="AC336" s="6" t="s">
        <v>79</v>
      </c>
      <c r="AD336" s="30" t="s">
        <v>79</v>
      </c>
      <c r="AE336" s="30" t="s">
        <v>950</v>
      </c>
      <c r="AF336" s="30" t="s">
        <v>79</v>
      </c>
      <c r="AG336" s="30" t="s">
        <v>79</v>
      </c>
      <c r="AH336" s="30" t="s">
        <v>79</v>
      </c>
    </row>
    <row r="337" customFormat="false" ht="24.75" hidden="false" customHeight="true" outlineLevel="0" collapsed="false">
      <c r="A337" s="25" t="s">
        <v>401</v>
      </c>
      <c r="B337" s="17" t="s">
        <v>965</v>
      </c>
      <c r="C337" s="6" t="n">
        <v>916</v>
      </c>
      <c r="D337" s="6" t="n">
        <v>3685</v>
      </c>
      <c r="E337" s="6" t="n">
        <v>1978</v>
      </c>
      <c r="F337" s="6" t="n">
        <v>1</v>
      </c>
      <c r="G337" s="6" t="n">
        <v>870</v>
      </c>
      <c r="H337" s="6" t="n">
        <v>1</v>
      </c>
      <c r="I337" s="6" t="s">
        <v>966</v>
      </c>
      <c r="J337" s="6" t="s">
        <v>967</v>
      </c>
      <c r="K337" s="6" t="s">
        <v>317</v>
      </c>
      <c r="L337" s="6" t="s">
        <v>968</v>
      </c>
      <c r="M337" s="6"/>
      <c r="N337" s="6"/>
      <c r="O337" s="6"/>
      <c r="P337" s="21"/>
      <c r="Q337" s="6"/>
      <c r="R337" s="30" t="s">
        <v>79</v>
      </c>
      <c r="S337" s="30" t="s">
        <v>79</v>
      </c>
      <c r="T337" s="30" t="s">
        <v>79</v>
      </c>
      <c r="U337" s="30" t="s">
        <v>79</v>
      </c>
      <c r="V337" s="30" t="s">
        <v>79</v>
      </c>
      <c r="W337" s="30" t="s">
        <v>79</v>
      </c>
      <c r="X337" s="30" t="s">
        <v>79</v>
      </c>
      <c r="Y337" s="30" t="s">
        <v>79</v>
      </c>
      <c r="Z337" s="30" t="s">
        <v>79</v>
      </c>
      <c r="AA337" s="30" t="s">
        <v>79</v>
      </c>
      <c r="AB337" s="30" t="s">
        <v>79</v>
      </c>
      <c r="AC337" s="6" t="s">
        <v>79</v>
      </c>
      <c r="AD337" s="30" t="s">
        <v>79</v>
      </c>
      <c r="AE337" s="30" t="s">
        <v>79</v>
      </c>
      <c r="AF337" s="30" t="s">
        <v>79</v>
      </c>
      <c r="AG337" s="30" t="s">
        <v>79</v>
      </c>
      <c r="AH337" s="30" t="s">
        <v>79</v>
      </c>
    </row>
    <row r="338" customFormat="false" ht="12.75" hidden="false" customHeight="false" outlineLevel="0" collapsed="false">
      <c r="A338" s="25"/>
      <c r="B338" s="17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21"/>
      <c r="Q338" s="6"/>
      <c r="R338" s="30" t="s">
        <v>79</v>
      </c>
      <c r="S338" s="30" t="s">
        <v>79</v>
      </c>
      <c r="T338" s="30" t="s">
        <v>79</v>
      </c>
      <c r="U338" s="30" t="s">
        <v>79</v>
      </c>
      <c r="V338" s="30" t="s">
        <v>79</v>
      </c>
      <c r="W338" s="30" t="s">
        <v>79</v>
      </c>
      <c r="X338" s="30" t="s">
        <v>79</v>
      </c>
      <c r="Y338" s="30" t="s">
        <v>79</v>
      </c>
      <c r="Z338" s="30" t="s">
        <v>79</v>
      </c>
      <c r="AA338" s="30" t="s">
        <v>79</v>
      </c>
      <c r="AB338" s="30" t="s">
        <v>79</v>
      </c>
      <c r="AC338" s="6" t="s">
        <v>79</v>
      </c>
      <c r="AD338" s="30" t="s">
        <v>79</v>
      </c>
      <c r="AE338" s="30" t="s">
        <v>79</v>
      </c>
      <c r="AF338" s="30" t="s">
        <v>79</v>
      </c>
      <c r="AG338" s="30" t="s">
        <v>79</v>
      </c>
      <c r="AH338" s="30" t="s">
        <v>79</v>
      </c>
    </row>
    <row r="339" customFormat="false" ht="25.5" hidden="false" customHeight="false" outlineLevel="0" collapsed="false">
      <c r="A339" s="38" t="s">
        <v>403</v>
      </c>
      <c r="B339" s="35" t="s">
        <v>969</v>
      </c>
      <c r="C339" s="12" t="n">
        <v>404</v>
      </c>
      <c r="D339" s="12" t="n">
        <v>3260</v>
      </c>
      <c r="E339" s="12" t="n">
        <v>1975</v>
      </c>
      <c r="F339" s="12" t="s">
        <v>433</v>
      </c>
      <c r="G339" s="12" t="n">
        <v>360</v>
      </c>
      <c r="H339" s="12" t="n">
        <v>1</v>
      </c>
      <c r="I339" s="12" t="s">
        <v>418</v>
      </c>
      <c r="J339" s="12" t="s">
        <v>438</v>
      </c>
      <c r="K339" s="12" t="s">
        <v>435</v>
      </c>
      <c r="L339" s="12" t="s">
        <v>436</v>
      </c>
      <c r="M339" s="12" t="s">
        <v>79</v>
      </c>
      <c r="N339" s="12" t="s">
        <v>79</v>
      </c>
      <c r="O339" s="12"/>
      <c r="P339" s="46" t="s">
        <v>79</v>
      </c>
      <c r="Q339" s="6"/>
      <c r="R339" s="30" t="s">
        <v>79</v>
      </c>
      <c r="S339" s="30" t="s">
        <v>79</v>
      </c>
      <c r="T339" s="30" t="s">
        <v>79</v>
      </c>
      <c r="U339" s="30" t="s">
        <v>79</v>
      </c>
      <c r="V339" s="30" t="s">
        <v>79</v>
      </c>
      <c r="W339" s="30" t="s">
        <v>79</v>
      </c>
      <c r="X339" s="30" t="s">
        <v>79</v>
      </c>
      <c r="Y339" s="30" t="s">
        <v>79</v>
      </c>
      <c r="Z339" s="30" t="s">
        <v>79</v>
      </c>
      <c r="AA339" s="30" t="s">
        <v>79</v>
      </c>
      <c r="AB339" s="30" t="s">
        <v>79</v>
      </c>
      <c r="AC339" s="6" t="s">
        <v>79</v>
      </c>
      <c r="AD339" s="30" t="s">
        <v>79</v>
      </c>
      <c r="AE339" s="30" t="s">
        <v>79</v>
      </c>
      <c r="AF339" s="30" t="s">
        <v>79</v>
      </c>
      <c r="AG339" s="30" t="s">
        <v>79</v>
      </c>
      <c r="AH339" s="30" t="s">
        <v>79</v>
      </c>
    </row>
    <row r="340" customFormat="false" ht="25.5" hidden="false" customHeight="false" outlineLevel="0" collapsed="false">
      <c r="A340" s="25" t="s">
        <v>941</v>
      </c>
      <c r="B340" s="17" t="s">
        <v>970</v>
      </c>
      <c r="C340" s="6" t="n">
        <v>855</v>
      </c>
      <c r="D340" s="6" t="n">
        <v>4732</v>
      </c>
      <c r="E340" s="6" t="n">
        <v>1970</v>
      </c>
      <c r="F340" s="6" t="s">
        <v>488</v>
      </c>
      <c r="G340" s="6" t="n">
        <v>791</v>
      </c>
      <c r="H340" s="6" t="n">
        <v>2</v>
      </c>
      <c r="I340" s="6" t="s">
        <v>418</v>
      </c>
      <c r="J340" s="6" t="s">
        <v>443</v>
      </c>
      <c r="K340" s="6" t="s">
        <v>435</v>
      </c>
      <c r="L340" s="6" t="s">
        <v>436</v>
      </c>
      <c r="M340" s="6" t="s">
        <v>79</v>
      </c>
      <c r="N340" s="6" t="s">
        <v>79</v>
      </c>
      <c r="O340" s="6" t="s">
        <v>79</v>
      </c>
      <c r="P340" s="21" t="s">
        <v>79</v>
      </c>
      <c r="Q340" s="6"/>
      <c r="R340" s="30" t="s">
        <v>79</v>
      </c>
      <c r="S340" s="30" t="s">
        <v>79</v>
      </c>
      <c r="T340" s="30" t="s">
        <v>79</v>
      </c>
      <c r="U340" s="30" t="s">
        <v>79</v>
      </c>
      <c r="V340" s="30" t="s">
        <v>79</v>
      </c>
      <c r="W340" s="30" t="s">
        <v>79</v>
      </c>
      <c r="X340" s="30" t="s">
        <v>79</v>
      </c>
      <c r="Y340" s="30" t="s">
        <v>79</v>
      </c>
      <c r="Z340" s="30" t="s">
        <v>79</v>
      </c>
      <c r="AA340" s="30" t="s">
        <v>79</v>
      </c>
      <c r="AB340" s="30" t="s">
        <v>79</v>
      </c>
      <c r="AC340" s="6" t="s">
        <v>79</v>
      </c>
      <c r="AD340" s="30" t="s">
        <v>79</v>
      </c>
      <c r="AE340" s="30" t="s">
        <v>79</v>
      </c>
      <c r="AF340" s="30" t="s">
        <v>79</v>
      </c>
      <c r="AG340" s="30" t="s">
        <v>79</v>
      </c>
      <c r="AH340" s="30" t="s">
        <v>79</v>
      </c>
    </row>
    <row r="341" customFormat="false" ht="15" hidden="false" customHeight="false" outlineLevel="0" collapsed="false">
      <c r="A341" s="25" t="s">
        <v>971</v>
      </c>
      <c r="B341" s="17" t="s">
        <v>972</v>
      </c>
      <c r="C341" s="6" t="n">
        <v>316</v>
      </c>
      <c r="D341" s="6" t="n">
        <v>2510</v>
      </c>
      <c r="E341" s="6"/>
      <c r="F341" s="6"/>
      <c r="G341" s="6" t="n">
        <v>280</v>
      </c>
      <c r="H341" s="6"/>
      <c r="I341" s="6"/>
      <c r="J341" s="6"/>
      <c r="K341" s="6" t="s">
        <v>581</v>
      </c>
      <c r="L341" s="6"/>
      <c r="M341" s="6"/>
      <c r="N341" s="6"/>
      <c r="O341" s="6"/>
      <c r="P341" s="21" t="s">
        <v>973</v>
      </c>
      <c r="Q341" s="6"/>
      <c r="R341" s="30" t="s">
        <v>79</v>
      </c>
      <c r="S341" s="30" t="s">
        <v>79</v>
      </c>
      <c r="T341" s="30" t="s">
        <v>79</v>
      </c>
      <c r="U341" s="30" t="s">
        <v>79</v>
      </c>
      <c r="V341" s="30" t="s">
        <v>79</v>
      </c>
      <c r="W341" s="30" t="s">
        <v>79</v>
      </c>
      <c r="X341" s="30" t="s">
        <v>79</v>
      </c>
      <c r="Y341" s="30" t="s">
        <v>79</v>
      </c>
      <c r="Z341" s="30" t="s">
        <v>79</v>
      </c>
      <c r="AA341" s="30" t="s">
        <v>79</v>
      </c>
      <c r="AB341" s="30" t="s">
        <v>79</v>
      </c>
      <c r="AC341" s="6" t="s">
        <v>79</v>
      </c>
      <c r="AD341" s="30" t="s">
        <v>79</v>
      </c>
      <c r="AE341" s="30" t="s">
        <v>79</v>
      </c>
      <c r="AF341" s="30" t="s">
        <v>79</v>
      </c>
      <c r="AG341" s="30" t="s">
        <v>79</v>
      </c>
      <c r="AH341" s="30" t="s">
        <v>79</v>
      </c>
    </row>
    <row r="342" customFormat="false" ht="30" hidden="false" customHeight="false" outlineLevel="0" collapsed="false">
      <c r="A342" s="25" t="s">
        <v>974</v>
      </c>
      <c r="B342" s="17" t="s">
        <v>975</v>
      </c>
      <c r="C342" s="6" t="n">
        <v>164</v>
      </c>
      <c r="D342" s="6" t="n">
        <v>782</v>
      </c>
      <c r="E342" s="6"/>
      <c r="F342" s="6"/>
      <c r="G342" s="6"/>
      <c r="H342" s="6"/>
      <c r="I342" s="6"/>
      <c r="J342" s="6"/>
      <c r="K342" s="6"/>
      <c r="L342" s="6" t="s">
        <v>108</v>
      </c>
      <c r="M342" s="6"/>
      <c r="N342" s="6"/>
      <c r="O342" s="6"/>
      <c r="P342" s="21"/>
      <c r="Q342" s="6"/>
      <c r="R342" s="30" t="s">
        <v>79</v>
      </c>
      <c r="S342" s="30" t="s">
        <v>79</v>
      </c>
      <c r="T342" s="30" t="s">
        <v>79</v>
      </c>
      <c r="U342" s="30" t="s">
        <v>79</v>
      </c>
      <c r="V342" s="30" t="s">
        <v>79</v>
      </c>
      <c r="W342" s="30" t="s">
        <v>79</v>
      </c>
      <c r="X342" s="30" t="s">
        <v>79</v>
      </c>
      <c r="Y342" s="30" t="s">
        <v>79</v>
      </c>
      <c r="Z342" s="30" t="s">
        <v>79</v>
      </c>
      <c r="AA342" s="30" t="s">
        <v>79</v>
      </c>
      <c r="AB342" s="30" t="s">
        <v>79</v>
      </c>
      <c r="AC342" s="6" t="s">
        <v>79</v>
      </c>
      <c r="AD342" s="30" t="s">
        <v>79</v>
      </c>
      <c r="AE342" s="30" t="s">
        <v>79</v>
      </c>
      <c r="AF342" s="30" t="s">
        <v>79</v>
      </c>
      <c r="AG342" s="30" t="s">
        <v>79</v>
      </c>
      <c r="AH342" s="30" t="s">
        <v>79</v>
      </c>
    </row>
    <row r="343" customFormat="false" ht="15" hidden="false" customHeight="true" outlineLevel="0" collapsed="false">
      <c r="A343" s="25" t="n">
        <v>11</v>
      </c>
      <c r="B343" s="17" t="s">
        <v>976</v>
      </c>
      <c r="C343" s="6" t="n">
        <v>182</v>
      </c>
      <c r="D343" s="6" t="n">
        <v>1022</v>
      </c>
      <c r="E343" s="6"/>
      <c r="F343" s="6"/>
      <c r="G343" s="6"/>
      <c r="H343" s="6"/>
      <c r="I343" s="6"/>
      <c r="J343" s="6"/>
      <c r="K343" s="6"/>
      <c r="L343" s="6" t="s">
        <v>108</v>
      </c>
      <c r="M343" s="6"/>
      <c r="N343" s="6"/>
      <c r="O343" s="6"/>
      <c r="P343" s="21"/>
      <c r="Q343" s="6"/>
      <c r="R343" s="30" t="s">
        <v>977</v>
      </c>
      <c r="S343" s="30" t="n">
        <v>1</v>
      </c>
      <c r="T343" s="30" t="n">
        <v>3</v>
      </c>
      <c r="U343" s="30" t="n">
        <v>4</v>
      </c>
      <c r="V343" s="30" t="n">
        <v>1</v>
      </c>
      <c r="W343" s="30" t="s">
        <v>978</v>
      </c>
      <c r="X343" s="30" t="s">
        <v>979</v>
      </c>
      <c r="Y343" s="30" t="s">
        <v>980</v>
      </c>
      <c r="Z343" s="30" t="s">
        <v>838</v>
      </c>
      <c r="AA343" s="30" t="n">
        <v>1</v>
      </c>
      <c r="AB343" s="30" t="s">
        <v>981</v>
      </c>
      <c r="AC343" s="6" t="s">
        <v>982</v>
      </c>
      <c r="AD343" s="30" t="s">
        <v>47</v>
      </c>
      <c r="AE343" s="30" t="s">
        <v>983</v>
      </c>
      <c r="AF343" s="30" t="s">
        <v>68</v>
      </c>
      <c r="AG343" s="30" t="s">
        <v>79</v>
      </c>
      <c r="AH343" s="30" t="s">
        <v>79</v>
      </c>
    </row>
    <row r="344" customFormat="false" ht="25.5" hidden="false" customHeight="false" outlineLevel="0" collapsed="false">
      <c r="A344" s="25" t="n">
        <v>12</v>
      </c>
      <c r="B344" s="17" t="s">
        <v>984</v>
      </c>
      <c r="C344" s="6" t="n">
        <v>410</v>
      </c>
      <c r="D344" s="6" t="n">
        <v>2627</v>
      </c>
      <c r="E344" s="6" t="n">
        <v>2011</v>
      </c>
      <c r="F344" s="6" t="n">
        <v>1</v>
      </c>
      <c r="G344" s="6" t="n">
        <v>380</v>
      </c>
      <c r="H344" s="6" t="n">
        <v>1</v>
      </c>
      <c r="I344" s="6" t="s">
        <v>418</v>
      </c>
      <c r="J344" s="6" t="s">
        <v>443</v>
      </c>
      <c r="K344" s="6" t="s">
        <v>435</v>
      </c>
      <c r="L344" s="6" t="s">
        <v>436</v>
      </c>
      <c r="M344" s="6" t="s">
        <v>985</v>
      </c>
      <c r="N344" s="6"/>
      <c r="O344" s="6"/>
      <c r="P344" s="21" t="s">
        <v>79</v>
      </c>
      <c r="Q344" s="6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6"/>
      <c r="AD344" s="30"/>
      <c r="AE344" s="30"/>
      <c r="AF344" s="30"/>
      <c r="AG344" s="30"/>
      <c r="AH344" s="30"/>
    </row>
    <row r="345" customFormat="false" ht="15" hidden="false" customHeight="false" outlineLevel="0" collapsed="false">
      <c r="A345" s="25" t="n">
        <v>13</v>
      </c>
      <c r="B345" s="53" t="s">
        <v>421</v>
      </c>
      <c r="C345" s="6" t="n">
        <v>310</v>
      </c>
      <c r="D345" s="6" t="n">
        <v>1780</v>
      </c>
      <c r="E345" s="6"/>
      <c r="F345" s="6"/>
      <c r="G345" s="6"/>
      <c r="H345" s="6"/>
      <c r="I345" s="6"/>
      <c r="J345" s="16"/>
      <c r="K345" s="16"/>
      <c r="L345" s="16"/>
      <c r="M345" s="16"/>
      <c r="N345" s="16"/>
      <c r="O345" s="6"/>
      <c r="P345" s="21"/>
      <c r="Q345" s="6"/>
      <c r="R345" s="30" t="s">
        <v>79</v>
      </c>
      <c r="S345" s="30" t="s">
        <v>79</v>
      </c>
      <c r="T345" s="30" t="s">
        <v>79</v>
      </c>
      <c r="U345" s="30" t="s">
        <v>79</v>
      </c>
      <c r="V345" s="30" t="s">
        <v>79</v>
      </c>
      <c r="W345" s="30" t="s">
        <v>79</v>
      </c>
      <c r="X345" s="30" t="s">
        <v>79</v>
      </c>
      <c r="Y345" s="30" t="s">
        <v>79</v>
      </c>
      <c r="Z345" s="30" t="s">
        <v>79</v>
      </c>
      <c r="AA345" s="30" t="s">
        <v>79</v>
      </c>
      <c r="AB345" s="30" t="s">
        <v>79</v>
      </c>
      <c r="AC345" s="6" t="s">
        <v>79</v>
      </c>
      <c r="AD345" s="30" t="s">
        <v>79</v>
      </c>
      <c r="AE345" s="30" t="s">
        <v>79</v>
      </c>
      <c r="AF345" s="30" t="s">
        <v>79</v>
      </c>
      <c r="AG345" s="30" t="s">
        <v>79</v>
      </c>
      <c r="AH345" s="30" t="s">
        <v>79</v>
      </c>
    </row>
    <row r="346" customFormat="false" ht="15" hidden="false" customHeight="false" outlineLevel="0" collapsed="false">
      <c r="A346" s="25" t="n">
        <v>14</v>
      </c>
      <c r="B346" s="44" t="s">
        <v>986</v>
      </c>
      <c r="C346" s="6" t="n">
        <v>42</v>
      </c>
      <c r="D346" s="6" t="n">
        <v>298</v>
      </c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21"/>
      <c r="Q346" s="6"/>
      <c r="R346" s="30"/>
      <c r="S346" s="30" t="s">
        <v>79</v>
      </c>
      <c r="T346" s="30" t="s">
        <v>79</v>
      </c>
      <c r="U346" s="30" t="s">
        <v>79</v>
      </c>
      <c r="V346" s="30" t="s">
        <v>79</v>
      </c>
      <c r="W346" s="30" t="s">
        <v>79</v>
      </c>
      <c r="X346" s="30" t="s">
        <v>79</v>
      </c>
      <c r="Y346" s="30" t="s">
        <v>79</v>
      </c>
      <c r="Z346" s="30" t="s">
        <v>79</v>
      </c>
      <c r="AA346" s="30" t="s">
        <v>79</v>
      </c>
      <c r="AB346" s="30" t="s">
        <v>79</v>
      </c>
      <c r="AC346" s="6" t="s">
        <v>79</v>
      </c>
      <c r="AD346" s="30" t="s">
        <v>79</v>
      </c>
      <c r="AE346" s="30" t="s">
        <v>79</v>
      </c>
      <c r="AF346" s="30" t="s">
        <v>79</v>
      </c>
      <c r="AG346" s="30" t="s">
        <v>79</v>
      </c>
      <c r="AH346" s="30" t="s">
        <v>79</v>
      </c>
    </row>
    <row r="347" customFormat="false" ht="12.75" hidden="false" customHeight="true" outlineLevel="0" collapsed="false">
      <c r="A347" s="17" t="s">
        <v>345</v>
      </c>
      <c r="B347" s="17"/>
      <c r="C347" s="6" t="n">
        <v>7594</v>
      </c>
      <c r="D347" s="6" t="n">
        <v>41040</v>
      </c>
      <c r="E347" s="6"/>
      <c r="F347" s="6"/>
      <c r="G347" s="6" t="n">
        <v>5546</v>
      </c>
      <c r="H347" s="6" t="n">
        <v>9</v>
      </c>
      <c r="I347" s="6"/>
      <c r="J347" s="6"/>
      <c r="K347" s="6" t="s">
        <v>581</v>
      </c>
      <c r="L347" s="6"/>
      <c r="M347" s="6"/>
      <c r="N347" s="6"/>
      <c r="O347" s="6"/>
      <c r="P347" s="21" t="s">
        <v>79</v>
      </c>
      <c r="Q347" s="6"/>
      <c r="R347" s="16" t="s">
        <v>345</v>
      </c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75" hidden="false" customHeight="true" outlineLevel="0" collapsed="false">
      <c r="A348" s="17" t="s">
        <v>987</v>
      </c>
      <c r="B348" s="17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21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25.5" hidden="false" customHeight="false" outlineLevel="0" collapsed="false">
      <c r="A349" s="38" t="n">
        <v>1</v>
      </c>
      <c r="B349" s="35" t="s">
        <v>988</v>
      </c>
      <c r="C349" s="12" t="n">
        <v>281</v>
      </c>
      <c r="D349" s="12" t="n">
        <v>1680</v>
      </c>
      <c r="E349" s="12"/>
      <c r="F349" s="12" t="n">
        <v>1</v>
      </c>
      <c r="G349" s="12" t="n">
        <v>281</v>
      </c>
      <c r="H349" s="12" t="n">
        <v>1</v>
      </c>
      <c r="I349" s="6" t="s">
        <v>989</v>
      </c>
      <c r="J349" s="12"/>
      <c r="K349" s="12"/>
      <c r="L349" s="12" t="s">
        <v>990</v>
      </c>
      <c r="M349" s="12"/>
      <c r="N349" s="12"/>
      <c r="O349" s="12"/>
      <c r="P349" s="46"/>
      <c r="Q349" s="6"/>
      <c r="R349" s="52" t="n">
        <v>41589</v>
      </c>
      <c r="S349" s="30" t="n">
        <v>1</v>
      </c>
      <c r="T349" s="30" t="n">
        <v>1</v>
      </c>
      <c r="U349" s="30" t="s">
        <v>79</v>
      </c>
      <c r="V349" s="30" t="s">
        <v>79</v>
      </c>
      <c r="W349" s="30" t="s">
        <v>79</v>
      </c>
      <c r="X349" s="30" t="s">
        <v>79</v>
      </c>
      <c r="Y349" s="30" t="s">
        <v>79</v>
      </c>
      <c r="Z349" s="30" t="s">
        <v>79</v>
      </c>
      <c r="AA349" s="30" t="s">
        <v>79</v>
      </c>
      <c r="AB349" s="30" t="s">
        <v>79</v>
      </c>
      <c r="AC349" s="30" t="s">
        <v>991</v>
      </c>
      <c r="AD349" s="30" t="s">
        <v>79</v>
      </c>
      <c r="AE349" s="30" t="s">
        <v>992</v>
      </c>
      <c r="AF349" s="30" t="s">
        <v>68</v>
      </c>
      <c r="AG349" s="30" t="s">
        <v>993</v>
      </c>
      <c r="AH349" s="30" t="s">
        <v>994</v>
      </c>
    </row>
    <row r="350" customFormat="false" ht="25.5" hidden="false" customHeight="false" outlineLevel="0" collapsed="false">
      <c r="A350" s="38" t="n">
        <v>2</v>
      </c>
      <c r="B350" s="35" t="s">
        <v>995</v>
      </c>
      <c r="C350" s="12" t="n">
        <v>349</v>
      </c>
      <c r="D350" s="12" t="n">
        <v>1936</v>
      </c>
      <c r="E350" s="12" t="n">
        <v>1969</v>
      </c>
      <c r="F350" s="12" t="s">
        <v>114</v>
      </c>
      <c r="G350" s="12" t="n">
        <v>349</v>
      </c>
      <c r="H350" s="12"/>
      <c r="I350" s="6" t="s">
        <v>989</v>
      </c>
      <c r="J350" s="12"/>
      <c r="K350" s="12"/>
      <c r="L350" s="12"/>
      <c r="M350" s="12"/>
      <c r="N350" s="12"/>
      <c r="O350" s="12"/>
      <c r="P350" s="46"/>
      <c r="Q350" s="6"/>
      <c r="R350" s="30" t="s">
        <v>957</v>
      </c>
      <c r="S350" s="30" t="s">
        <v>79</v>
      </c>
      <c r="T350" s="30" t="n">
        <v>1</v>
      </c>
      <c r="U350" s="30" t="n">
        <v>4</v>
      </c>
      <c r="V350" s="30" t="s">
        <v>79</v>
      </c>
      <c r="W350" s="30" t="s">
        <v>978</v>
      </c>
      <c r="X350" s="30" t="s">
        <v>996</v>
      </c>
      <c r="Y350" s="30" t="n">
        <v>50</v>
      </c>
      <c r="Z350" s="30" t="s">
        <v>838</v>
      </c>
      <c r="AA350" s="30" t="n">
        <v>1</v>
      </c>
      <c r="AB350" s="30" t="s">
        <v>981</v>
      </c>
      <c r="AC350" s="30" t="s">
        <v>997</v>
      </c>
      <c r="AD350" s="30" t="s">
        <v>130</v>
      </c>
      <c r="AE350" s="30" t="s">
        <v>992</v>
      </c>
      <c r="AF350" s="30" t="s">
        <v>68</v>
      </c>
      <c r="AG350" s="30" t="s">
        <v>50</v>
      </c>
      <c r="AH350" s="30" t="s">
        <v>79</v>
      </c>
    </row>
    <row r="351" customFormat="false" ht="24" hidden="false" customHeight="false" outlineLevel="0" collapsed="false">
      <c r="A351" s="25" t="n">
        <v>3</v>
      </c>
      <c r="B351" s="17" t="s">
        <v>998</v>
      </c>
      <c r="C351" s="6" t="n">
        <v>203</v>
      </c>
      <c r="D351" s="6" t="n">
        <v>1204</v>
      </c>
      <c r="E351" s="6"/>
      <c r="F351" s="6"/>
      <c r="G351" s="6"/>
      <c r="H351" s="6"/>
      <c r="I351" s="6" t="s">
        <v>999</v>
      </c>
      <c r="J351" s="6"/>
      <c r="K351" s="6"/>
      <c r="L351" s="6" t="s">
        <v>108</v>
      </c>
      <c r="M351" s="6"/>
      <c r="N351" s="6"/>
      <c r="O351" s="6"/>
      <c r="P351" s="21"/>
      <c r="Q351" s="6"/>
      <c r="R351" s="52" t="n">
        <v>41620</v>
      </c>
      <c r="S351" s="30" t="s">
        <v>79</v>
      </c>
      <c r="T351" s="30" t="s">
        <v>79</v>
      </c>
      <c r="U351" s="30" t="s">
        <v>79</v>
      </c>
      <c r="V351" s="30" t="s">
        <v>79</v>
      </c>
      <c r="W351" s="30" t="s">
        <v>79</v>
      </c>
      <c r="X351" s="30" t="s">
        <v>79</v>
      </c>
      <c r="Y351" s="30" t="s">
        <v>79</v>
      </c>
      <c r="Z351" s="30" t="s">
        <v>79</v>
      </c>
      <c r="AA351" s="30" t="s">
        <v>79</v>
      </c>
      <c r="AB351" s="30" t="s">
        <v>79</v>
      </c>
      <c r="AC351" s="30" t="s">
        <v>1000</v>
      </c>
      <c r="AD351" s="30" t="s">
        <v>79</v>
      </c>
      <c r="AE351" s="30" t="s">
        <v>992</v>
      </c>
      <c r="AF351" s="30" t="s">
        <v>68</v>
      </c>
      <c r="AG351" s="30" t="s">
        <v>79</v>
      </c>
      <c r="AH351" s="30" t="s">
        <v>79</v>
      </c>
    </row>
    <row r="352" customFormat="false" ht="24" hidden="false" customHeight="false" outlineLevel="0" collapsed="false">
      <c r="A352" s="25" t="n">
        <v>4</v>
      </c>
      <c r="B352" s="17" t="s">
        <v>1001</v>
      </c>
      <c r="C352" s="6" t="n">
        <v>349</v>
      </c>
      <c r="D352" s="6" t="n">
        <v>2250</v>
      </c>
      <c r="E352" s="6" t="n">
        <v>1975</v>
      </c>
      <c r="F352" s="6" t="s">
        <v>114</v>
      </c>
      <c r="G352" s="6" t="n">
        <v>280</v>
      </c>
      <c r="H352" s="6" t="n">
        <v>1</v>
      </c>
      <c r="I352" s="6" t="s">
        <v>999</v>
      </c>
      <c r="J352" s="6"/>
      <c r="K352" s="6" t="s">
        <v>581</v>
      </c>
      <c r="L352" s="6"/>
      <c r="M352" s="6"/>
      <c r="N352" s="6"/>
      <c r="O352" s="6"/>
      <c r="P352" s="21"/>
      <c r="Q352" s="6"/>
      <c r="R352" s="30" t="s">
        <v>1002</v>
      </c>
      <c r="S352" s="30" t="s">
        <v>79</v>
      </c>
      <c r="T352" s="30" t="s">
        <v>79</v>
      </c>
      <c r="U352" s="30" t="s">
        <v>79</v>
      </c>
      <c r="V352" s="30" t="s">
        <v>79</v>
      </c>
      <c r="W352" s="30" t="s">
        <v>79</v>
      </c>
      <c r="X352" s="30" t="s">
        <v>79</v>
      </c>
      <c r="Y352" s="30" t="s">
        <v>79</v>
      </c>
      <c r="Z352" s="30" t="s">
        <v>79</v>
      </c>
      <c r="AA352" s="30" t="s">
        <v>79</v>
      </c>
      <c r="AB352" s="30" t="s">
        <v>79</v>
      </c>
      <c r="AC352" s="30" t="s">
        <v>997</v>
      </c>
      <c r="AD352" s="30" t="s">
        <v>79</v>
      </c>
      <c r="AE352" s="30" t="s">
        <v>992</v>
      </c>
      <c r="AF352" s="30" t="s">
        <v>68</v>
      </c>
      <c r="AG352" s="30" t="s">
        <v>79</v>
      </c>
      <c r="AH352" s="30" t="s">
        <v>79</v>
      </c>
    </row>
    <row r="353" customFormat="false" ht="38.25" hidden="false" customHeight="false" outlineLevel="0" collapsed="false">
      <c r="A353" s="25" t="n">
        <v>5</v>
      </c>
      <c r="B353" s="17" t="s">
        <v>1003</v>
      </c>
      <c r="C353" s="6" t="n">
        <v>1685</v>
      </c>
      <c r="D353" s="6" t="n">
        <v>11525</v>
      </c>
      <c r="E353" s="6" t="n">
        <v>1975</v>
      </c>
      <c r="F353" s="6" t="s">
        <v>1004</v>
      </c>
      <c r="G353" s="6" t="n">
        <v>1591</v>
      </c>
      <c r="H353" s="6" t="n">
        <v>4</v>
      </c>
      <c r="I353" s="6" t="s">
        <v>1005</v>
      </c>
      <c r="J353" s="6" t="s">
        <v>1006</v>
      </c>
      <c r="K353" s="6" t="s">
        <v>1007</v>
      </c>
      <c r="L353" s="6" t="s">
        <v>1008</v>
      </c>
      <c r="M353" s="6" t="s">
        <v>985</v>
      </c>
      <c r="N353" s="6"/>
      <c r="O353" s="6" t="s">
        <v>79</v>
      </c>
      <c r="P353" s="21" t="s">
        <v>79</v>
      </c>
      <c r="Q353" s="6"/>
      <c r="R353" s="30" t="s">
        <v>1009</v>
      </c>
      <c r="S353" s="30" t="s">
        <v>79</v>
      </c>
      <c r="T353" s="30" t="n">
        <v>16</v>
      </c>
      <c r="U353" s="30" t="n">
        <v>14</v>
      </c>
      <c r="V353" s="30" t="n">
        <v>3</v>
      </c>
      <c r="W353" s="30" t="s">
        <v>978</v>
      </c>
      <c r="X353" s="30" t="s">
        <v>1010</v>
      </c>
      <c r="Y353" s="30" t="s">
        <v>1011</v>
      </c>
      <c r="Z353" s="30" t="s">
        <v>838</v>
      </c>
      <c r="AA353" s="30" t="n">
        <v>6</v>
      </c>
      <c r="AB353" s="30" t="s">
        <v>981</v>
      </c>
      <c r="AC353" s="30" t="s">
        <v>1012</v>
      </c>
      <c r="AD353" s="30" t="s">
        <v>47</v>
      </c>
      <c r="AE353" s="30" t="s">
        <v>992</v>
      </c>
      <c r="AF353" s="30" t="s">
        <v>68</v>
      </c>
      <c r="AG353" s="30" t="s">
        <v>993</v>
      </c>
      <c r="AH353" s="30" t="s">
        <v>1013</v>
      </c>
    </row>
    <row r="354" customFormat="false" ht="36" hidden="false" customHeight="false" outlineLevel="0" collapsed="false">
      <c r="A354" s="25" t="s">
        <v>264</v>
      </c>
      <c r="B354" s="24" t="s">
        <v>1014</v>
      </c>
      <c r="C354" s="6" t="s">
        <v>1015</v>
      </c>
      <c r="D354" s="6" t="s">
        <v>1016</v>
      </c>
      <c r="E354" s="6"/>
      <c r="F354" s="6"/>
      <c r="G354" s="6"/>
      <c r="H354" s="6" t="s">
        <v>223</v>
      </c>
      <c r="I354" s="6" t="s">
        <v>418</v>
      </c>
      <c r="J354" s="16"/>
      <c r="K354" s="16"/>
      <c r="L354" s="16"/>
      <c r="M354" s="16"/>
      <c r="N354" s="16"/>
      <c r="O354" s="6"/>
      <c r="P354" s="21"/>
      <c r="Q354" s="6"/>
      <c r="R354" s="52" t="n">
        <v>41594</v>
      </c>
      <c r="S354" s="30" t="s">
        <v>79</v>
      </c>
      <c r="T354" s="30" t="n">
        <v>2</v>
      </c>
      <c r="U354" s="30" t="n">
        <v>4</v>
      </c>
      <c r="V354" s="30" t="n">
        <v>1</v>
      </c>
      <c r="W354" s="30" t="s">
        <v>978</v>
      </c>
      <c r="X354" s="30" t="s">
        <v>1017</v>
      </c>
      <c r="Y354" s="30" t="s">
        <v>906</v>
      </c>
      <c r="Z354" s="30" t="s">
        <v>811</v>
      </c>
      <c r="AA354" s="30" t="n">
        <v>1</v>
      </c>
      <c r="AB354" s="30" t="s">
        <v>981</v>
      </c>
      <c r="AC354" s="30" t="s">
        <v>1018</v>
      </c>
      <c r="AD354" s="30" t="s">
        <v>130</v>
      </c>
      <c r="AE354" s="30" t="s">
        <v>992</v>
      </c>
      <c r="AF354" s="30" t="s">
        <v>68</v>
      </c>
      <c r="AG354" s="30" t="s">
        <v>1019</v>
      </c>
      <c r="AH354" s="30" t="s">
        <v>1020</v>
      </c>
    </row>
    <row r="355" customFormat="false" ht="24" hidden="false" customHeight="false" outlineLevel="0" collapsed="false">
      <c r="A355" s="25" t="s">
        <v>361</v>
      </c>
      <c r="B355" s="24" t="s">
        <v>1021</v>
      </c>
      <c r="C355" s="6" t="s">
        <v>1022</v>
      </c>
      <c r="D355" s="6" t="s">
        <v>1023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21"/>
      <c r="Q355" s="6"/>
      <c r="R355" s="30" t="s">
        <v>1024</v>
      </c>
      <c r="S355" s="30" t="s">
        <v>79</v>
      </c>
      <c r="T355" s="30" t="n">
        <v>3</v>
      </c>
      <c r="U355" s="30" t="n">
        <v>6</v>
      </c>
      <c r="V355" s="30" t="n">
        <v>1</v>
      </c>
      <c r="W355" s="30" t="s">
        <v>978</v>
      </c>
      <c r="X355" s="30" t="s">
        <v>1010</v>
      </c>
      <c r="Y355" s="30" t="s">
        <v>1025</v>
      </c>
      <c r="Z355" s="30" t="s">
        <v>811</v>
      </c>
      <c r="AA355" s="30" t="s">
        <v>79</v>
      </c>
      <c r="AB355" s="30" t="s">
        <v>79</v>
      </c>
      <c r="AC355" s="30" t="s">
        <v>991</v>
      </c>
      <c r="AD355" s="30" t="s">
        <v>79</v>
      </c>
      <c r="AE355" s="30" t="s">
        <v>992</v>
      </c>
      <c r="AF355" s="30" t="s">
        <v>68</v>
      </c>
      <c r="AG355" s="30" t="s">
        <v>993</v>
      </c>
      <c r="AH355" s="30" t="s">
        <v>1026</v>
      </c>
    </row>
    <row r="356" customFormat="false" ht="12.75" hidden="false" customHeight="true" outlineLevel="0" collapsed="false">
      <c r="A356" s="6" t="s">
        <v>1027</v>
      </c>
      <c r="B356" s="6"/>
      <c r="C356" s="6" t="s">
        <v>1028</v>
      </c>
      <c r="D356" s="6" t="s">
        <v>1029</v>
      </c>
      <c r="E356" s="6" t="s">
        <v>79</v>
      </c>
      <c r="F356" s="6" t="s">
        <v>79</v>
      </c>
      <c r="G356" s="6"/>
      <c r="H356" s="6" t="s">
        <v>361</v>
      </c>
      <c r="I356" s="6" t="s">
        <v>79</v>
      </c>
      <c r="J356" s="6" t="s">
        <v>79</v>
      </c>
      <c r="K356" s="6" t="s">
        <v>79</v>
      </c>
      <c r="L356" s="6" t="s">
        <v>79</v>
      </c>
      <c r="M356" s="6" t="s">
        <v>79</v>
      </c>
      <c r="N356" s="6" t="s">
        <v>79</v>
      </c>
      <c r="O356" s="6" t="s">
        <v>79</v>
      </c>
      <c r="P356" s="21" t="s">
        <v>79</v>
      </c>
      <c r="Q356" s="6"/>
      <c r="R356" s="16" t="s">
        <v>345</v>
      </c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75" hidden="false" customHeight="true" outlineLevel="0" collapsed="false">
      <c r="A357" s="17" t="s">
        <v>1030</v>
      </c>
      <c r="B357" s="17"/>
      <c r="C357" s="6"/>
      <c r="D357" s="6"/>
      <c r="E357" s="6"/>
      <c r="F357" s="6" t="s">
        <v>79</v>
      </c>
      <c r="G357" s="6" t="s">
        <v>79</v>
      </c>
      <c r="H357" s="6" t="s">
        <v>79</v>
      </c>
      <c r="I357" s="6" t="s">
        <v>79</v>
      </c>
      <c r="J357" s="6" t="s">
        <v>79</v>
      </c>
      <c r="K357" s="6" t="s">
        <v>79</v>
      </c>
      <c r="L357" s="6" t="s">
        <v>79</v>
      </c>
      <c r="M357" s="6" t="s">
        <v>79</v>
      </c>
      <c r="N357" s="6" t="s">
        <v>79</v>
      </c>
      <c r="O357" s="6" t="s">
        <v>79</v>
      </c>
      <c r="P357" s="21" t="s">
        <v>79</v>
      </c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5" hidden="false" customHeight="true" outlineLevel="0" collapsed="false">
      <c r="A358" s="25" t="s">
        <v>223</v>
      </c>
      <c r="B358" s="17" t="s">
        <v>1031</v>
      </c>
      <c r="C358" s="6" t="s">
        <v>1032</v>
      </c>
      <c r="D358" s="6" t="s">
        <v>1033</v>
      </c>
      <c r="E358" s="6"/>
      <c r="F358" s="6" t="s">
        <v>79</v>
      </c>
      <c r="G358" s="6" t="s">
        <v>79</v>
      </c>
      <c r="H358" s="6" t="s">
        <v>1034</v>
      </c>
      <c r="I358" s="6" t="s">
        <v>1035</v>
      </c>
      <c r="J358" s="6" t="s">
        <v>79</v>
      </c>
      <c r="K358" s="6" t="s">
        <v>79</v>
      </c>
      <c r="L358" s="6" t="s">
        <v>79</v>
      </c>
      <c r="M358" s="6" t="s">
        <v>79</v>
      </c>
      <c r="N358" s="6" t="s">
        <v>79</v>
      </c>
      <c r="O358" s="6" t="s">
        <v>79</v>
      </c>
      <c r="P358" s="21" t="s">
        <v>79</v>
      </c>
      <c r="Q358" s="6"/>
      <c r="R358" s="30" t="s">
        <v>1036</v>
      </c>
      <c r="S358" s="30" t="s">
        <v>79</v>
      </c>
      <c r="T358" s="30" t="s">
        <v>79</v>
      </c>
      <c r="U358" s="30" t="n">
        <v>3</v>
      </c>
      <c r="V358" s="30" t="s">
        <v>79</v>
      </c>
      <c r="W358" s="30" t="s">
        <v>79</v>
      </c>
      <c r="X358" s="30" t="s">
        <v>79</v>
      </c>
      <c r="Y358" s="30" t="s">
        <v>79</v>
      </c>
      <c r="Z358" s="30" t="s">
        <v>79</v>
      </c>
      <c r="AA358" s="30" t="s">
        <v>79</v>
      </c>
      <c r="AB358" s="30" t="s">
        <v>79</v>
      </c>
      <c r="AC358" s="30" t="s">
        <v>991</v>
      </c>
      <c r="AD358" s="30" t="s">
        <v>1037</v>
      </c>
      <c r="AE358" s="30" t="s">
        <v>244</v>
      </c>
      <c r="AF358" s="30" t="s">
        <v>68</v>
      </c>
      <c r="AG358" s="30" t="s">
        <v>131</v>
      </c>
      <c r="AH358" s="30" t="s">
        <v>362</v>
      </c>
    </row>
    <row r="359" customFormat="false" ht="25.5" hidden="false" customHeight="false" outlineLevel="0" collapsed="false">
      <c r="A359" s="25" t="s">
        <v>304</v>
      </c>
      <c r="B359" s="17" t="s">
        <v>358</v>
      </c>
      <c r="C359" s="6" t="s">
        <v>1038</v>
      </c>
      <c r="D359" s="6" t="s">
        <v>1039</v>
      </c>
      <c r="E359" s="6" t="s">
        <v>1040</v>
      </c>
      <c r="F359" s="6" t="s">
        <v>433</v>
      </c>
      <c r="G359" s="6" t="s">
        <v>1041</v>
      </c>
      <c r="H359" s="6" t="s">
        <v>223</v>
      </c>
      <c r="I359" s="6" t="s">
        <v>1042</v>
      </c>
      <c r="J359" s="6"/>
      <c r="K359" s="6" t="s">
        <v>1043</v>
      </c>
      <c r="L359" s="6" t="s">
        <v>1044</v>
      </c>
      <c r="M359" s="6" t="s">
        <v>79</v>
      </c>
      <c r="N359" s="6" t="s">
        <v>79</v>
      </c>
      <c r="O359" s="6" t="s">
        <v>79</v>
      </c>
      <c r="P359" s="21" t="s">
        <v>79</v>
      </c>
      <c r="Q359" s="6"/>
      <c r="R359" s="30" t="s">
        <v>1045</v>
      </c>
      <c r="S359" s="30" t="n">
        <v>3</v>
      </c>
      <c r="T359" s="30" t="n">
        <v>6</v>
      </c>
      <c r="U359" s="30" t="n">
        <v>12</v>
      </c>
      <c r="V359" s="30" t="n">
        <v>1</v>
      </c>
      <c r="W359" s="30" t="s">
        <v>1046</v>
      </c>
      <c r="X359" s="30" t="s">
        <v>1010</v>
      </c>
      <c r="Y359" s="30" t="s">
        <v>906</v>
      </c>
      <c r="Z359" s="30" t="s">
        <v>838</v>
      </c>
      <c r="AA359" s="30" t="n">
        <v>1</v>
      </c>
      <c r="AB359" s="6"/>
      <c r="AC359" s="6" t="s">
        <v>1047</v>
      </c>
      <c r="AD359" s="6"/>
      <c r="AE359" s="30" t="s">
        <v>244</v>
      </c>
      <c r="AF359" s="30" t="s">
        <v>68</v>
      </c>
      <c r="AG359" s="30" t="s">
        <v>131</v>
      </c>
      <c r="AH359" s="30" t="s">
        <v>362</v>
      </c>
    </row>
    <row r="360" customFormat="false" ht="25.5" hidden="false" customHeight="false" outlineLevel="0" collapsed="false">
      <c r="A360" s="25" t="s">
        <v>265</v>
      </c>
      <c r="B360" s="17" t="s">
        <v>1048</v>
      </c>
      <c r="C360" s="6" t="s">
        <v>1049</v>
      </c>
      <c r="D360" s="6" t="s">
        <v>1050</v>
      </c>
      <c r="E360" s="6" t="s">
        <v>1051</v>
      </c>
      <c r="F360" s="6" t="s">
        <v>488</v>
      </c>
      <c r="G360" s="6" t="s">
        <v>1052</v>
      </c>
      <c r="H360" s="6" t="s">
        <v>304</v>
      </c>
      <c r="I360" s="6" t="s">
        <v>418</v>
      </c>
      <c r="J360" s="6" t="s">
        <v>1053</v>
      </c>
      <c r="K360" s="6" t="s">
        <v>80</v>
      </c>
      <c r="L360" s="6" t="s">
        <v>1044</v>
      </c>
      <c r="M360" s="6" t="s">
        <v>985</v>
      </c>
      <c r="N360" s="6" t="s">
        <v>79</v>
      </c>
      <c r="O360" s="6" t="s">
        <v>79</v>
      </c>
      <c r="P360" s="21" t="s">
        <v>79</v>
      </c>
      <c r="Q360" s="6"/>
      <c r="R360" s="30" t="s">
        <v>1054</v>
      </c>
      <c r="S360" s="30" t="n">
        <v>1</v>
      </c>
      <c r="T360" s="30" t="n">
        <v>3</v>
      </c>
      <c r="U360" s="30" t="n">
        <v>6</v>
      </c>
      <c r="V360" s="30" t="n">
        <v>2</v>
      </c>
      <c r="W360" s="30" t="s">
        <v>1046</v>
      </c>
      <c r="X360" s="30" t="s">
        <v>1010</v>
      </c>
      <c r="Y360" s="30" t="s">
        <v>1055</v>
      </c>
      <c r="Z360" s="30" t="s">
        <v>838</v>
      </c>
      <c r="AA360" s="30" t="n">
        <v>2</v>
      </c>
      <c r="AB360" s="6"/>
      <c r="AC360" s="6" t="s">
        <v>1056</v>
      </c>
      <c r="AD360" s="6"/>
      <c r="AE360" s="30" t="s">
        <v>244</v>
      </c>
      <c r="AF360" s="30" t="s">
        <v>68</v>
      </c>
      <c r="AG360" s="30" t="s">
        <v>131</v>
      </c>
      <c r="AH360" s="30" t="s">
        <v>362</v>
      </c>
    </row>
    <row r="361" customFormat="false" ht="14.25" hidden="false" customHeight="true" outlineLevel="0" collapsed="false">
      <c r="A361" s="25" t="s">
        <v>335</v>
      </c>
      <c r="B361" s="17" t="s">
        <v>1057</v>
      </c>
      <c r="C361" s="6" t="s">
        <v>1058</v>
      </c>
      <c r="D361" s="6" t="s">
        <v>1059</v>
      </c>
      <c r="E361" s="6"/>
      <c r="F361" s="6" t="s">
        <v>79</v>
      </c>
      <c r="G361" s="6" t="s">
        <v>79</v>
      </c>
      <c r="H361" s="6" t="s">
        <v>79</v>
      </c>
      <c r="I361" s="6" t="s">
        <v>79</v>
      </c>
      <c r="J361" s="6" t="s">
        <v>79</v>
      </c>
      <c r="K361" s="6" t="s">
        <v>79</v>
      </c>
      <c r="L361" s="6" t="s">
        <v>79</v>
      </c>
      <c r="M361" s="6" t="s">
        <v>79</v>
      </c>
      <c r="N361" s="6" t="s">
        <v>79</v>
      </c>
      <c r="O361" s="6" t="s">
        <v>79</v>
      </c>
      <c r="P361" s="21" t="s">
        <v>79</v>
      </c>
      <c r="Q361" s="6"/>
      <c r="R361" s="30" t="s">
        <v>1024</v>
      </c>
      <c r="S361" s="30" t="n">
        <v>1</v>
      </c>
      <c r="T361" s="30" t="n">
        <v>1</v>
      </c>
      <c r="U361" s="30" t="n">
        <v>2</v>
      </c>
      <c r="V361" s="30" t="n">
        <v>1</v>
      </c>
      <c r="W361" s="30" t="s">
        <v>1060</v>
      </c>
      <c r="X361" s="30" t="s">
        <v>79</v>
      </c>
      <c r="Y361" s="30" t="s">
        <v>79</v>
      </c>
      <c r="Z361" s="30" t="s">
        <v>79</v>
      </c>
      <c r="AA361" s="30" t="s">
        <v>79</v>
      </c>
      <c r="AB361" s="30" t="s">
        <v>79</v>
      </c>
      <c r="AC361" s="30" t="s">
        <v>1000</v>
      </c>
      <c r="AD361" s="30" t="s">
        <v>1037</v>
      </c>
      <c r="AE361" s="30" t="s">
        <v>1061</v>
      </c>
      <c r="AF361" s="30" t="s">
        <v>68</v>
      </c>
      <c r="AG361" s="30" t="s">
        <v>131</v>
      </c>
      <c r="AH361" s="30" t="s">
        <v>362</v>
      </c>
    </row>
    <row r="362" customFormat="false" ht="36" hidden="false" customHeight="false" outlineLevel="0" collapsed="false">
      <c r="A362" s="25" t="s">
        <v>240</v>
      </c>
      <c r="B362" s="17" t="s">
        <v>1062</v>
      </c>
      <c r="C362" s="6" t="s">
        <v>1063</v>
      </c>
      <c r="D362" s="6" t="s">
        <v>1064</v>
      </c>
      <c r="E362" s="6"/>
      <c r="F362" s="6" t="s">
        <v>433</v>
      </c>
      <c r="G362" s="6" t="s">
        <v>1063</v>
      </c>
      <c r="H362" s="6"/>
      <c r="I362" s="6" t="s">
        <v>1065</v>
      </c>
      <c r="J362" s="6"/>
      <c r="K362" s="6" t="s">
        <v>79</v>
      </c>
      <c r="L362" s="6" t="s">
        <v>79</v>
      </c>
      <c r="M362" s="6" t="s">
        <v>79</v>
      </c>
      <c r="N362" s="6" t="s">
        <v>79</v>
      </c>
      <c r="O362" s="6" t="s">
        <v>79</v>
      </c>
      <c r="P362" s="21" t="s">
        <v>79</v>
      </c>
      <c r="Q362" s="6"/>
      <c r="R362" s="30" t="s">
        <v>1066</v>
      </c>
      <c r="S362" s="30" t="n">
        <v>2</v>
      </c>
      <c r="T362" s="30" t="n">
        <v>14</v>
      </c>
      <c r="U362" s="30" t="n">
        <v>16</v>
      </c>
      <c r="V362" s="30" t="s">
        <v>79</v>
      </c>
      <c r="W362" s="30" t="s">
        <v>79</v>
      </c>
      <c r="X362" s="30" t="s">
        <v>79</v>
      </c>
      <c r="Y362" s="30" t="s">
        <v>79</v>
      </c>
      <c r="Z362" s="30" t="s">
        <v>79</v>
      </c>
      <c r="AA362" s="30" t="n">
        <v>1</v>
      </c>
      <c r="AB362" s="30" t="s">
        <v>79</v>
      </c>
      <c r="AC362" s="30" t="s">
        <v>1067</v>
      </c>
      <c r="AD362" s="30" t="s">
        <v>1037</v>
      </c>
      <c r="AE362" s="30" t="s">
        <v>244</v>
      </c>
      <c r="AF362" s="30" t="s">
        <v>68</v>
      </c>
      <c r="AG362" s="30" t="s">
        <v>131</v>
      </c>
      <c r="AH362" s="30" t="s">
        <v>362</v>
      </c>
    </row>
    <row r="363" customFormat="false" ht="13.5" hidden="false" customHeight="true" outlineLevel="0" collapsed="false">
      <c r="A363" s="55" t="s">
        <v>83</v>
      </c>
      <c r="B363" s="55"/>
      <c r="C363" s="12" t="s">
        <v>1068</v>
      </c>
      <c r="D363" s="12" t="s">
        <v>1069</v>
      </c>
      <c r="E363" s="12" t="s">
        <v>79</v>
      </c>
      <c r="F363" s="12" t="s">
        <v>79</v>
      </c>
      <c r="G363" s="12"/>
      <c r="H363" s="12" t="s">
        <v>335</v>
      </c>
      <c r="I363" s="12" t="s">
        <v>79</v>
      </c>
      <c r="J363" s="12" t="s">
        <v>79</v>
      </c>
      <c r="K363" s="12" t="s">
        <v>79</v>
      </c>
      <c r="L363" s="12" t="s">
        <v>79</v>
      </c>
      <c r="M363" s="12" t="s">
        <v>79</v>
      </c>
      <c r="N363" s="12" t="s">
        <v>79</v>
      </c>
      <c r="O363" s="12" t="s">
        <v>79</v>
      </c>
      <c r="P363" s="46" t="s">
        <v>79</v>
      </c>
      <c r="Q363" s="6"/>
      <c r="R363" s="16" t="s">
        <v>345</v>
      </c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5" hidden="false" customHeight="true" outlineLevel="0" collapsed="false">
      <c r="A364" s="16" t="s">
        <v>1070</v>
      </c>
      <c r="B364" s="1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7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24" hidden="false" customHeight="false" outlineLevel="0" collapsed="false">
      <c r="A365" s="25" t="s">
        <v>223</v>
      </c>
      <c r="B365" s="17" t="s">
        <v>1071</v>
      </c>
      <c r="C365" s="6" t="s">
        <v>1072</v>
      </c>
      <c r="D365" s="6" t="s">
        <v>1073</v>
      </c>
      <c r="E365" s="6" t="s">
        <v>1074</v>
      </c>
      <c r="F365" s="6" t="s">
        <v>488</v>
      </c>
      <c r="G365" s="6"/>
      <c r="H365" s="6" t="s">
        <v>304</v>
      </c>
      <c r="I365" s="6" t="s">
        <v>1075</v>
      </c>
      <c r="J365" s="6"/>
      <c r="K365" s="6"/>
      <c r="L365" s="6"/>
      <c r="M365" s="6"/>
      <c r="N365" s="6"/>
      <c r="O365" s="6"/>
      <c r="P365" s="21"/>
      <c r="Q365" s="6"/>
      <c r="R365" s="30" t="s">
        <v>1076</v>
      </c>
      <c r="S365" s="30" t="n">
        <v>4</v>
      </c>
      <c r="T365" s="30" t="n">
        <v>21</v>
      </c>
      <c r="U365" s="30" t="n">
        <v>18</v>
      </c>
      <c r="V365" s="30" t="s">
        <v>79</v>
      </c>
      <c r="W365" s="30" t="s">
        <v>79</v>
      </c>
      <c r="X365" s="30" t="s">
        <v>79</v>
      </c>
      <c r="Y365" s="30" t="s">
        <v>79</v>
      </c>
      <c r="Z365" s="30" t="s">
        <v>79</v>
      </c>
      <c r="AA365" s="30" t="s">
        <v>79</v>
      </c>
      <c r="AB365" s="30" t="s">
        <v>79</v>
      </c>
      <c r="AC365" s="30" t="s">
        <v>1077</v>
      </c>
      <c r="AD365" s="30" t="s">
        <v>130</v>
      </c>
      <c r="AE365" s="30" t="s">
        <v>1078</v>
      </c>
      <c r="AF365" s="30" t="s">
        <v>68</v>
      </c>
      <c r="AG365" s="30" t="s">
        <v>993</v>
      </c>
      <c r="AH365" s="30" t="s">
        <v>1026</v>
      </c>
    </row>
    <row r="366" customFormat="false" ht="36" hidden="false" customHeight="false" outlineLevel="0" collapsed="false">
      <c r="A366" s="25" t="s">
        <v>304</v>
      </c>
      <c r="B366" s="17" t="s">
        <v>1079</v>
      </c>
      <c r="C366" s="6" t="s">
        <v>1080</v>
      </c>
      <c r="D366" s="6" t="s">
        <v>1081</v>
      </c>
      <c r="E366" s="6"/>
      <c r="F366" s="6"/>
      <c r="G366" s="6"/>
      <c r="H366" s="6"/>
      <c r="I366" s="6" t="s">
        <v>1082</v>
      </c>
      <c r="J366" s="6"/>
      <c r="K366" s="6"/>
      <c r="L366" s="6"/>
      <c r="M366" s="6"/>
      <c r="N366" s="6"/>
      <c r="O366" s="6"/>
      <c r="P366" s="21"/>
      <c r="Q366" s="6"/>
      <c r="R366" s="30" t="s">
        <v>1083</v>
      </c>
      <c r="S366" s="30" t="n">
        <v>1</v>
      </c>
      <c r="T366" s="30" t="n">
        <v>4</v>
      </c>
      <c r="U366" s="30" t="n">
        <v>8</v>
      </c>
      <c r="V366" s="30" t="s">
        <v>79</v>
      </c>
      <c r="W366" s="30" t="s">
        <v>79</v>
      </c>
      <c r="X366" s="30" t="s">
        <v>79</v>
      </c>
      <c r="Y366" s="30" t="s">
        <v>79</v>
      </c>
      <c r="Z366" s="30" t="s">
        <v>79</v>
      </c>
      <c r="AA366" s="30" t="s">
        <v>79</v>
      </c>
      <c r="AB366" s="30" t="s">
        <v>79</v>
      </c>
      <c r="AC366" s="30" t="s">
        <v>1067</v>
      </c>
      <c r="AD366" s="30" t="s">
        <v>130</v>
      </c>
      <c r="AE366" s="30" t="s">
        <v>1084</v>
      </c>
      <c r="AF366" s="30" t="s">
        <v>68</v>
      </c>
      <c r="AG366" s="30" t="s">
        <v>993</v>
      </c>
      <c r="AH366" s="30" t="s">
        <v>1026</v>
      </c>
    </row>
    <row r="367" customFormat="false" ht="24" hidden="false" customHeight="false" outlineLevel="0" collapsed="false">
      <c r="A367" s="25" t="s">
        <v>265</v>
      </c>
      <c r="B367" s="17" t="s">
        <v>679</v>
      </c>
      <c r="C367" s="6" t="s">
        <v>1085</v>
      </c>
      <c r="D367" s="6" t="s">
        <v>1086</v>
      </c>
      <c r="E367" s="6"/>
      <c r="F367" s="6"/>
      <c r="G367" s="6"/>
      <c r="H367" s="6"/>
      <c r="I367" s="6" t="s">
        <v>1075</v>
      </c>
      <c r="J367" s="6"/>
      <c r="K367" s="6"/>
      <c r="L367" s="6"/>
      <c r="M367" s="6"/>
      <c r="N367" s="6"/>
      <c r="O367" s="6"/>
      <c r="P367" s="21"/>
      <c r="Q367" s="6"/>
      <c r="R367" s="30" t="s">
        <v>1087</v>
      </c>
      <c r="S367" s="30" t="s">
        <v>79</v>
      </c>
      <c r="T367" s="30" t="n">
        <v>6</v>
      </c>
      <c r="U367" s="30" t="n">
        <v>8</v>
      </c>
      <c r="V367" s="30" t="s">
        <v>79</v>
      </c>
      <c r="W367" s="30" t="s">
        <v>79</v>
      </c>
      <c r="X367" s="30" t="s">
        <v>79</v>
      </c>
      <c r="Y367" s="30" t="s">
        <v>79</v>
      </c>
      <c r="Z367" s="30" t="s">
        <v>79</v>
      </c>
      <c r="AA367" s="30" t="s">
        <v>79</v>
      </c>
      <c r="AB367" s="30" t="s">
        <v>79</v>
      </c>
      <c r="AC367" s="30" t="s">
        <v>1077</v>
      </c>
      <c r="AD367" s="30" t="s">
        <v>130</v>
      </c>
      <c r="AE367" s="30" t="s">
        <v>1078</v>
      </c>
      <c r="AF367" s="30" t="s">
        <v>68</v>
      </c>
      <c r="AG367" s="30" t="s">
        <v>993</v>
      </c>
      <c r="AH367" s="30" t="s">
        <v>1020</v>
      </c>
    </row>
    <row r="368" customFormat="false" ht="48" hidden="false" customHeight="false" outlineLevel="0" collapsed="false">
      <c r="A368" s="25" t="s">
        <v>335</v>
      </c>
      <c r="B368" s="17" t="s">
        <v>1088</v>
      </c>
      <c r="C368" s="6" t="s">
        <v>1089</v>
      </c>
      <c r="D368" s="6" t="s">
        <v>1090</v>
      </c>
      <c r="E368" s="6" t="s">
        <v>1091</v>
      </c>
      <c r="F368" s="6" t="s">
        <v>488</v>
      </c>
      <c r="G368" s="6" t="s">
        <v>1092</v>
      </c>
      <c r="H368" s="6" t="s">
        <v>265</v>
      </c>
      <c r="I368" s="6" t="s">
        <v>418</v>
      </c>
      <c r="J368" s="6" t="s">
        <v>1093</v>
      </c>
      <c r="K368" s="6" t="s">
        <v>1043</v>
      </c>
      <c r="L368" s="6" t="s">
        <v>1094</v>
      </c>
      <c r="M368" s="6" t="s">
        <v>366</v>
      </c>
      <c r="N368" s="6" t="s">
        <v>1095</v>
      </c>
      <c r="O368" s="6" t="s">
        <v>1096</v>
      </c>
      <c r="P368" s="21" t="s">
        <v>1097</v>
      </c>
      <c r="Q368" s="6"/>
      <c r="R368" s="30" t="s">
        <v>1098</v>
      </c>
      <c r="S368" s="30" t="s">
        <v>79</v>
      </c>
      <c r="T368" s="30" t="n">
        <v>3</v>
      </c>
      <c r="U368" s="30" t="n">
        <v>3</v>
      </c>
      <c r="V368" s="30" t="s">
        <v>1099</v>
      </c>
      <c r="W368" s="30" t="s">
        <v>978</v>
      </c>
      <c r="X368" s="30" t="s">
        <v>1010</v>
      </c>
      <c r="Y368" s="30" t="s">
        <v>1100</v>
      </c>
      <c r="Z368" s="30" t="s">
        <v>838</v>
      </c>
      <c r="AA368" s="30" t="s">
        <v>79</v>
      </c>
      <c r="AB368" s="30" t="s">
        <v>79</v>
      </c>
      <c r="AC368" s="30" t="s">
        <v>793</v>
      </c>
      <c r="AD368" s="30" t="s">
        <v>47</v>
      </c>
      <c r="AE368" s="30" t="s">
        <v>1101</v>
      </c>
      <c r="AF368" s="30" t="s">
        <v>814</v>
      </c>
      <c r="AG368" s="30" t="s">
        <v>993</v>
      </c>
      <c r="AH368" s="30" t="s">
        <v>1013</v>
      </c>
    </row>
    <row r="369" customFormat="false" ht="15" hidden="false" customHeight="true" outlineLevel="0" collapsed="false">
      <c r="A369" s="25" t="s">
        <v>240</v>
      </c>
      <c r="B369" s="27" t="s">
        <v>1102</v>
      </c>
      <c r="C369" s="6" t="s">
        <v>1103</v>
      </c>
      <c r="D369" s="6" t="s">
        <v>1104</v>
      </c>
      <c r="E369" s="6"/>
      <c r="F369" s="6"/>
      <c r="G369" s="6"/>
      <c r="H369" s="6"/>
      <c r="I369" s="6" t="s">
        <v>999</v>
      </c>
      <c r="J369" s="6"/>
      <c r="K369" s="6"/>
      <c r="L369" s="6"/>
      <c r="M369" s="6"/>
      <c r="N369" s="6"/>
      <c r="O369" s="6"/>
      <c r="P369" s="21"/>
      <c r="Q369" s="6"/>
      <c r="R369" s="30" t="s">
        <v>1105</v>
      </c>
      <c r="S369" s="30" t="n">
        <v>1</v>
      </c>
      <c r="T369" s="30" t="n">
        <v>12</v>
      </c>
      <c r="U369" s="30" t="n">
        <v>8</v>
      </c>
      <c r="V369" s="30" t="s">
        <v>79</v>
      </c>
      <c r="W369" s="30" t="s">
        <v>79</v>
      </c>
      <c r="X369" s="30" t="s">
        <v>79</v>
      </c>
      <c r="Y369" s="30" t="s">
        <v>79</v>
      </c>
      <c r="Z369" s="30" t="s">
        <v>79</v>
      </c>
      <c r="AA369" s="30" t="s">
        <v>79</v>
      </c>
      <c r="AB369" s="30" t="s">
        <v>79</v>
      </c>
      <c r="AC369" s="30" t="s">
        <v>1106</v>
      </c>
      <c r="AD369" s="30" t="s">
        <v>79</v>
      </c>
      <c r="AE369" s="30" t="s">
        <v>79</v>
      </c>
      <c r="AF369" s="30" t="s">
        <v>68</v>
      </c>
      <c r="AG369" s="30" t="s">
        <v>993</v>
      </c>
      <c r="AH369" s="30" t="s">
        <v>1013</v>
      </c>
    </row>
    <row r="370" customFormat="false" ht="15" hidden="false" customHeight="true" outlineLevel="0" collapsed="false">
      <c r="A370" s="25" t="s">
        <v>264</v>
      </c>
      <c r="B370" s="27" t="s">
        <v>1107</v>
      </c>
      <c r="C370" s="6" t="s">
        <v>1108</v>
      </c>
      <c r="D370" s="6" t="s">
        <v>1109</v>
      </c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21"/>
      <c r="Q370" s="6"/>
      <c r="R370" s="30" t="s">
        <v>79</v>
      </c>
      <c r="S370" s="30" t="s">
        <v>79</v>
      </c>
      <c r="T370" s="30" t="s">
        <v>79</v>
      </c>
      <c r="U370" s="30" t="s">
        <v>79</v>
      </c>
      <c r="V370" s="30" t="s">
        <v>79</v>
      </c>
      <c r="W370" s="30" t="s">
        <v>79</v>
      </c>
      <c r="X370" s="30" t="s">
        <v>79</v>
      </c>
      <c r="Y370" s="30" t="s">
        <v>79</v>
      </c>
      <c r="Z370" s="30" t="s">
        <v>79</v>
      </c>
      <c r="AA370" s="30" t="s">
        <v>79</v>
      </c>
      <c r="AB370" s="30" t="s">
        <v>79</v>
      </c>
      <c r="AC370" s="30" t="s">
        <v>79</v>
      </c>
      <c r="AD370" s="30" t="s">
        <v>79</v>
      </c>
      <c r="AE370" s="30" t="s">
        <v>79</v>
      </c>
      <c r="AF370" s="30" t="s">
        <v>79</v>
      </c>
      <c r="AG370" s="30" t="s">
        <v>79</v>
      </c>
      <c r="AH370" s="30" t="s">
        <v>79</v>
      </c>
    </row>
    <row r="371" customFormat="false" ht="13.5" hidden="false" customHeight="true" outlineLevel="0" collapsed="false">
      <c r="A371" s="16" t="s">
        <v>345</v>
      </c>
      <c r="B371" s="16"/>
      <c r="C371" s="6" t="s">
        <v>1110</v>
      </c>
      <c r="D371" s="6" t="s">
        <v>1111</v>
      </c>
      <c r="E371" s="6"/>
      <c r="F371" s="6"/>
      <c r="G371" s="6"/>
      <c r="H371" s="6" t="s">
        <v>240</v>
      </c>
      <c r="I371" s="6"/>
      <c r="J371" s="16"/>
      <c r="K371" s="16"/>
      <c r="L371" s="16"/>
      <c r="M371" s="16"/>
      <c r="N371" s="16"/>
      <c r="O371" s="16"/>
      <c r="P371" s="18"/>
      <c r="Q371" s="6"/>
      <c r="R371" s="16" t="s">
        <v>345</v>
      </c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75" hidden="false" customHeight="true" outlineLevel="0" collapsed="false">
      <c r="A372" s="27" t="s">
        <v>1112</v>
      </c>
      <c r="B372" s="27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21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24" hidden="false" customHeight="false" outlineLevel="0" collapsed="false">
      <c r="A373" s="25" t="s">
        <v>223</v>
      </c>
      <c r="B373" s="27" t="s">
        <v>1113</v>
      </c>
      <c r="C373" s="6" t="s">
        <v>1114</v>
      </c>
      <c r="D373" s="6" t="s">
        <v>1115</v>
      </c>
      <c r="E373" s="6" t="s">
        <v>1116</v>
      </c>
      <c r="F373" s="6"/>
      <c r="G373" s="6"/>
      <c r="H373" s="6"/>
      <c r="I373" s="6" t="s">
        <v>1117</v>
      </c>
      <c r="J373" s="6"/>
      <c r="K373" s="6"/>
      <c r="L373" s="6"/>
      <c r="M373" s="6"/>
      <c r="N373" s="6"/>
      <c r="O373" s="6"/>
      <c r="P373" s="21"/>
      <c r="Q373" s="6"/>
      <c r="R373" s="30" t="s">
        <v>1036</v>
      </c>
      <c r="S373" s="30" t="s">
        <v>79</v>
      </c>
      <c r="T373" s="30" t="n">
        <v>2</v>
      </c>
      <c r="U373" s="30" t="n">
        <v>4</v>
      </c>
      <c r="V373" s="30" t="s">
        <v>79</v>
      </c>
      <c r="W373" s="30" t="s">
        <v>79</v>
      </c>
      <c r="X373" s="30" t="s">
        <v>79</v>
      </c>
      <c r="Y373" s="30" t="s">
        <v>79</v>
      </c>
      <c r="Z373" s="30" t="s">
        <v>79</v>
      </c>
      <c r="AA373" s="30" t="s">
        <v>79</v>
      </c>
      <c r="AB373" s="30" t="s">
        <v>79</v>
      </c>
      <c r="AC373" s="30" t="s">
        <v>1117</v>
      </c>
      <c r="AD373" s="30" t="s">
        <v>1037</v>
      </c>
      <c r="AE373" s="30" t="s">
        <v>244</v>
      </c>
      <c r="AF373" s="30" t="s">
        <v>1118</v>
      </c>
      <c r="AG373" s="30" t="s">
        <v>993</v>
      </c>
      <c r="AH373" s="30" t="s">
        <v>1013</v>
      </c>
    </row>
    <row r="374" customFormat="false" ht="24" hidden="false" customHeight="false" outlineLevel="0" collapsed="false">
      <c r="A374" s="25" t="s">
        <v>304</v>
      </c>
      <c r="B374" s="56" t="s">
        <v>1119</v>
      </c>
      <c r="C374" s="57" t="s">
        <v>1120</v>
      </c>
      <c r="D374" s="6" t="s">
        <v>1121</v>
      </c>
      <c r="E374" s="6" t="s">
        <v>1116</v>
      </c>
      <c r="F374" s="6"/>
      <c r="G374" s="6"/>
      <c r="H374" s="6" t="s">
        <v>223</v>
      </c>
      <c r="I374" s="6" t="s">
        <v>1117</v>
      </c>
      <c r="J374" s="16"/>
      <c r="K374" s="16"/>
      <c r="L374" s="16"/>
      <c r="M374" s="16"/>
      <c r="N374" s="16"/>
      <c r="O374" s="16"/>
      <c r="P374" s="18"/>
      <c r="Q374" s="6"/>
      <c r="R374" s="30" t="s">
        <v>1122</v>
      </c>
      <c r="S374" s="30" t="s">
        <v>79</v>
      </c>
      <c r="T374" s="30" t="n">
        <v>2</v>
      </c>
      <c r="U374" s="30" t="n">
        <v>6</v>
      </c>
      <c r="V374" s="30" t="s">
        <v>79</v>
      </c>
      <c r="W374" s="30" t="s">
        <v>79</v>
      </c>
      <c r="X374" s="30" t="s">
        <v>79</v>
      </c>
      <c r="Y374" s="30" t="s">
        <v>79</v>
      </c>
      <c r="Z374" s="30" t="s">
        <v>79</v>
      </c>
      <c r="AA374" s="30" t="s">
        <v>79</v>
      </c>
      <c r="AB374" s="30" t="s">
        <v>79</v>
      </c>
      <c r="AC374" s="30" t="s">
        <v>1117</v>
      </c>
      <c r="AD374" s="30" t="s">
        <v>1037</v>
      </c>
      <c r="AE374" s="30" t="s">
        <v>244</v>
      </c>
      <c r="AF374" s="30" t="s">
        <v>68</v>
      </c>
      <c r="AG374" s="30" t="s">
        <v>993</v>
      </c>
      <c r="AH374" s="30" t="s">
        <v>1013</v>
      </c>
    </row>
    <row r="375" customFormat="false" ht="25.5" hidden="false" customHeight="false" outlineLevel="0" collapsed="false">
      <c r="A375" s="25" t="s">
        <v>265</v>
      </c>
      <c r="B375" s="44" t="s">
        <v>1123</v>
      </c>
      <c r="C375" s="6" t="s">
        <v>1124</v>
      </c>
      <c r="D375" s="6" t="s">
        <v>1125</v>
      </c>
      <c r="E375" s="6" t="s">
        <v>1116</v>
      </c>
      <c r="F375" s="6"/>
      <c r="G375" s="6"/>
      <c r="H375" s="6"/>
      <c r="I375" s="6" t="s">
        <v>1117</v>
      </c>
      <c r="J375" s="6"/>
      <c r="K375" s="6"/>
      <c r="L375" s="6"/>
      <c r="M375" s="6"/>
      <c r="N375" s="6"/>
      <c r="O375" s="6"/>
      <c r="P375" s="21"/>
      <c r="Q375" s="6"/>
      <c r="R375" s="30" t="s">
        <v>1126</v>
      </c>
      <c r="S375" s="30" t="n">
        <v>1</v>
      </c>
      <c r="T375" s="30" t="n">
        <v>2</v>
      </c>
      <c r="U375" s="30" t="n">
        <v>8</v>
      </c>
      <c r="V375" s="30" t="n">
        <v>1</v>
      </c>
      <c r="W375" s="30" t="s">
        <v>1127</v>
      </c>
      <c r="X375" s="30" t="s">
        <v>1010</v>
      </c>
      <c r="Y375" s="30" t="s">
        <v>1128</v>
      </c>
      <c r="Z375" s="30" t="s">
        <v>838</v>
      </c>
      <c r="AA375" s="30" t="n">
        <v>1</v>
      </c>
      <c r="AB375" s="30" t="s">
        <v>389</v>
      </c>
      <c r="AC375" s="6" t="s">
        <v>1129</v>
      </c>
      <c r="AD375" s="30" t="s">
        <v>1037</v>
      </c>
      <c r="AE375" s="30" t="s">
        <v>244</v>
      </c>
      <c r="AF375" s="30" t="s">
        <v>68</v>
      </c>
      <c r="AG375" s="30" t="s">
        <v>131</v>
      </c>
      <c r="AH375" s="30" t="s">
        <v>362</v>
      </c>
    </row>
    <row r="376" customFormat="false" ht="24" hidden="false" customHeight="false" outlineLevel="0" collapsed="false">
      <c r="A376" s="25" t="s">
        <v>335</v>
      </c>
      <c r="B376" s="17" t="s">
        <v>1079</v>
      </c>
      <c r="C376" s="6" t="s">
        <v>1130</v>
      </c>
      <c r="D376" s="6" t="s">
        <v>1131</v>
      </c>
      <c r="E376" s="6" t="s">
        <v>1116</v>
      </c>
      <c r="F376" s="6"/>
      <c r="G376" s="6"/>
      <c r="H376" s="6"/>
      <c r="I376" s="6" t="s">
        <v>1117</v>
      </c>
      <c r="J376" s="6"/>
      <c r="K376" s="6"/>
      <c r="L376" s="6"/>
      <c r="M376" s="6"/>
      <c r="N376" s="6"/>
      <c r="O376" s="6"/>
      <c r="P376" s="21"/>
      <c r="Q376" s="6"/>
      <c r="R376" s="30" t="s">
        <v>1054</v>
      </c>
      <c r="S376" s="30" t="n">
        <v>1</v>
      </c>
      <c r="T376" s="30" t="n">
        <v>2</v>
      </c>
      <c r="U376" s="30" t="n">
        <v>4</v>
      </c>
      <c r="V376" s="30" t="s">
        <v>79</v>
      </c>
      <c r="W376" s="30" t="s">
        <v>79</v>
      </c>
      <c r="X376" s="30" t="s">
        <v>79</v>
      </c>
      <c r="Y376" s="30" t="s">
        <v>79</v>
      </c>
      <c r="Z376" s="30" t="s">
        <v>79</v>
      </c>
      <c r="AA376" s="30" t="s">
        <v>79</v>
      </c>
      <c r="AB376" s="30" t="s">
        <v>79</v>
      </c>
      <c r="AC376" s="30" t="s">
        <v>79</v>
      </c>
      <c r="AD376" s="30" t="s">
        <v>1037</v>
      </c>
      <c r="AE376" s="30" t="s">
        <v>244</v>
      </c>
      <c r="AF376" s="30" t="s">
        <v>68</v>
      </c>
      <c r="AG376" s="30" t="s">
        <v>131</v>
      </c>
      <c r="AH376" s="30" t="s">
        <v>362</v>
      </c>
    </row>
    <row r="377" customFormat="false" ht="25.5" hidden="false" customHeight="false" outlineLevel="0" collapsed="false">
      <c r="A377" s="25" t="s">
        <v>240</v>
      </c>
      <c r="B377" s="17" t="s">
        <v>1132</v>
      </c>
      <c r="C377" s="6" t="s">
        <v>1109</v>
      </c>
      <c r="D377" s="6" t="s">
        <v>1133</v>
      </c>
      <c r="E377" s="6" t="s">
        <v>1116</v>
      </c>
      <c r="F377" s="6"/>
      <c r="G377" s="6"/>
      <c r="H377" s="6" t="s">
        <v>223</v>
      </c>
      <c r="I377" s="6" t="s">
        <v>1117</v>
      </c>
      <c r="J377" s="6"/>
      <c r="K377" s="6"/>
      <c r="L377" s="6"/>
      <c r="M377" s="6"/>
      <c r="N377" s="6"/>
      <c r="O377" s="6"/>
      <c r="P377" s="21"/>
      <c r="Q377" s="6"/>
      <c r="R377" s="30" t="s">
        <v>1036</v>
      </c>
      <c r="S377" s="30" t="s">
        <v>79</v>
      </c>
      <c r="T377" s="30" t="n">
        <v>3</v>
      </c>
      <c r="U377" s="30" t="n">
        <v>6</v>
      </c>
      <c r="V377" s="30" t="n">
        <v>1</v>
      </c>
      <c r="W377" s="30" t="s">
        <v>1127</v>
      </c>
      <c r="X377" s="30" t="s">
        <v>1010</v>
      </c>
      <c r="Y377" s="30" t="s">
        <v>711</v>
      </c>
      <c r="Z377" s="30" t="s">
        <v>838</v>
      </c>
      <c r="AA377" s="30" t="n">
        <v>1</v>
      </c>
      <c r="AB377" s="30" t="s">
        <v>389</v>
      </c>
      <c r="AC377" s="6" t="s">
        <v>1134</v>
      </c>
      <c r="AD377" s="30" t="s">
        <v>1037</v>
      </c>
      <c r="AE377" s="30" t="s">
        <v>244</v>
      </c>
      <c r="AF377" s="30" t="s">
        <v>68</v>
      </c>
      <c r="AG377" s="30" t="s">
        <v>131</v>
      </c>
      <c r="AH377" s="30" t="s">
        <v>362</v>
      </c>
    </row>
    <row r="378" customFormat="false" ht="24" hidden="false" customHeight="false" outlineLevel="0" collapsed="false">
      <c r="A378" s="25" t="s">
        <v>264</v>
      </c>
      <c r="B378" s="17" t="s">
        <v>1135</v>
      </c>
      <c r="C378" s="6" t="s">
        <v>1136</v>
      </c>
      <c r="D378" s="6" t="s">
        <v>1050</v>
      </c>
      <c r="E378" s="6" t="s">
        <v>1116</v>
      </c>
      <c r="F378" s="6"/>
      <c r="G378" s="6"/>
      <c r="H378" s="6" t="s">
        <v>223</v>
      </c>
      <c r="I378" s="6" t="s">
        <v>1117</v>
      </c>
      <c r="J378" s="6"/>
      <c r="K378" s="6"/>
      <c r="L378" s="6"/>
      <c r="M378" s="6"/>
      <c r="N378" s="6"/>
      <c r="O378" s="6"/>
      <c r="P378" s="21"/>
      <c r="Q378" s="6"/>
      <c r="R378" s="30" t="s">
        <v>1137</v>
      </c>
      <c r="S378" s="30" t="s">
        <v>79</v>
      </c>
      <c r="T378" s="30" t="n">
        <v>1</v>
      </c>
      <c r="U378" s="30" t="n">
        <v>4</v>
      </c>
      <c r="V378" s="30" t="s">
        <v>79</v>
      </c>
      <c r="W378" s="30" t="s">
        <v>365</v>
      </c>
      <c r="X378" s="30" t="s">
        <v>79</v>
      </c>
      <c r="Y378" s="30" t="s">
        <v>79</v>
      </c>
      <c r="Z378" s="30" t="s">
        <v>79</v>
      </c>
      <c r="AA378" s="30" t="s">
        <v>79</v>
      </c>
      <c r="AB378" s="30" t="s">
        <v>79</v>
      </c>
      <c r="AC378" s="30" t="s">
        <v>793</v>
      </c>
      <c r="AD378" s="30" t="s">
        <v>1037</v>
      </c>
      <c r="AE378" s="30" t="s">
        <v>244</v>
      </c>
      <c r="AF378" s="30" t="s">
        <v>68</v>
      </c>
      <c r="AG378" s="30" t="s">
        <v>131</v>
      </c>
      <c r="AH378" s="30" t="s">
        <v>362</v>
      </c>
    </row>
    <row r="379" customFormat="false" ht="24" hidden="false" customHeight="false" outlineLevel="0" collapsed="false">
      <c r="A379" s="25" t="s">
        <v>361</v>
      </c>
      <c r="B379" s="17" t="s">
        <v>1138</v>
      </c>
      <c r="C379" s="6" t="s">
        <v>1139</v>
      </c>
      <c r="D379" s="6" t="s">
        <v>1140</v>
      </c>
      <c r="E379" s="6" t="s">
        <v>1116</v>
      </c>
      <c r="F379" s="6"/>
      <c r="G379" s="6"/>
      <c r="H379" s="6"/>
      <c r="I379" s="6" t="s">
        <v>1117</v>
      </c>
      <c r="J379" s="6"/>
      <c r="K379" s="6"/>
      <c r="L379" s="6"/>
      <c r="M379" s="6"/>
      <c r="N379" s="6"/>
      <c r="O379" s="6"/>
      <c r="P379" s="21"/>
      <c r="Q379" s="6"/>
      <c r="R379" s="30" t="s">
        <v>1141</v>
      </c>
      <c r="S379" s="30" t="s">
        <v>79</v>
      </c>
      <c r="T379" s="30" t="n">
        <v>4</v>
      </c>
      <c r="U379" s="30" t="n">
        <v>6</v>
      </c>
      <c r="V379" s="30" t="s">
        <v>79</v>
      </c>
      <c r="W379" s="30" t="s">
        <v>79</v>
      </c>
      <c r="X379" s="30" t="s">
        <v>79</v>
      </c>
      <c r="Y379" s="30" t="s">
        <v>79</v>
      </c>
      <c r="Z379" s="30" t="s">
        <v>79</v>
      </c>
      <c r="AA379" s="30" t="s">
        <v>79</v>
      </c>
      <c r="AB379" s="30" t="s">
        <v>79</v>
      </c>
      <c r="AC379" s="30" t="s">
        <v>793</v>
      </c>
      <c r="AD379" s="30" t="s">
        <v>1037</v>
      </c>
      <c r="AE379" s="30" t="s">
        <v>244</v>
      </c>
      <c r="AF379" s="30" t="s">
        <v>68</v>
      </c>
      <c r="AG379" s="30" t="s">
        <v>131</v>
      </c>
      <c r="AH379" s="30" t="s">
        <v>362</v>
      </c>
    </row>
    <row r="380" customFormat="false" ht="24" hidden="false" customHeight="false" outlineLevel="0" collapsed="false">
      <c r="A380" s="25" t="s">
        <v>530</v>
      </c>
      <c r="B380" s="17" t="s">
        <v>1142</v>
      </c>
      <c r="C380" s="6" t="s">
        <v>1143</v>
      </c>
      <c r="D380" s="6" t="s">
        <v>1144</v>
      </c>
      <c r="E380" s="6" t="s">
        <v>1116</v>
      </c>
      <c r="F380" s="6"/>
      <c r="G380" s="6"/>
      <c r="H380" s="6"/>
      <c r="I380" s="6" t="s">
        <v>1117</v>
      </c>
      <c r="J380" s="6"/>
      <c r="K380" s="6"/>
      <c r="L380" s="6"/>
      <c r="M380" s="6"/>
      <c r="N380" s="6"/>
      <c r="O380" s="6"/>
      <c r="P380" s="21"/>
      <c r="Q380" s="6"/>
      <c r="R380" s="30" t="s">
        <v>1145</v>
      </c>
      <c r="S380" s="30" t="s">
        <v>79</v>
      </c>
      <c r="T380" s="30" t="n">
        <v>4</v>
      </c>
      <c r="U380" s="30" t="n">
        <v>6</v>
      </c>
      <c r="V380" s="30" t="s">
        <v>79</v>
      </c>
      <c r="W380" s="30" t="s">
        <v>79</v>
      </c>
      <c r="X380" s="30" t="s">
        <v>79</v>
      </c>
      <c r="Y380" s="30" t="s">
        <v>79</v>
      </c>
      <c r="Z380" s="30" t="s">
        <v>79</v>
      </c>
      <c r="AA380" s="30" t="s">
        <v>79</v>
      </c>
      <c r="AB380" s="30" t="s">
        <v>79</v>
      </c>
      <c r="AC380" s="30" t="s">
        <v>793</v>
      </c>
      <c r="AD380" s="30" t="s">
        <v>1037</v>
      </c>
      <c r="AE380" s="30" t="s">
        <v>244</v>
      </c>
      <c r="AF380" s="30" t="s">
        <v>68</v>
      </c>
      <c r="AG380" s="30" t="s">
        <v>131</v>
      </c>
      <c r="AH380" s="30" t="s">
        <v>362</v>
      </c>
    </row>
    <row r="381" customFormat="false" ht="24" hidden="false" customHeight="false" outlineLevel="0" collapsed="false">
      <c r="A381" s="25" t="s">
        <v>279</v>
      </c>
      <c r="B381" s="17" t="s">
        <v>1146</v>
      </c>
      <c r="C381" s="6" t="s">
        <v>1147</v>
      </c>
      <c r="D381" s="6" t="s">
        <v>1148</v>
      </c>
      <c r="E381" s="6" t="s">
        <v>1116</v>
      </c>
      <c r="F381" s="6"/>
      <c r="G381" s="6"/>
      <c r="H381" s="6" t="s">
        <v>223</v>
      </c>
      <c r="I381" s="6" t="s">
        <v>1117</v>
      </c>
      <c r="J381" s="6"/>
      <c r="K381" s="6"/>
      <c r="L381" s="6"/>
      <c r="M381" s="6"/>
      <c r="N381" s="6"/>
      <c r="O381" s="6"/>
      <c r="P381" s="21"/>
      <c r="Q381" s="6"/>
      <c r="R381" s="30" t="s">
        <v>1137</v>
      </c>
      <c r="S381" s="30" t="s">
        <v>79</v>
      </c>
      <c r="T381" s="30" t="n">
        <v>2</v>
      </c>
      <c r="U381" s="30" t="n">
        <v>4</v>
      </c>
      <c r="V381" s="30" t="s">
        <v>79</v>
      </c>
      <c r="W381" s="30" t="s">
        <v>79</v>
      </c>
      <c r="X381" s="30" t="s">
        <v>79</v>
      </c>
      <c r="Y381" s="30" t="s">
        <v>79</v>
      </c>
      <c r="Z381" s="30" t="s">
        <v>79</v>
      </c>
      <c r="AA381" s="30" t="s">
        <v>79</v>
      </c>
      <c r="AB381" s="30" t="s">
        <v>79</v>
      </c>
      <c r="AC381" s="30" t="s">
        <v>793</v>
      </c>
      <c r="AD381" s="30" t="s">
        <v>1037</v>
      </c>
      <c r="AE381" s="30" t="s">
        <v>244</v>
      </c>
      <c r="AF381" s="30" t="s">
        <v>68</v>
      </c>
      <c r="AG381" s="30" t="s">
        <v>131</v>
      </c>
      <c r="AH381" s="30" t="s">
        <v>362</v>
      </c>
    </row>
    <row r="382" customFormat="false" ht="24" hidden="false" customHeight="false" outlineLevel="0" collapsed="false">
      <c r="A382" s="25" t="s">
        <v>268</v>
      </c>
      <c r="B382" s="17" t="s">
        <v>91</v>
      </c>
      <c r="C382" s="6" t="s">
        <v>1149</v>
      </c>
      <c r="D382" s="6" t="s">
        <v>1150</v>
      </c>
      <c r="E382" s="6" t="s">
        <v>1116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21"/>
      <c r="Q382" s="6"/>
      <c r="R382" s="30" t="s">
        <v>1151</v>
      </c>
      <c r="S382" s="30" t="s">
        <v>79</v>
      </c>
      <c r="T382" s="30" t="n">
        <v>1</v>
      </c>
      <c r="U382" s="30" t="n">
        <v>2</v>
      </c>
      <c r="V382" s="30" t="s">
        <v>79</v>
      </c>
      <c r="W382" s="30" t="s">
        <v>79</v>
      </c>
      <c r="X382" s="30" t="s">
        <v>79</v>
      </c>
      <c r="Y382" s="30" t="s">
        <v>79</v>
      </c>
      <c r="Z382" s="30" t="s">
        <v>79</v>
      </c>
      <c r="AA382" s="30" t="s">
        <v>79</v>
      </c>
      <c r="AB382" s="30" t="s">
        <v>79</v>
      </c>
      <c r="AC382" s="30" t="s">
        <v>793</v>
      </c>
      <c r="AD382" s="30" t="s">
        <v>1037</v>
      </c>
      <c r="AE382" s="30" t="s">
        <v>244</v>
      </c>
      <c r="AF382" s="30" t="s">
        <v>68</v>
      </c>
      <c r="AG382" s="30" t="s">
        <v>131</v>
      </c>
      <c r="AH382" s="30" t="s">
        <v>362</v>
      </c>
    </row>
    <row r="383" customFormat="false" ht="24" hidden="false" customHeight="false" outlineLevel="0" collapsed="false">
      <c r="A383" s="24" t="s">
        <v>1152</v>
      </c>
      <c r="B383" s="24" t="s">
        <v>1153</v>
      </c>
      <c r="C383" s="6" t="s">
        <v>556</v>
      </c>
      <c r="D383" s="6" t="s">
        <v>1154</v>
      </c>
      <c r="E383" s="6"/>
      <c r="F383" s="6"/>
      <c r="G383" s="6"/>
      <c r="H383" s="6"/>
      <c r="I383" s="6"/>
      <c r="J383" s="16"/>
      <c r="K383" s="16"/>
      <c r="L383" s="16"/>
      <c r="M383" s="16"/>
      <c r="N383" s="16"/>
      <c r="O383" s="16"/>
      <c r="P383" s="18"/>
      <c r="Q383" s="6"/>
      <c r="R383" s="52" t="n">
        <v>41625</v>
      </c>
      <c r="S383" s="30" t="s">
        <v>79</v>
      </c>
      <c r="T383" s="30" t="n">
        <v>1</v>
      </c>
      <c r="U383" s="30" t="n">
        <v>2</v>
      </c>
      <c r="V383" s="30" t="s">
        <v>79</v>
      </c>
      <c r="W383" s="30" t="s">
        <v>79</v>
      </c>
      <c r="X383" s="30" t="s">
        <v>79</v>
      </c>
      <c r="Y383" s="30" t="s">
        <v>79</v>
      </c>
      <c r="Z383" s="30" t="s">
        <v>79</v>
      </c>
      <c r="AA383" s="30" t="s">
        <v>79</v>
      </c>
      <c r="AB383" s="30" t="s">
        <v>79</v>
      </c>
      <c r="AC383" s="30" t="s">
        <v>793</v>
      </c>
      <c r="AD383" s="30" t="s">
        <v>1037</v>
      </c>
      <c r="AE383" s="30" t="s">
        <v>244</v>
      </c>
      <c r="AF383" s="30" t="s">
        <v>68</v>
      </c>
      <c r="AG383" s="30" t="s">
        <v>131</v>
      </c>
      <c r="AH383" s="30" t="s">
        <v>362</v>
      </c>
    </row>
    <row r="384" customFormat="false" ht="45" hidden="false" customHeight="false" outlineLevel="0" collapsed="false">
      <c r="A384" s="25" t="s">
        <v>1155</v>
      </c>
      <c r="B384" s="44" t="s">
        <v>1156</v>
      </c>
      <c r="C384" s="36" t="s">
        <v>1157</v>
      </c>
      <c r="D384" s="36" t="s">
        <v>1158</v>
      </c>
      <c r="E384" s="36" t="s">
        <v>1159</v>
      </c>
      <c r="F384" s="36" t="s">
        <v>433</v>
      </c>
      <c r="G384" s="36" t="s">
        <v>1160</v>
      </c>
      <c r="H384" s="36" t="s">
        <v>223</v>
      </c>
      <c r="I384" s="36" t="s">
        <v>191</v>
      </c>
      <c r="J384" s="36" t="s">
        <v>1161</v>
      </c>
      <c r="K384" s="36" t="s">
        <v>80</v>
      </c>
      <c r="L384" s="36" t="s">
        <v>1162</v>
      </c>
      <c r="M384" s="36" t="s">
        <v>366</v>
      </c>
      <c r="N384" s="36" t="s">
        <v>1163</v>
      </c>
      <c r="O384" s="36" t="s">
        <v>1164</v>
      </c>
      <c r="P384" s="37" t="s">
        <v>1165</v>
      </c>
      <c r="Q384" s="6"/>
      <c r="R384" s="52" t="n">
        <v>41627</v>
      </c>
      <c r="S384" s="30" t="n">
        <v>1</v>
      </c>
      <c r="T384" s="30" t="n">
        <v>2</v>
      </c>
      <c r="U384" s="30" t="n">
        <v>4</v>
      </c>
      <c r="V384" s="30" t="n">
        <v>1</v>
      </c>
      <c r="W384" s="30" t="s">
        <v>1127</v>
      </c>
      <c r="X384" s="30" t="s">
        <v>1010</v>
      </c>
      <c r="Y384" s="30" t="s">
        <v>1025</v>
      </c>
      <c r="Z384" s="30" t="s">
        <v>838</v>
      </c>
      <c r="AA384" s="30" t="n">
        <v>2</v>
      </c>
      <c r="AB384" s="30" t="s">
        <v>389</v>
      </c>
      <c r="AC384" s="6" t="s">
        <v>1166</v>
      </c>
      <c r="AD384" s="30" t="s">
        <v>1037</v>
      </c>
      <c r="AE384" s="30" t="s">
        <v>244</v>
      </c>
      <c r="AF384" s="30" t="s">
        <v>68</v>
      </c>
      <c r="AG384" s="30" t="s">
        <v>131</v>
      </c>
      <c r="AH384" s="30" t="s">
        <v>362</v>
      </c>
    </row>
    <row r="385" customFormat="false" ht="12.75" hidden="false" customHeight="true" outlineLevel="0" collapsed="false">
      <c r="A385" s="6" t="s">
        <v>345</v>
      </c>
      <c r="B385" s="6"/>
      <c r="C385" s="6" t="s">
        <v>1167</v>
      </c>
      <c r="D385" s="6" t="s">
        <v>1168</v>
      </c>
      <c r="E385" s="6"/>
      <c r="F385" s="6"/>
      <c r="G385" s="6"/>
      <c r="H385" s="6" t="s">
        <v>240</v>
      </c>
      <c r="I385" s="6"/>
      <c r="J385" s="6"/>
      <c r="K385" s="6"/>
      <c r="L385" s="6"/>
      <c r="M385" s="6"/>
      <c r="N385" s="6"/>
      <c r="O385" s="6"/>
      <c r="P385" s="21"/>
      <c r="Q385" s="6"/>
      <c r="R385" s="30" t="s">
        <v>1169</v>
      </c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2.75" hidden="false" customHeight="true" outlineLevel="0" collapsed="false">
      <c r="A386" s="17" t="s">
        <v>1170</v>
      </c>
      <c r="B386" s="17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21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24" hidden="false" customHeight="false" outlineLevel="0" collapsed="false">
      <c r="A387" s="25" t="s">
        <v>223</v>
      </c>
      <c r="B387" s="17" t="s">
        <v>1171</v>
      </c>
      <c r="C387" s="6" t="s">
        <v>1172</v>
      </c>
      <c r="D387" s="6" t="s">
        <v>1173</v>
      </c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21"/>
      <c r="Q387" s="6"/>
      <c r="R387" s="30" t="s">
        <v>1174</v>
      </c>
      <c r="S387" s="30" t="s">
        <v>79</v>
      </c>
      <c r="T387" s="30" t="s">
        <v>79</v>
      </c>
      <c r="U387" s="30" t="s">
        <v>79</v>
      </c>
      <c r="V387" s="30" t="n">
        <v>1</v>
      </c>
      <c r="W387" s="30" t="s">
        <v>1127</v>
      </c>
      <c r="X387" s="30" t="s">
        <v>1010</v>
      </c>
      <c r="Y387" s="30" t="s">
        <v>1025</v>
      </c>
      <c r="Z387" s="30" t="s">
        <v>50</v>
      </c>
      <c r="AA387" s="30" t="s">
        <v>79</v>
      </c>
      <c r="AB387" s="30" t="s">
        <v>79</v>
      </c>
      <c r="AC387" s="30" t="s">
        <v>79</v>
      </c>
      <c r="AD387" s="30" t="s">
        <v>1037</v>
      </c>
      <c r="AE387" s="30" t="s">
        <v>244</v>
      </c>
      <c r="AF387" s="30" t="s">
        <v>68</v>
      </c>
      <c r="AG387" s="30" t="s">
        <v>131</v>
      </c>
      <c r="AH387" s="30" t="s">
        <v>362</v>
      </c>
    </row>
    <row r="388" customFormat="false" ht="24" hidden="false" customHeight="false" outlineLevel="0" collapsed="false">
      <c r="A388" s="25" t="s">
        <v>304</v>
      </c>
      <c r="B388" s="17" t="s">
        <v>778</v>
      </c>
      <c r="C388" s="6" t="s">
        <v>543</v>
      </c>
      <c r="D388" s="6" t="s">
        <v>1175</v>
      </c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21"/>
      <c r="Q388" s="6"/>
      <c r="R388" s="30" t="s">
        <v>79</v>
      </c>
      <c r="S388" s="30" t="s">
        <v>79</v>
      </c>
      <c r="T388" s="30" t="s">
        <v>79</v>
      </c>
      <c r="U388" s="30" t="s">
        <v>79</v>
      </c>
      <c r="V388" s="30" t="s">
        <v>79</v>
      </c>
      <c r="W388" s="30" t="s">
        <v>79</v>
      </c>
      <c r="X388" s="30" t="s">
        <v>79</v>
      </c>
      <c r="Y388" s="30" t="s">
        <v>79</v>
      </c>
      <c r="Z388" s="30" t="s">
        <v>79</v>
      </c>
      <c r="AA388" s="30" t="s">
        <v>79</v>
      </c>
      <c r="AB388" s="30" t="s">
        <v>79</v>
      </c>
      <c r="AC388" s="30" t="s">
        <v>79</v>
      </c>
      <c r="AD388" s="30" t="s">
        <v>79</v>
      </c>
      <c r="AE388" s="30" t="s">
        <v>79</v>
      </c>
      <c r="AF388" s="30" t="s">
        <v>79</v>
      </c>
      <c r="AG388" s="30" t="s">
        <v>1176</v>
      </c>
      <c r="AH388" s="30" t="s">
        <v>79</v>
      </c>
    </row>
    <row r="389" customFormat="false" ht="24" hidden="false" customHeight="false" outlineLevel="0" collapsed="false">
      <c r="A389" s="25" t="s">
        <v>265</v>
      </c>
      <c r="B389" s="27" t="s">
        <v>1177</v>
      </c>
      <c r="C389" s="6" t="s">
        <v>1178</v>
      </c>
      <c r="D389" s="6" t="s">
        <v>1179</v>
      </c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21"/>
      <c r="Q389" s="6"/>
      <c r="R389" s="30" t="s">
        <v>79</v>
      </c>
      <c r="S389" s="30" t="s">
        <v>79</v>
      </c>
      <c r="T389" s="30" t="s">
        <v>79</v>
      </c>
      <c r="U389" s="30" t="s">
        <v>79</v>
      </c>
      <c r="V389" s="30" t="s">
        <v>79</v>
      </c>
      <c r="W389" s="30" t="s">
        <v>79</v>
      </c>
      <c r="X389" s="30" t="s">
        <v>79</v>
      </c>
      <c r="Y389" s="30" t="s">
        <v>79</v>
      </c>
      <c r="Z389" s="30" t="s">
        <v>79</v>
      </c>
      <c r="AA389" s="30" t="s">
        <v>79</v>
      </c>
      <c r="AB389" s="30" t="s">
        <v>79</v>
      </c>
      <c r="AC389" s="30" t="s">
        <v>79</v>
      </c>
      <c r="AD389" s="30" t="s">
        <v>79</v>
      </c>
      <c r="AE389" s="30" t="s">
        <v>79</v>
      </c>
      <c r="AF389" s="30" t="s">
        <v>79</v>
      </c>
      <c r="AG389" s="30" t="s">
        <v>1176</v>
      </c>
      <c r="AH389" s="30" t="s">
        <v>79</v>
      </c>
    </row>
    <row r="390" customFormat="false" ht="38.25" hidden="false" customHeight="false" outlineLevel="0" collapsed="false">
      <c r="A390" s="25" t="s">
        <v>335</v>
      </c>
      <c r="B390" s="27" t="s">
        <v>1180</v>
      </c>
      <c r="C390" s="6" t="s">
        <v>1181</v>
      </c>
      <c r="D390" s="6" t="s">
        <v>1182</v>
      </c>
      <c r="E390" s="6" t="s">
        <v>1183</v>
      </c>
      <c r="F390" s="6" t="s">
        <v>433</v>
      </c>
      <c r="G390" s="6" t="s">
        <v>1184</v>
      </c>
      <c r="H390" s="6" t="s">
        <v>223</v>
      </c>
      <c r="I390" s="6" t="s">
        <v>1117</v>
      </c>
      <c r="J390" s="6"/>
      <c r="K390" s="6" t="s">
        <v>80</v>
      </c>
      <c r="L390" s="6" t="s">
        <v>1185</v>
      </c>
      <c r="M390" s="6" t="s">
        <v>366</v>
      </c>
      <c r="N390" s="6" t="s">
        <v>1186</v>
      </c>
      <c r="O390" s="6" t="s">
        <v>1163</v>
      </c>
      <c r="P390" s="21" t="s">
        <v>1187</v>
      </c>
      <c r="Q390" s="6"/>
      <c r="R390" s="30" t="s">
        <v>1188</v>
      </c>
      <c r="S390" s="30" t="s">
        <v>79</v>
      </c>
      <c r="T390" s="30" t="s">
        <v>79</v>
      </c>
      <c r="U390" s="30" t="s">
        <v>79</v>
      </c>
      <c r="V390" s="30" t="s">
        <v>79</v>
      </c>
      <c r="W390" s="30" t="s">
        <v>79</v>
      </c>
      <c r="X390" s="30" t="s">
        <v>79</v>
      </c>
      <c r="Y390" s="30" t="s">
        <v>79</v>
      </c>
      <c r="Z390" s="30" t="s">
        <v>79</v>
      </c>
      <c r="AA390" s="30" t="s">
        <v>79</v>
      </c>
      <c r="AB390" s="30" t="s">
        <v>79</v>
      </c>
      <c r="AC390" s="30" t="s">
        <v>79</v>
      </c>
      <c r="AD390" s="30" t="s">
        <v>79</v>
      </c>
      <c r="AE390" s="30" t="s">
        <v>79</v>
      </c>
      <c r="AF390" s="30" t="s">
        <v>79</v>
      </c>
      <c r="AG390" s="30" t="s">
        <v>1176</v>
      </c>
      <c r="AH390" s="30" t="s">
        <v>79</v>
      </c>
    </row>
    <row r="391" customFormat="false" ht="24" hidden="false" customHeight="false" outlineLevel="0" collapsed="false">
      <c r="A391" s="25" t="s">
        <v>240</v>
      </c>
      <c r="B391" s="27" t="s">
        <v>1189</v>
      </c>
      <c r="C391" s="6" t="s">
        <v>1190</v>
      </c>
      <c r="D391" s="6" t="s">
        <v>1191</v>
      </c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21"/>
      <c r="Q391" s="6"/>
      <c r="R391" s="30" t="s">
        <v>79</v>
      </c>
      <c r="S391" s="30" t="s">
        <v>79</v>
      </c>
      <c r="T391" s="30" t="s">
        <v>79</v>
      </c>
      <c r="U391" s="30" t="s">
        <v>79</v>
      </c>
      <c r="V391" s="30" t="s">
        <v>79</v>
      </c>
      <c r="W391" s="30" t="s">
        <v>79</v>
      </c>
      <c r="X391" s="30" t="s">
        <v>79</v>
      </c>
      <c r="Y391" s="30" t="s">
        <v>79</v>
      </c>
      <c r="Z391" s="30" t="s">
        <v>79</v>
      </c>
      <c r="AA391" s="30" t="s">
        <v>79</v>
      </c>
      <c r="AB391" s="30" t="s">
        <v>79</v>
      </c>
      <c r="AC391" s="30" t="s">
        <v>79</v>
      </c>
      <c r="AD391" s="30" t="s">
        <v>79</v>
      </c>
      <c r="AE391" s="30" t="s">
        <v>79</v>
      </c>
      <c r="AF391" s="30" t="s">
        <v>79</v>
      </c>
      <c r="AG391" s="30" t="s">
        <v>1176</v>
      </c>
      <c r="AH391" s="30" t="s">
        <v>79</v>
      </c>
    </row>
    <row r="392" customFormat="false" ht="24" hidden="false" customHeight="false" outlineLevel="0" collapsed="false">
      <c r="A392" s="25" t="s">
        <v>264</v>
      </c>
      <c r="B392" s="27" t="s">
        <v>1192</v>
      </c>
      <c r="C392" s="6" t="s">
        <v>1193</v>
      </c>
      <c r="D392" s="6" t="s">
        <v>1194</v>
      </c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21"/>
      <c r="Q392" s="6"/>
      <c r="R392" s="30" t="s">
        <v>79</v>
      </c>
      <c r="S392" s="30" t="s">
        <v>79</v>
      </c>
      <c r="T392" s="30" t="s">
        <v>79</v>
      </c>
      <c r="U392" s="30" t="s">
        <v>79</v>
      </c>
      <c r="V392" s="30" t="s">
        <v>79</v>
      </c>
      <c r="W392" s="30" t="s">
        <v>79</v>
      </c>
      <c r="X392" s="30" t="s">
        <v>79</v>
      </c>
      <c r="Y392" s="30" t="s">
        <v>79</v>
      </c>
      <c r="Z392" s="30" t="s">
        <v>79</v>
      </c>
      <c r="AA392" s="30" t="s">
        <v>365</v>
      </c>
      <c r="AB392" s="30" t="s">
        <v>79</v>
      </c>
      <c r="AC392" s="30" t="s">
        <v>79</v>
      </c>
      <c r="AD392" s="30" t="s">
        <v>79</v>
      </c>
      <c r="AE392" s="30" t="s">
        <v>79</v>
      </c>
      <c r="AF392" s="30" t="s">
        <v>365</v>
      </c>
      <c r="AG392" s="30" t="s">
        <v>1176</v>
      </c>
      <c r="AH392" s="30" t="s">
        <v>79</v>
      </c>
    </row>
    <row r="393" customFormat="false" ht="24" hidden="false" customHeight="false" outlineLevel="0" collapsed="false">
      <c r="A393" s="25" t="s">
        <v>361</v>
      </c>
      <c r="B393" s="27" t="s">
        <v>1195</v>
      </c>
      <c r="C393" s="6" t="s">
        <v>1196</v>
      </c>
      <c r="D393" s="6" t="s">
        <v>497</v>
      </c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21"/>
      <c r="Q393" s="6"/>
      <c r="R393" s="30" t="s">
        <v>79</v>
      </c>
      <c r="S393" s="30" t="s">
        <v>79</v>
      </c>
      <c r="T393" s="30" t="s">
        <v>79</v>
      </c>
      <c r="U393" s="30" t="s">
        <v>79</v>
      </c>
      <c r="V393" s="30" t="s">
        <v>79</v>
      </c>
      <c r="W393" s="30" t="s">
        <v>79</v>
      </c>
      <c r="X393" s="30" t="s">
        <v>79</v>
      </c>
      <c r="Y393" s="30" t="s">
        <v>79</v>
      </c>
      <c r="Z393" s="30" t="s">
        <v>79</v>
      </c>
      <c r="AA393" s="30" t="s">
        <v>365</v>
      </c>
      <c r="AB393" s="30" t="s">
        <v>79</v>
      </c>
      <c r="AC393" s="30" t="s">
        <v>79</v>
      </c>
      <c r="AD393" s="30" t="s">
        <v>79</v>
      </c>
      <c r="AE393" s="30" t="s">
        <v>79</v>
      </c>
      <c r="AF393" s="30" t="s">
        <v>365</v>
      </c>
      <c r="AG393" s="30" t="s">
        <v>1176</v>
      </c>
      <c r="AH393" s="30" t="s">
        <v>79</v>
      </c>
    </row>
    <row r="394" customFormat="false" ht="24" hidden="false" customHeight="false" outlineLevel="0" collapsed="false">
      <c r="A394" s="25" t="s">
        <v>530</v>
      </c>
      <c r="B394" s="27" t="s">
        <v>1197</v>
      </c>
      <c r="C394" s="6" t="s">
        <v>1198</v>
      </c>
      <c r="D394" s="6" t="s">
        <v>119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21"/>
      <c r="Q394" s="6"/>
      <c r="R394" s="30" t="s">
        <v>79</v>
      </c>
      <c r="S394" s="30" t="s">
        <v>79</v>
      </c>
      <c r="T394" s="30" t="s">
        <v>79</v>
      </c>
      <c r="U394" s="30" t="s">
        <v>79</v>
      </c>
      <c r="V394" s="30" t="s">
        <v>79</v>
      </c>
      <c r="W394" s="30" t="s">
        <v>79</v>
      </c>
      <c r="X394" s="30" t="s">
        <v>79</v>
      </c>
      <c r="Y394" s="30" t="s">
        <v>79</v>
      </c>
      <c r="Z394" s="30" t="s">
        <v>79</v>
      </c>
      <c r="AA394" s="30" t="s">
        <v>365</v>
      </c>
      <c r="AB394" s="30" t="s">
        <v>79</v>
      </c>
      <c r="AC394" s="30" t="s">
        <v>79</v>
      </c>
      <c r="AD394" s="30" t="s">
        <v>79</v>
      </c>
      <c r="AE394" s="30" t="s">
        <v>79</v>
      </c>
      <c r="AF394" s="30" t="s">
        <v>365</v>
      </c>
      <c r="AG394" s="30" t="s">
        <v>1176</v>
      </c>
      <c r="AH394" s="30" t="s">
        <v>79</v>
      </c>
    </row>
    <row r="395" customFormat="false" ht="13.5" hidden="false" customHeight="true" outlineLevel="0" collapsed="false">
      <c r="A395" s="28" t="s">
        <v>83</v>
      </c>
      <c r="B395" s="28"/>
      <c r="C395" s="6" t="s">
        <v>1200</v>
      </c>
      <c r="D395" s="6" t="s">
        <v>1201</v>
      </c>
      <c r="E395" s="6"/>
      <c r="F395" s="6"/>
      <c r="G395" s="6"/>
      <c r="H395" s="6"/>
      <c r="I395" s="6"/>
      <c r="J395" s="16"/>
      <c r="K395" s="16"/>
      <c r="L395" s="16"/>
      <c r="M395" s="16"/>
      <c r="N395" s="16"/>
      <c r="O395" s="16"/>
      <c r="P395" s="18"/>
      <c r="Q395" s="6"/>
      <c r="R395" s="30" t="s">
        <v>110</v>
      </c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2.75" hidden="false" customHeight="true" outlineLevel="0" collapsed="false">
      <c r="A396" s="16" t="s">
        <v>1202</v>
      </c>
      <c r="B396" s="1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21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51" hidden="false" customHeight="false" outlineLevel="0" collapsed="false">
      <c r="A397" s="25" t="s">
        <v>223</v>
      </c>
      <c r="B397" s="17" t="s">
        <v>1203</v>
      </c>
      <c r="C397" s="6" t="s">
        <v>1204</v>
      </c>
      <c r="D397" s="6" t="s">
        <v>1205</v>
      </c>
      <c r="E397" s="6" t="s">
        <v>1206</v>
      </c>
      <c r="F397" s="6" t="s">
        <v>488</v>
      </c>
      <c r="G397" s="6"/>
      <c r="H397" s="6" t="s">
        <v>223</v>
      </c>
      <c r="I397" s="6" t="s">
        <v>191</v>
      </c>
      <c r="J397" s="6" t="s">
        <v>1207</v>
      </c>
      <c r="K397" s="6" t="s">
        <v>80</v>
      </c>
      <c r="L397" s="6" t="s">
        <v>1185</v>
      </c>
      <c r="M397" s="6" t="s">
        <v>366</v>
      </c>
      <c r="N397" s="6" t="s">
        <v>1208</v>
      </c>
      <c r="O397" s="6" t="s">
        <v>1209</v>
      </c>
      <c r="P397" s="21" t="s">
        <v>1210</v>
      </c>
      <c r="Q397" s="6"/>
      <c r="R397" s="30" t="s">
        <v>1211</v>
      </c>
      <c r="S397" s="30" t="n">
        <v>1</v>
      </c>
      <c r="T397" s="30" t="n">
        <v>2</v>
      </c>
      <c r="U397" s="30" t="n">
        <v>4</v>
      </c>
      <c r="V397" s="30" t="s">
        <v>79</v>
      </c>
      <c r="W397" s="30" t="s">
        <v>79</v>
      </c>
      <c r="X397" s="30" t="s">
        <v>79</v>
      </c>
      <c r="Y397" s="30" t="s">
        <v>79</v>
      </c>
      <c r="Z397" s="30" t="s">
        <v>79</v>
      </c>
      <c r="AA397" s="30" t="s">
        <v>79</v>
      </c>
      <c r="AB397" s="30" t="s">
        <v>79</v>
      </c>
      <c r="AC397" s="30" t="s">
        <v>79</v>
      </c>
      <c r="AD397" s="30" t="s">
        <v>67</v>
      </c>
      <c r="AE397" s="30" t="s">
        <v>1212</v>
      </c>
      <c r="AF397" s="30" t="s">
        <v>68</v>
      </c>
      <c r="AG397" s="30" t="s">
        <v>1213</v>
      </c>
      <c r="AH397" s="30" t="s">
        <v>79</v>
      </c>
    </row>
    <row r="398" customFormat="false" ht="36" hidden="false" customHeight="false" outlineLevel="0" collapsed="false">
      <c r="A398" s="25" t="s">
        <v>304</v>
      </c>
      <c r="B398" s="17" t="s">
        <v>1214</v>
      </c>
      <c r="C398" s="6" t="s">
        <v>1215</v>
      </c>
      <c r="D398" s="6" t="s">
        <v>1216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21"/>
      <c r="Q398" s="6"/>
      <c r="R398" s="52" t="n">
        <v>41499</v>
      </c>
      <c r="S398" s="30" t="s">
        <v>79</v>
      </c>
      <c r="T398" s="30" t="n">
        <v>1</v>
      </c>
      <c r="U398" s="30" t="n">
        <v>2</v>
      </c>
      <c r="V398" s="30" t="s">
        <v>79</v>
      </c>
      <c r="W398" s="30" t="s">
        <v>79</v>
      </c>
      <c r="X398" s="30" t="s">
        <v>79</v>
      </c>
      <c r="Y398" s="30" t="s">
        <v>79</v>
      </c>
      <c r="Z398" s="30" t="s">
        <v>79</v>
      </c>
      <c r="AA398" s="30" t="s">
        <v>79</v>
      </c>
      <c r="AB398" s="30" t="s">
        <v>79</v>
      </c>
      <c r="AC398" s="30" t="s">
        <v>79</v>
      </c>
      <c r="AD398" s="30" t="s">
        <v>67</v>
      </c>
      <c r="AE398" s="30" t="s">
        <v>1212</v>
      </c>
      <c r="AF398" s="30" t="s">
        <v>68</v>
      </c>
      <c r="AG398" s="30" t="s">
        <v>1213</v>
      </c>
      <c r="AH398" s="30" t="s">
        <v>79</v>
      </c>
    </row>
    <row r="399" customFormat="false" ht="24" hidden="false" customHeight="false" outlineLevel="0" collapsed="false">
      <c r="A399" s="25" t="s">
        <v>265</v>
      </c>
      <c r="B399" s="17" t="s">
        <v>823</v>
      </c>
      <c r="C399" s="6" t="s">
        <v>1217</v>
      </c>
      <c r="D399" s="6" t="s">
        <v>1218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21"/>
      <c r="Q399" s="6"/>
      <c r="R399" s="30" t="s">
        <v>79</v>
      </c>
      <c r="S399" s="30" t="s">
        <v>79</v>
      </c>
      <c r="T399" s="30" t="s">
        <v>79</v>
      </c>
      <c r="U399" s="30" t="s">
        <v>79</v>
      </c>
      <c r="V399" s="30" t="s">
        <v>79</v>
      </c>
      <c r="W399" s="30" t="s">
        <v>79</v>
      </c>
      <c r="X399" s="30" t="s">
        <v>79</v>
      </c>
      <c r="Y399" s="30" t="s">
        <v>79</v>
      </c>
      <c r="Z399" s="30" t="s">
        <v>365</v>
      </c>
      <c r="AA399" s="30" t="s">
        <v>79</v>
      </c>
      <c r="AB399" s="30" t="s">
        <v>79</v>
      </c>
      <c r="AC399" s="30" t="s">
        <v>79</v>
      </c>
      <c r="AD399" s="30" t="s">
        <v>79</v>
      </c>
      <c r="AE399" s="30" t="s">
        <v>79</v>
      </c>
      <c r="AF399" s="30" t="s">
        <v>79</v>
      </c>
      <c r="AG399" s="30" t="s">
        <v>1176</v>
      </c>
      <c r="AH399" s="30" t="s">
        <v>79</v>
      </c>
    </row>
    <row r="400" customFormat="false" ht="24" hidden="false" customHeight="false" outlineLevel="0" collapsed="false">
      <c r="A400" s="25" t="s">
        <v>335</v>
      </c>
      <c r="B400" s="17" t="s">
        <v>1219</v>
      </c>
      <c r="C400" s="6" t="s">
        <v>1220</v>
      </c>
      <c r="D400" s="6" t="s">
        <v>1221</v>
      </c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21"/>
      <c r="Q400" s="6"/>
      <c r="R400" s="30" t="s">
        <v>79</v>
      </c>
      <c r="S400" s="30" t="s">
        <v>79</v>
      </c>
      <c r="T400" s="30" t="s">
        <v>79</v>
      </c>
      <c r="U400" s="30" t="s">
        <v>79</v>
      </c>
      <c r="V400" s="30" t="s">
        <v>79</v>
      </c>
      <c r="W400" s="30" t="s">
        <v>79</v>
      </c>
      <c r="X400" s="30" t="s">
        <v>79</v>
      </c>
      <c r="Y400" s="30" t="s">
        <v>79</v>
      </c>
      <c r="Z400" s="30" t="s">
        <v>79</v>
      </c>
      <c r="AA400" s="30" t="s">
        <v>79</v>
      </c>
      <c r="AB400" s="30" t="s">
        <v>79</v>
      </c>
      <c r="AC400" s="30" t="s">
        <v>79</v>
      </c>
      <c r="AD400" s="30" t="s">
        <v>79</v>
      </c>
      <c r="AE400" s="30" t="s">
        <v>79</v>
      </c>
      <c r="AF400" s="30" t="s">
        <v>79</v>
      </c>
      <c r="AG400" s="30" t="s">
        <v>1176</v>
      </c>
      <c r="AH400" s="30" t="s">
        <v>79</v>
      </c>
    </row>
    <row r="401" customFormat="false" ht="24" hidden="false" customHeight="false" outlineLevel="0" collapsed="false">
      <c r="A401" s="25" t="s">
        <v>240</v>
      </c>
      <c r="B401" s="17" t="s">
        <v>1222</v>
      </c>
      <c r="C401" s="6" t="s">
        <v>1223</v>
      </c>
      <c r="D401" s="6" t="s">
        <v>1224</v>
      </c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21"/>
      <c r="Q401" s="6"/>
      <c r="R401" s="30" t="s">
        <v>79</v>
      </c>
      <c r="S401" s="30" t="s">
        <v>79</v>
      </c>
      <c r="T401" s="30" t="s">
        <v>79</v>
      </c>
      <c r="U401" s="30" t="s">
        <v>79</v>
      </c>
      <c r="V401" s="30" t="s">
        <v>79</v>
      </c>
      <c r="W401" s="30" t="s">
        <v>365</v>
      </c>
      <c r="X401" s="30" t="s">
        <v>79</v>
      </c>
      <c r="Y401" s="30" t="s">
        <v>79</v>
      </c>
      <c r="Z401" s="30" t="s">
        <v>79</v>
      </c>
      <c r="AA401" s="30" t="s">
        <v>79</v>
      </c>
      <c r="AB401" s="30" t="s">
        <v>79</v>
      </c>
      <c r="AC401" s="30" t="s">
        <v>79</v>
      </c>
      <c r="AD401" s="30" t="s">
        <v>79</v>
      </c>
      <c r="AE401" s="30" t="s">
        <v>79</v>
      </c>
      <c r="AF401" s="30" t="s">
        <v>79</v>
      </c>
      <c r="AG401" s="30" t="s">
        <v>1176</v>
      </c>
      <c r="AH401" s="30" t="s">
        <v>79</v>
      </c>
    </row>
    <row r="402" customFormat="false" ht="24" hidden="false" customHeight="false" outlineLevel="0" collapsed="false">
      <c r="A402" s="25" t="s">
        <v>264</v>
      </c>
      <c r="B402" s="17" t="s">
        <v>1225</v>
      </c>
      <c r="C402" s="6" t="s">
        <v>1226</v>
      </c>
      <c r="D402" s="6" t="s">
        <v>1227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21"/>
      <c r="Q402" s="6"/>
      <c r="R402" s="30" t="s">
        <v>79</v>
      </c>
      <c r="S402" s="30" t="s">
        <v>79</v>
      </c>
      <c r="T402" s="30" t="s">
        <v>79</v>
      </c>
      <c r="U402" s="30" t="s">
        <v>79</v>
      </c>
      <c r="V402" s="30" t="s">
        <v>79</v>
      </c>
      <c r="W402" s="30" t="s">
        <v>365</v>
      </c>
      <c r="X402" s="30" t="s">
        <v>79</v>
      </c>
      <c r="Y402" s="30" t="s">
        <v>79</v>
      </c>
      <c r="Z402" s="30" t="s">
        <v>79</v>
      </c>
      <c r="AA402" s="30" t="s">
        <v>79</v>
      </c>
      <c r="AB402" s="30" t="s">
        <v>79</v>
      </c>
      <c r="AC402" s="30" t="s">
        <v>79</v>
      </c>
      <c r="AD402" s="30" t="s">
        <v>79</v>
      </c>
      <c r="AE402" s="30" t="s">
        <v>79</v>
      </c>
      <c r="AF402" s="30" t="s">
        <v>79</v>
      </c>
      <c r="AG402" s="30" t="s">
        <v>1176</v>
      </c>
      <c r="AH402" s="30"/>
    </row>
    <row r="403" customFormat="false" ht="12.75" hidden="false" customHeight="true" outlineLevel="0" collapsed="false">
      <c r="A403" s="6" t="s">
        <v>83</v>
      </c>
      <c r="B403" s="6"/>
      <c r="C403" s="6" t="s">
        <v>1228</v>
      </c>
      <c r="D403" s="6" t="s">
        <v>1229</v>
      </c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21"/>
      <c r="Q403" s="6"/>
      <c r="R403" s="30" t="s">
        <v>110</v>
      </c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75" hidden="false" customHeight="true" outlineLevel="0" collapsed="false">
      <c r="A404" s="24" t="s">
        <v>1230</v>
      </c>
      <c r="B404" s="24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21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36" hidden="false" customHeight="false" outlineLevel="0" collapsed="false">
      <c r="A405" s="25" t="s">
        <v>223</v>
      </c>
      <c r="B405" s="17" t="s">
        <v>1231</v>
      </c>
      <c r="C405" s="6" t="s">
        <v>1232</v>
      </c>
      <c r="D405" s="6" t="s">
        <v>1233</v>
      </c>
      <c r="E405" s="6" t="s">
        <v>1116</v>
      </c>
      <c r="F405" s="6" t="s">
        <v>433</v>
      </c>
      <c r="G405" s="6" t="s">
        <v>1234</v>
      </c>
      <c r="H405" s="6" t="s">
        <v>223</v>
      </c>
      <c r="I405" s="6" t="s">
        <v>191</v>
      </c>
      <c r="J405" s="6" t="s">
        <v>1207</v>
      </c>
      <c r="K405" s="6" t="s">
        <v>80</v>
      </c>
      <c r="L405" s="6" t="s">
        <v>1235</v>
      </c>
      <c r="M405" s="6" t="s">
        <v>845</v>
      </c>
      <c r="N405" s="6"/>
      <c r="O405" s="6"/>
      <c r="P405" s="21"/>
      <c r="Q405" s="6"/>
      <c r="R405" s="30" t="s">
        <v>1145</v>
      </c>
      <c r="S405" s="30" t="n">
        <v>1</v>
      </c>
      <c r="T405" s="30" t="n">
        <v>3</v>
      </c>
      <c r="U405" s="30" t="n">
        <v>3</v>
      </c>
      <c r="V405" s="30" t="n">
        <v>1</v>
      </c>
      <c r="W405" s="30" t="s">
        <v>1236</v>
      </c>
      <c r="X405" s="30" t="s">
        <v>1237</v>
      </c>
      <c r="Y405" s="30" t="s">
        <v>1025</v>
      </c>
      <c r="Z405" s="30" t="s">
        <v>838</v>
      </c>
      <c r="AA405" s="30" t="n">
        <v>1</v>
      </c>
      <c r="AB405" s="30" t="s">
        <v>389</v>
      </c>
      <c r="AC405" s="6" t="s">
        <v>826</v>
      </c>
      <c r="AD405" s="30" t="s">
        <v>1037</v>
      </c>
      <c r="AE405" s="30" t="s">
        <v>1238</v>
      </c>
      <c r="AF405" s="30" t="s">
        <v>68</v>
      </c>
      <c r="AG405" s="30" t="s">
        <v>131</v>
      </c>
      <c r="AH405" s="30" t="s">
        <v>1239</v>
      </c>
    </row>
    <row r="406" customFormat="false" ht="36" hidden="false" customHeight="false" outlineLevel="0" collapsed="false">
      <c r="A406" s="25" t="s">
        <v>304</v>
      </c>
      <c r="B406" s="17" t="s">
        <v>1240</v>
      </c>
      <c r="C406" s="6" t="s">
        <v>1241</v>
      </c>
      <c r="D406" s="6" t="s">
        <v>1242</v>
      </c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21"/>
      <c r="Q406" s="6"/>
      <c r="R406" s="30" t="s">
        <v>1122</v>
      </c>
      <c r="S406" s="30" t="n">
        <v>1</v>
      </c>
      <c r="T406" s="30" t="n">
        <v>3</v>
      </c>
      <c r="U406" s="30" t="n">
        <v>6</v>
      </c>
      <c r="V406" s="30" t="n">
        <v>1</v>
      </c>
      <c r="W406" s="30" t="s">
        <v>1236</v>
      </c>
      <c r="X406" s="30" t="s">
        <v>1237</v>
      </c>
      <c r="Y406" s="30" t="s">
        <v>1025</v>
      </c>
      <c r="Z406" s="30" t="s">
        <v>838</v>
      </c>
      <c r="AA406" s="30" t="n">
        <v>1</v>
      </c>
      <c r="AB406" s="30" t="s">
        <v>389</v>
      </c>
      <c r="AC406" s="6" t="s">
        <v>826</v>
      </c>
      <c r="AD406" s="30" t="s">
        <v>1037</v>
      </c>
      <c r="AE406" s="30" t="s">
        <v>1243</v>
      </c>
      <c r="AF406" s="30" t="s">
        <v>68</v>
      </c>
      <c r="AG406" s="30" t="s">
        <v>131</v>
      </c>
      <c r="AH406" s="30" t="s">
        <v>1239</v>
      </c>
    </row>
    <row r="407" customFormat="false" ht="25.5" hidden="false" customHeight="false" outlineLevel="0" collapsed="false">
      <c r="A407" s="25" t="s">
        <v>265</v>
      </c>
      <c r="B407" s="17" t="s">
        <v>1244</v>
      </c>
      <c r="C407" s="6" t="s">
        <v>1245</v>
      </c>
      <c r="D407" s="6" t="s">
        <v>1246</v>
      </c>
      <c r="E407" s="6" t="s">
        <v>1074</v>
      </c>
      <c r="F407" s="6" t="s">
        <v>433</v>
      </c>
      <c r="G407" s="6" t="s">
        <v>1247</v>
      </c>
      <c r="H407" s="6" t="s">
        <v>223</v>
      </c>
      <c r="I407" s="6" t="s">
        <v>191</v>
      </c>
      <c r="J407" s="6" t="s">
        <v>826</v>
      </c>
      <c r="K407" s="6" t="s">
        <v>1248</v>
      </c>
      <c r="L407" s="6" t="s">
        <v>1235</v>
      </c>
      <c r="M407" s="6" t="s">
        <v>237</v>
      </c>
      <c r="N407" s="6"/>
      <c r="O407" s="6"/>
      <c r="P407" s="21"/>
      <c r="Q407" s="6"/>
      <c r="R407" s="30" t="s">
        <v>79</v>
      </c>
      <c r="S407" s="30" t="s">
        <v>79</v>
      </c>
      <c r="T407" s="30" t="s">
        <v>79</v>
      </c>
      <c r="U407" s="30" t="s">
        <v>79</v>
      </c>
      <c r="V407" s="30" t="s">
        <v>79</v>
      </c>
      <c r="W407" s="30" t="s">
        <v>79</v>
      </c>
      <c r="X407" s="30" t="s">
        <v>79</v>
      </c>
      <c r="Y407" s="30" t="s">
        <v>79</v>
      </c>
      <c r="Z407" s="30" t="s">
        <v>365</v>
      </c>
      <c r="AA407" s="30" t="s">
        <v>79</v>
      </c>
      <c r="AB407" s="30" t="s">
        <v>79</v>
      </c>
      <c r="AC407" s="30" t="s">
        <v>79</v>
      </c>
      <c r="AD407" s="30" t="s">
        <v>79</v>
      </c>
      <c r="AE407" s="30" t="s">
        <v>365</v>
      </c>
      <c r="AF407" s="30" t="s">
        <v>79</v>
      </c>
      <c r="AG407" s="30" t="s">
        <v>1176</v>
      </c>
      <c r="AH407" s="30" t="s">
        <v>1239</v>
      </c>
    </row>
    <row r="408" customFormat="false" ht="24" hidden="false" customHeight="false" outlineLevel="0" collapsed="false">
      <c r="A408" s="25" t="s">
        <v>335</v>
      </c>
      <c r="B408" s="17" t="s">
        <v>1249</v>
      </c>
      <c r="C408" s="6" t="s">
        <v>1250</v>
      </c>
      <c r="D408" s="6" t="s">
        <v>1228</v>
      </c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21"/>
      <c r="Q408" s="6"/>
      <c r="R408" s="30" t="s">
        <v>79</v>
      </c>
      <c r="S408" s="30" t="s">
        <v>79</v>
      </c>
      <c r="T408" s="30" t="s">
        <v>79</v>
      </c>
      <c r="U408" s="30" t="s">
        <v>79</v>
      </c>
      <c r="V408" s="30" t="s">
        <v>79</v>
      </c>
      <c r="W408" s="30" t="s">
        <v>79</v>
      </c>
      <c r="X408" s="30" t="s">
        <v>79</v>
      </c>
      <c r="Y408" s="30" t="s">
        <v>79</v>
      </c>
      <c r="Z408" s="30" t="s">
        <v>365</v>
      </c>
      <c r="AA408" s="30" t="s">
        <v>79</v>
      </c>
      <c r="AB408" s="30" t="s">
        <v>79</v>
      </c>
      <c r="AC408" s="30" t="s">
        <v>79</v>
      </c>
      <c r="AD408" s="30" t="s">
        <v>79</v>
      </c>
      <c r="AE408" s="30" t="s">
        <v>365</v>
      </c>
      <c r="AF408" s="30" t="s">
        <v>79</v>
      </c>
      <c r="AG408" s="30" t="s">
        <v>1176</v>
      </c>
      <c r="AH408" s="30" t="s">
        <v>1239</v>
      </c>
    </row>
    <row r="409" customFormat="false" ht="15" hidden="false" customHeight="false" outlineLevel="0" collapsed="false">
      <c r="A409" s="25"/>
      <c r="B409" s="17" t="s">
        <v>83</v>
      </c>
      <c r="C409" s="16" t="s">
        <v>1251</v>
      </c>
      <c r="D409" s="16" t="s">
        <v>1252</v>
      </c>
      <c r="E409" s="16"/>
      <c r="F409" s="16"/>
      <c r="G409" s="16"/>
      <c r="H409" s="16" t="s">
        <v>304</v>
      </c>
      <c r="I409" s="6"/>
      <c r="J409" s="6"/>
      <c r="K409" s="6"/>
      <c r="L409" s="6"/>
      <c r="M409" s="6"/>
      <c r="N409" s="6"/>
      <c r="O409" s="6"/>
      <c r="P409" s="21"/>
      <c r="Q409" s="6"/>
      <c r="R409" s="30" t="s">
        <v>110</v>
      </c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5" hidden="false" customHeight="false" outlineLevel="0" collapsed="false">
      <c r="A410" s="25"/>
      <c r="B410" s="24" t="s">
        <v>1253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21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24" hidden="false" customHeight="false" outlineLevel="0" collapsed="false">
      <c r="A411" s="25" t="s">
        <v>223</v>
      </c>
      <c r="B411" s="17" t="s">
        <v>1254</v>
      </c>
      <c r="C411" s="6" t="s">
        <v>1255</v>
      </c>
      <c r="D411" s="6" t="s">
        <v>1256</v>
      </c>
      <c r="E411" s="6" t="s">
        <v>1074</v>
      </c>
      <c r="F411" s="6" t="s">
        <v>53</v>
      </c>
      <c r="G411" s="6"/>
      <c r="H411" s="6" t="s">
        <v>304</v>
      </c>
      <c r="I411" s="6" t="s">
        <v>1257</v>
      </c>
      <c r="J411" s="6"/>
      <c r="K411" s="6"/>
      <c r="L411" s="6" t="s">
        <v>1235</v>
      </c>
      <c r="M411" s="6" t="s">
        <v>260</v>
      </c>
      <c r="N411" s="6"/>
      <c r="O411" s="6"/>
      <c r="P411" s="21"/>
      <c r="Q411" s="6"/>
      <c r="R411" s="30" t="s">
        <v>1137</v>
      </c>
      <c r="S411" s="30" t="s">
        <v>79</v>
      </c>
      <c r="T411" s="30" t="n">
        <v>2</v>
      </c>
      <c r="U411" s="30" t="n">
        <v>4</v>
      </c>
      <c r="V411" s="30" t="s">
        <v>79</v>
      </c>
      <c r="W411" s="30" t="s">
        <v>79</v>
      </c>
      <c r="X411" s="30" t="s">
        <v>79</v>
      </c>
      <c r="Y411" s="30" t="s">
        <v>79</v>
      </c>
      <c r="Z411" s="30" t="s">
        <v>79</v>
      </c>
      <c r="AA411" s="30" t="s">
        <v>79</v>
      </c>
      <c r="AB411" s="30" t="s">
        <v>79</v>
      </c>
      <c r="AC411" s="30" t="s">
        <v>793</v>
      </c>
      <c r="AD411" s="30" t="s">
        <v>1037</v>
      </c>
      <c r="AE411" s="30" t="s">
        <v>244</v>
      </c>
      <c r="AF411" s="30" t="s">
        <v>68</v>
      </c>
      <c r="AG411" s="30" t="s">
        <v>131</v>
      </c>
      <c r="AH411" s="30" t="s">
        <v>1239</v>
      </c>
    </row>
    <row r="412" customFormat="false" ht="24" hidden="false" customHeight="false" outlineLevel="0" collapsed="false">
      <c r="A412" s="25" t="s">
        <v>304</v>
      </c>
      <c r="B412" s="17" t="s">
        <v>1258</v>
      </c>
      <c r="C412" s="6" t="s">
        <v>1259</v>
      </c>
      <c r="D412" s="6" t="s">
        <v>1260</v>
      </c>
      <c r="E412" s="6" t="s">
        <v>1074</v>
      </c>
      <c r="F412" s="6" t="s">
        <v>79</v>
      </c>
      <c r="G412" s="6" t="s">
        <v>79</v>
      </c>
      <c r="H412" s="6" t="s">
        <v>79</v>
      </c>
      <c r="I412" s="6" t="s">
        <v>79</v>
      </c>
      <c r="J412" s="6" t="s">
        <v>79</v>
      </c>
      <c r="K412" s="6" t="s">
        <v>79</v>
      </c>
      <c r="L412" s="6" t="s">
        <v>79</v>
      </c>
      <c r="M412" s="6" t="s">
        <v>79</v>
      </c>
      <c r="N412" s="6"/>
      <c r="O412" s="6"/>
      <c r="P412" s="21"/>
      <c r="Q412" s="6"/>
      <c r="R412" s="30" t="s">
        <v>1054</v>
      </c>
      <c r="S412" s="30" t="s">
        <v>79</v>
      </c>
      <c r="T412" s="30" t="s">
        <v>79</v>
      </c>
      <c r="U412" s="30" t="n">
        <v>3</v>
      </c>
      <c r="V412" s="30" t="s">
        <v>79</v>
      </c>
      <c r="W412" s="30" t="s">
        <v>79</v>
      </c>
      <c r="X412" s="30" t="s">
        <v>79</v>
      </c>
      <c r="Y412" s="30" t="s">
        <v>79</v>
      </c>
      <c r="Z412" s="30" t="s">
        <v>79</v>
      </c>
      <c r="AA412" s="30" t="s">
        <v>79</v>
      </c>
      <c r="AB412" s="30" t="s">
        <v>79</v>
      </c>
      <c r="AC412" s="30" t="s">
        <v>793</v>
      </c>
      <c r="AD412" s="30" t="s">
        <v>1037</v>
      </c>
      <c r="AE412" s="30" t="s">
        <v>244</v>
      </c>
      <c r="AF412" s="30" t="s">
        <v>68</v>
      </c>
      <c r="AG412" s="30" t="s">
        <v>131</v>
      </c>
      <c r="AH412" s="30" t="s">
        <v>1239</v>
      </c>
    </row>
    <row r="413" customFormat="false" ht="24" hidden="false" customHeight="false" outlineLevel="0" collapsed="false">
      <c r="A413" s="25" t="s">
        <v>265</v>
      </c>
      <c r="B413" s="17" t="s">
        <v>1261</v>
      </c>
      <c r="C413" s="6" t="s">
        <v>1262</v>
      </c>
      <c r="D413" s="6" t="s">
        <v>1263</v>
      </c>
      <c r="E413" s="6" t="s">
        <v>1074</v>
      </c>
      <c r="F413" s="6" t="s">
        <v>79</v>
      </c>
      <c r="G413" s="6" t="s">
        <v>79</v>
      </c>
      <c r="H413" s="6" t="s">
        <v>79</v>
      </c>
      <c r="I413" s="6" t="s">
        <v>79</v>
      </c>
      <c r="J413" s="6" t="s">
        <v>79</v>
      </c>
      <c r="K413" s="6" t="s">
        <v>79</v>
      </c>
      <c r="L413" s="6" t="s">
        <v>79</v>
      </c>
      <c r="M413" s="6" t="s">
        <v>79</v>
      </c>
      <c r="N413" s="6"/>
      <c r="O413" s="6"/>
      <c r="P413" s="21"/>
      <c r="Q413" s="6"/>
      <c r="R413" s="52" t="n">
        <v>41501</v>
      </c>
      <c r="S413" s="30" t="s">
        <v>79</v>
      </c>
      <c r="T413" s="30" t="n">
        <v>2</v>
      </c>
      <c r="U413" s="30" t="n">
        <v>4</v>
      </c>
      <c r="V413" s="30" t="s">
        <v>79</v>
      </c>
      <c r="W413" s="30" t="s">
        <v>79</v>
      </c>
      <c r="X413" s="30" t="s">
        <v>79</v>
      </c>
      <c r="Y413" s="30" t="s">
        <v>79</v>
      </c>
      <c r="Z413" s="30" t="s">
        <v>79</v>
      </c>
      <c r="AA413" s="30" t="s">
        <v>79</v>
      </c>
      <c r="AB413" s="30" t="s">
        <v>79</v>
      </c>
      <c r="AC413" s="30" t="s">
        <v>793</v>
      </c>
      <c r="AD413" s="30" t="s">
        <v>1037</v>
      </c>
      <c r="AE413" s="30" t="s">
        <v>244</v>
      </c>
      <c r="AF413" s="30" t="s">
        <v>68</v>
      </c>
      <c r="AG413" s="30" t="s">
        <v>131</v>
      </c>
      <c r="AH413" s="30" t="s">
        <v>1239</v>
      </c>
    </row>
    <row r="414" customFormat="false" ht="24" hidden="false" customHeight="false" outlineLevel="0" collapsed="false">
      <c r="A414" s="25" t="s">
        <v>335</v>
      </c>
      <c r="B414" s="17" t="s">
        <v>1264</v>
      </c>
      <c r="C414" s="6" t="s">
        <v>1265</v>
      </c>
      <c r="D414" s="6" t="s">
        <v>1266</v>
      </c>
      <c r="E414" s="6" t="s">
        <v>1074</v>
      </c>
      <c r="F414" s="6" t="s">
        <v>79</v>
      </c>
      <c r="G414" s="6" t="s">
        <v>79</v>
      </c>
      <c r="H414" s="6" t="s">
        <v>79</v>
      </c>
      <c r="I414" s="6" t="s">
        <v>79</v>
      </c>
      <c r="J414" s="6" t="s">
        <v>79</v>
      </c>
      <c r="K414" s="6" t="s">
        <v>79</v>
      </c>
      <c r="L414" s="6" t="s">
        <v>79</v>
      </c>
      <c r="M414" s="6" t="s">
        <v>79</v>
      </c>
      <c r="N414" s="6"/>
      <c r="O414" s="6"/>
      <c r="P414" s="21"/>
      <c r="Q414" s="6"/>
      <c r="R414" s="52" t="n">
        <v>41467</v>
      </c>
      <c r="S414" s="30" t="s">
        <v>79</v>
      </c>
      <c r="T414" s="30" t="s">
        <v>79</v>
      </c>
      <c r="U414" s="30" t="n">
        <v>2</v>
      </c>
      <c r="V414" s="30" t="s">
        <v>79</v>
      </c>
      <c r="W414" s="30" t="s">
        <v>79</v>
      </c>
      <c r="X414" s="30" t="s">
        <v>79</v>
      </c>
      <c r="Y414" s="30" t="s">
        <v>79</v>
      </c>
      <c r="Z414" s="30" t="s">
        <v>79</v>
      </c>
      <c r="AA414" s="30" t="s">
        <v>79</v>
      </c>
      <c r="AB414" s="30" t="s">
        <v>79</v>
      </c>
      <c r="AC414" s="30" t="s">
        <v>793</v>
      </c>
      <c r="AD414" s="30" t="s">
        <v>1037</v>
      </c>
      <c r="AE414" s="30" t="s">
        <v>244</v>
      </c>
      <c r="AF414" s="30" t="s">
        <v>68</v>
      </c>
      <c r="AG414" s="30" t="s">
        <v>131</v>
      </c>
      <c r="AH414" s="30" t="s">
        <v>1239</v>
      </c>
    </row>
    <row r="415" customFormat="false" ht="36" hidden="false" customHeight="false" outlineLevel="0" collapsed="false">
      <c r="A415" s="25" t="s">
        <v>240</v>
      </c>
      <c r="B415" s="17" t="s">
        <v>1267</v>
      </c>
      <c r="C415" s="6" t="s">
        <v>1268</v>
      </c>
      <c r="D415" s="6" t="s">
        <v>1269</v>
      </c>
      <c r="E415" s="6" t="s">
        <v>1074</v>
      </c>
      <c r="F415" s="6" t="s">
        <v>53</v>
      </c>
      <c r="G415" s="6"/>
      <c r="H415" s="6" t="s">
        <v>223</v>
      </c>
      <c r="I415" s="6" t="s">
        <v>1117</v>
      </c>
      <c r="J415" s="6"/>
      <c r="K415" s="6" t="s">
        <v>1270</v>
      </c>
      <c r="L415" s="6" t="s">
        <v>1235</v>
      </c>
      <c r="M415" s="6" t="s">
        <v>260</v>
      </c>
      <c r="N415" s="6"/>
      <c r="O415" s="6"/>
      <c r="P415" s="21"/>
      <c r="Q415" s="6"/>
      <c r="R415" s="30" t="s">
        <v>1271</v>
      </c>
      <c r="S415" s="30" t="n">
        <v>1</v>
      </c>
      <c r="T415" s="30" t="n">
        <v>4</v>
      </c>
      <c r="U415" s="30" t="n">
        <v>6</v>
      </c>
      <c r="V415" s="30" t="n">
        <v>1</v>
      </c>
      <c r="W415" s="30" t="s">
        <v>1236</v>
      </c>
      <c r="X415" s="30" t="s">
        <v>1237</v>
      </c>
      <c r="Y415" s="30" t="s">
        <v>1025</v>
      </c>
      <c r="Z415" s="30" t="s">
        <v>838</v>
      </c>
      <c r="AA415" s="30" t="s">
        <v>79</v>
      </c>
      <c r="AB415" s="30" t="s">
        <v>79</v>
      </c>
      <c r="AC415" s="6" t="s">
        <v>793</v>
      </c>
      <c r="AD415" s="30" t="s">
        <v>1037</v>
      </c>
      <c r="AE415" s="30" t="s">
        <v>1272</v>
      </c>
      <c r="AF415" s="30" t="s">
        <v>68</v>
      </c>
      <c r="AG415" s="30" t="s">
        <v>131</v>
      </c>
      <c r="AH415" s="30" t="s">
        <v>1239</v>
      </c>
    </row>
    <row r="416" customFormat="false" ht="24" hidden="false" customHeight="false" outlineLevel="0" collapsed="false">
      <c r="A416" s="38" t="s">
        <v>264</v>
      </c>
      <c r="B416" s="35" t="s">
        <v>1273</v>
      </c>
      <c r="C416" s="12" t="s">
        <v>1274</v>
      </c>
      <c r="D416" s="12" t="s">
        <v>1275</v>
      </c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46"/>
      <c r="Q416" s="6"/>
      <c r="R416" s="52" t="n">
        <v>41593</v>
      </c>
      <c r="S416" s="30" t="s">
        <v>79</v>
      </c>
      <c r="T416" s="30" t="s">
        <v>79</v>
      </c>
      <c r="U416" s="30" t="s">
        <v>79</v>
      </c>
      <c r="V416" s="30" t="s">
        <v>79</v>
      </c>
      <c r="W416" s="30" t="s">
        <v>79</v>
      </c>
      <c r="X416" s="30" t="s">
        <v>79</v>
      </c>
      <c r="Y416" s="30" t="s">
        <v>79</v>
      </c>
      <c r="Z416" s="30" t="s">
        <v>79</v>
      </c>
      <c r="AA416" s="30" t="s">
        <v>79</v>
      </c>
      <c r="AB416" s="30" t="s">
        <v>79</v>
      </c>
      <c r="AC416" s="30" t="s">
        <v>793</v>
      </c>
      <c r="AD416" s="30" t="s">
        <v>1037</v>
      </c>
      <c r="AE416" s="30" t="s">
        <v>244</v>
      </c>
      <c r="AF416" s="30" t="s">
        <v>68</v>
      </c>
      <c r="AG416" s="30" t="s">
        <v>131</v>
      </c>
      <c r="AH416" s="30" t="s">
        <v>1239</v>
      </c>
    </row>
    <row r="417" customFormat="false" ht="24" hidden="false" customHeight="false" outlineLevel="0" collapsed="false">
      <c r="A417" s="25" t="s">
        <v>361</v>
      </c>
      <c r="B417" s="17" t="s">
        <v>1276</v>
      </c>
      <c r="C417" s="6" t="s">
        <v>1277</v>
      </c>
      <c r="D417" s="6" t="s">
        <v>1278</v>
      </c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21"/>
      <c r="Q417" s="6"/>
      <c r="R417" s="52" t="n">
        <v>41498</v>
      </c>
      <c r="S417" s="30" t="s">
        <v>79</v>
      </c>
      <c r="T417" s="30" t="s">
        <v>79</v>
      </c>
      <c r="U417" s="30" t="s">
        <v>79</v>
      </c>
      <c r="V417" s="30" t="s">
        <v>79</v>
      </c>
      <c r="W417" s="30" t="s">
        <v>79</v>
      </c>
      <c r="X417" s="30" t="s">
        <v>79</v>
      </c>
      <c r="Y417" s="30" t="s">
        <v>79</v>
      </c>
      <c r="Z417" s="30" t="s">
        <v>79</v>
      </c>
      <c r="AA417" s="30" t="s">
        <v>79</v>
      </c>
      <c r="AB417" s="30" t="s">
        <v>79</v>
      </c>
      <c r="AC417" s="30" t="s">
        <v>793</v>
      </c>
      <c r="AD417" s="30" t="s">
        <v>1037</v>
      </c>
      <c r="AE417" s="30" t="s">
        <v>244</v>
      </c>
      <c r="AF417" s="30" t="s">
        <v>68</v>
      </c>
      <c r="AG417" s="30" t="s">
        <v>131</v>
      </c>
      <c r="AH417" s="30" t="s">
        <v>1239</v>
      </c>
    </row>
    <row r="418" customFormat="false" ht="24" hidden="false" customHeight="false" outlineLevel="0" collapsed="false">
      <c r="A418" s="25" t="s">
        <v>530</v>
      </c>
      <c r="B418" s="17" t="s">
        <v>1279</v>
      </c>
      <c r="C418" s="6" t="s">
        <v>1220</v>
      </c>
      <c r="D418" s="6" t="s">
        <v>1280</v>
      </c>
      <c r="E418" s="6" t="s">
        <v>1116</v>
      </c>
      <c r="F418" s="6" t="s">
        <v>53</v>
      </c>
      <c r="G418" s="6"/>
      <c r="H418" s="6" t="s">
        <v>223</v>
      </c>
      <c r="I418" s="6" t="s">
        <v>1117</v>
      </c>
      <c r="J418" s="6"/>
      <c r="K418" s="6" t="s">
        <v>80</v>
      </c>
      <c r="L418" s="6" t="s">
        <v>1235</v>
      </c>
      <c r="M418" s="6" t="s">
        <v>260</v>
      </c>
      <c r="N418" s="6"/>
      <c r="O418" s="6"/>
      <c r="P418" s="21"/>
      <c r="Q418" s="6"/>
      <c r="R418" s="30" t="s">
        <v>955</v>
      </c>
      <c r="S418" s="30" t="s">
        <v>79</v>
      </c>
      <c r="T418" s="30" t="s">
        <v>79</v>
      </c>
      <c r="U418" s="30" t="s">
        <v>79</v>
      </c>
      <c r="V418" s="30" t="s">
        <v>79</v>
      </c>
      <c r="W418" s="30" t="s">
        <v>79</v>
      </c>
      <c r="X418" s="30" t="s">
        <v>79</v>
      </c>
      <c r="Y418" s="30" t="s">
        <v>79</v>
      </c>
      <c r="Z418" s="30" t="s">
        <v>79</v>
      </c>
      <c r="AA418" s="30" t="s">
        <v>79</v>
      </c>
      <c r="AB418" s="30" t="s">
        <v>79</v>
      </c>
      <c r="AC418" s="30" t="s">
        <v>793</v>
      </c>
      <c r="AD418" s="30" t="s">
        <v>1037</v>
      </c>
      <c r="AE418" s="30" t="s">
        <v>244</v>
      </c>
      <c r="AF418" s="30" t="s">
        <v>68</v>
      </c>
      <c r="AG418" s="30" t="s">
        <v>131</v>
      </c>
      <c r="AH418" s="30" t="s">
        <v>1239</v>
      </c>
    </row>
    <row r="419" customFormat="false" ht="24" hidden="false" customHeight="false" outlineLevel="0" collapsed="false">
      <c r="A419" s="25" t="s">
        <v>279</v>
      </c>
      <c r="B419" s="17" t="s">
        <v>132</v>
      </c>
      <c r="C419" s="6" t="s">
        <v>1281</v>
      </c>
      <c r="D419" s="6" t="s">
        <v>1282</v>
      </c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21"/>
      <c r="Q419" s="6"/>
      <c r="R419" s="30" t="s">
        <v>1151</v>
      </c>
      <c r="S419" s="30" t="s">
        <v>79</v>
      </c>
      <c r="T419" s="30" t="s">
        <v>79</v>
      </c>
      <c r="U419" s="30" t="s">
        <v>79</v>
      </c>
      <c r="V419" s="30" t="s">
        <v>79</v>
      </c>
      <c r="W419" s="30" t="s">
        <v>79</v>
      </c>
      <c r="X419" s="30" t="s">
        <v>79</v>
      </c>
      <c r="Y419" s="30" t="s">
        <v>79</v>
      </c>
      <c r="Z419" s="30" t="s">
        <v>79</v>
      </c>
      <c r="AA419" s="30" t="s">
        <v>79</v>
      </c>
      <c r="AB419" s="30" t="s">
        <v>79</v>
      </c>
      <c r="AC419" s="30" t="s">
        <v>793</v>
      </c>
      <c r="AD419" s="30" t="s">
        <v>1037</v>
      </c>
      <c r="AE419" s="30" t="s">
        <v>244</v>
      </c>
      <c r="AF419" s="30" t="s">
        <v>68</v>
      </c>
      <c r="AG419" s="30" t="s">
        <v>131</v>
      </c>
      <c r="AH419" s="30" t="s">
        <v>1239</v>
      </c>
    </row>
    <row r="420" customFormat="false" ht="15" hidden="false" customHeight="false" outlineLevel="0" collapsed="false">
      <c r="A420" s="25" t="s">
        <v>268</v>
      </c>
      <c r="B420" s="17" t="s">
        <v>1283</v>
      </c>
      <c r="C420" s="6" t="s">
        <v>1284</v>
      </c>
      <c r="D420" s="6" t="s">
        <v>1285</v>
      </c>
      <c r="E420" s="6" t="s">
        <v>79</v>
      </c>
      <c r="F420" s="6" t="s">
        <v>79</v>
      </c>
      <c r="G420" s="6" t="s">
        <v>79</v>
      </c>
      <c r="H420" s="6" t="s">
        <v>79</v>
      </c>
      <c r="I420" s="6" t="s">
        <v>79</v>
      </c>
      <c r="J420" s="6" t="s">
        <v>79</v>
      </c>
      <c r="K420" s="6" t="s">
        <v>79</v>
      </c>
      <c r="L420" s="6" t="s">
        <v>79</v>
      </c>
      <c r="M420" s="6" t="s">
        <v>79</v>
      </c>
      <c r="N420" s="6"/>
      <c r="O420" s="6"/>
      <c r="P420" s="21"/>
      <c r="Q420" s="6"/>
      <c r="R420" s="30" t="s">
        <v>79</v>
      </c>
      <c r="S420" s="30" t="s">
        <v>79</v>
      </c>
      <c r="T420" s="30" t="s">
        <v>79</v>
      </c>
      <c r="U420" s="30" t="s">
        <v>79</v>
      </c>
      <c r="V420" s="30" t="s">
        <v>79</v>
      </c>
      <c r="W420" s="30" t="s">
        <v>79</v>
      </c>
      <c r="X420" s="30" t="s">
        <v>79</v>
      </c>
      <c r="Y420" s="30" t="s">
        <v>79</v>
      </c>
      <c r="Z420" s="30" t="s">
        <v>79</v>
      </c>
      <c r="AA420" s="30" t="s">
        <v>79</v>
      </c>
      <c r="AB420" s="30" t="s">
        <v>79</v>
      </c>
      <c r="AC420" s="30" t="s">
        <v>79</v>
      </c>
      <c r="AD420" s="30" t="s">
        <v>79</v>
      </c>
      <c r="AE420" s="30" t="s">
        <v>79</v>
      </c>
      <c r="AF420" s="30" t="s">
        <v>79</v>
      </c>
      <c r="AG420" s="30" t="s">
        <v>79</v>
      </c>
      <c r="AH420" s="30" t="s">
        <v>79</v>
      </c>
    </row>
    <row r="421" customFormat="false" ht="15" hidden="false" customHeight="false" outlineLevel="0" collapsed="false">
      <c r="A421" s="25" t="s">
        <v>1152</v>
      </c>
      <c r="B421" s="17" t="s">
        <v>1286</v>
      </c>
      <c r="C421" s="6" t="s">
        <v>1287</v>
      </c>
      <c r="D421" s="6" t="s">
        <v>1288</v>
      </c>
      <c r="E421" s="6" t="s">
        <v>79</v>
      </c>
      <c r="F421" s="6" t="s">
        <v>79</v>
      </c>
      <c r="G421" s="6" t="s">
        <v>79</v>
      </c>
      <c r="H421" s="6" t="s">
        <v>79</v>
      </c>
      <c r="I421" s="6" t="s">
        <v>79</v>
      </c>
      <c r="J421" s="6" t="s">
        <v>79</v>
      </c>
      <c r="K421" s="6" t="s">
        <v>79</v>
      </c>
      <c r="L421" s="6" t="s">
        <v>79</v>
      </c>
      <c r="M421" s="6" t="s">
        <v>79</v>
      </c>
      <c r="N421" s="6"/>
      <c r="O421" s="6"/>
      <c r="P421" s="21"/>
      <c r="Q421" s="6"/>
      <c r="R421" s="30" t="s">
        <v>79</v>
      </c>
      <c r="S421" s="30" t="s">
        <v>79</v>
      </c>
      <c r="T421" s="30" t="s">
        <v>79</v>
      </c>
      <c r="U421" s="30" t="s">
        <v>79</v>
      </c>
      <c r="V421" s="30" t="s">
        <v>79</v>
      </c>
      <c r="W421" s="30" t="s">
        <v>79</v>
      </c>
      <c r="X421" s="30" t="s">
        <v>79</v>
      </c>
      <c r="Y421" s="30" t="s">
        <v>79</v>
      </c>
      <c r="Z421" s="30" t="s">
        <v>79</v>
      </c>
      <c r="AA421" s="30" t="s">
        <v>79</v>
      </c>
      <c r="AB421" s="30" t="s">
        <v>79</v>
      </c>
      <c r="AC421" s="30" t="s">
        <v>79</v>
      </c>
      <c r="AD421" s="30" t="s">
        <v>79</v>
      </c>
      <c r="AE421" s="30" t="s">
        <v>79</v>
      </c>
      <c r="AF421" s="30" t="s">
        <v>79</v>
      </c>
      <c r="AG421" s="30" t="s">
        <v>79</v>
      </c>
      <c r="AH421" s="30" t="s">
        <v>79</v>
      </c>
    </row>
    <row r="422" customFormat="false" ht="12.75" hidden="false" customHeight="true" outlineLevel="0" collapsed="false">
      <c r="A422" s="24" t="s">
        <v>1289</v>
      </c>
      <c r="B422" s="24"/>
      <c r="C422" s="16" t="s">
        <v>1290</v>
      </c>
      <c r="D422" s="16" t="s">
        <v>1291</v>
      </c>
      <c r="E422" s="6"/>
      <c r="F422" s="6"/>
      <c r="G422" s="6"/>
      <c r="H422" s="16" t="s">
        <v>335</v>
      </c>
      <c r="I422" s="6"/>
      <c r="J422" s="6"/>
      <c r="K422" s="6"/>
      <c r="L422" s="6"/>
      <c r="M422" s="6"/>
      <c r="N422" s="6"/>
      <c r="O422" s="6"/>
      <c r="P422" s="21"/>
      <c r="Q422" s="6"/>
      <c r="R422" s="30" t="s">
        <v>110</v>
      </c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75" hidden="false" customHeight="true" outlineLevel="0" collapsed="false">
      <c r="A423" s="24" t="s">
        <v>1292</v>
      </c>
      <c r="B423" s="24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21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24" hidden="false" customHeight="false" outlineLevel="0" collapsed="false">
      <c r="A424" s="25" t="s">
        <v>223</v>
      </c>
      <c r="B424" s="17" t="s">
        <v>1293</v>
      </c>
      <c r="C424" s="6" t="s">
        <v>1294</v>
      </c>
      <c r="D424" s="6" t="s">
        <v>1295</v>
      </c>
      <c r="E424" s="6" t="s">
        <v>79</v>
      </c>
      <c r="F424" s="6" t="s">
        <v>79</v>
      </c>
      <c r="G424" s="6" t="s">
        <v>79</v>
      </c>
      <c r="H424" s="6" t="s">
        <v>79</v>
      </c>
      <c r="I424" s="6" t="s">
        <v>79</v>
      </c>
      <c r="J424" s="6" t="s">
        <v>79</v>
      </c>
      <c r="K424" s="6" t="s">
        <v>79</v>
      </c>
      <c r="L424" s="6" t="s">
        <v>79</v>
      </c>
      <c r="M424" s="6" t="s">
        <v>79</v>
      </c>
      <c r="N424" s="6"/>
      <c r="O424" s="6"/>
      <c r="P424" s="21"/>
      <c r="Q424" s="6"/>
      <c r="R424" s="30" t="s">
        <v>79</v>
      </c>
      <c r="S424" s="30" t="s">
        <v>79</v>
      </c>
      <c r="T424" s="30" t="s">
        <v>79</v>
      </c>
      <c r="U424" s="30" t="s">
        <v>79</v>
      </c>
      <c r="V424" s="30" t="s">
        <v>79</v>
      </c>
      <c r="W424" s="30" t="s">
        <v>79</v>
      </c>
      <c r="X424" s="30" t="s">
        <v>79</v>
      </c>
      <c r="Y424" s="30" t="s">
        <v>79</v>
      </c>
      <c r="Z424" s="30" t="s">
        <v>79</v>
      </c>
      <c r="AA424" s="30" t="s">
        <v>79</v>
      </c>
      <c r="AB424" s="30" t="s">
        <v>79</v>
      </c>
      <c r="AC424" s="30" t="s">
        <v>79</v>
      </c>
      <c r="AD424" s="30" t="s">
        <v>79</v>
      </c>
      <c r="AE424" s="30" t="s">
        <v>79</v>
      </c>
      <c r="AF424" s="30" t="s">
        <v>79</v>
      </c>
      <c r="AG424" s="30" t="s">
        <v>1176</v>
      </c>
      <c r="AH424" s="30" t="s">
        <v>1239</v>
      </c>
    </row>
    <row r="425" customFormat="false" ht="24" hidden="false" customHeight="false" outlineLevel="0" collapsed="false">
      <c r="A425" s="25" t="s">
        <v>304</v>
      </c>
      <c r="B425" s="17" t="s">
        <v>1296</v>
      </c>
      <c r="C425" s="6" t="s">
        <v>1147</v>
      </c>
      <c r="D425" s="6" t="s">
        <v>1297</v>
      </c>
      <c r="E425" s="6" t="s">
        <v>79</v>
      </c>
      <c r="F425" s="6" t="s">
        <v>79</v>
      </c>
      <c r="G425" s="6" t="s">
        <v>79</v>
      </c>
      <c r="H425" s="6" t="s">
        <v>79</v>
      </c>
      <c r="I425" s="6" t="s">
        <v>79</v>
      </c>
      <c r="J425" s="6" t="s">
        <v>79</v>
      </c>
      <c r="K425" s="6" t="s">
        <v>79</v>
      </c>
      <c r="L425" s="6" t="s">
        <v>79</v>
      </c>
      <c r="M425" s="6" t="s">
        <v>79</v>
      </c>
      <c r="N425" s="6"/>
      <c r="O425" s="6"/>
      <c r="P425" s="21"/>
      <c r="Q425" s="6"/>
      <c r="R425" s="30" t="s">
        <v>79</v>
      </c>
      <c r="S425" s="30" t="s">
        <v>79</v>
      </c>
      <c r="T425" s="30" t="s">
        <v>79</v>
      </c>
      <c r="U425" s="30" t="s">
        <v>79</v>
      </c>
      <c r="V425" s="30" t="s">
        <v>79</v>
      </c>
      <c r="W425" s="30" t="s">
        <v>365</v>
      </c>
      <c r="X425" s="30" t="s">
        <v>79</v>
      </c>
      <c r="Y425" s="30" t="s">
        <v>79</v>
      </c>
      <c r="Z425" s="30" t="s">
        <v>79</v>
      </c>
      <c r="AA425" s="30" t="s">
        <v>79</v>
      </c>
      <c r="AB425" s="30" t="s">
        <v>79</v>
      </c>
      <c r="AC425" s="30" t="s">
        <v>79</v>
      </c>
      <c r="AD425" s="30" t="s">
        <v>79</v>
      </c>
      <c r="AE425" s="30" t="s">
        <v>79</v>
      </c>
      <c r="AF425" s="30" t="s">
        <v>79</v>
      </c>
      <c r="AG425" s="30" t="s">
        <v>1176</v>
      </c>
      <c r="AH425" s="30" t="s">
        <v>1239</v>
      </c>
    </row>
    <row r="426" customFormat="false" ht="24" hidden="false" customHeight="false" outlineLevel="0" collapsed="false">
      <c r="A426" s="25" t="s">
        <v>265</v>
      </c>
      <c r="B426" s="17" t="s">
        <v>1298</v>
      </c>
      <c r="C426" s="6" t="s">
        <v>1299</v>
      </c>
      <c r="D426" s="6" t="s">
        <v>1300</v>
      </c>
      <c r="E426" s="6" t="s">
        <v>79</v>
      </c>
      <c r="F426" s="6" t="s">
        <v>79</v>
      </c>
      <c r="G426" s="6" t="s">
        <v>79</v>
      </c>
      <c r="H426" s="6" t="s">
        <v>79</v>
      </c>
      <c r="I426" s="6" t="s">
        <v>79</v>
      </c>
      <c r="J426" s="6" t="s">
        <v>79</v>
      </c>
      <c r="K426" s="6" t="s">
        <v>79</v>
      </c>
      <c r="L426" s="6" t="s">
        <v>79</v>
      </c>
      <c r="M426" s="6" t="s">
        <v>79</v>
      </c>
      <c r="N426" s="6"/>
      <c r="O426" s="6"/>
      <c r="P426" s="21"/>
      <c r="Q426" s="6"/>
      <c r="R426" s="30" t="s">
        <v>1301</v>
      </c>
      <c r="S426" s="30" t="s">
        <v>79</v>
      </c>
      <c r="T426" s="30" t="s">
        <v>79</v>
      </c>
      <c r="U426" s="30" t="s">
        <v>79</v>
      </c>
      <c r="V426" s="30" t="s">
        <v>79</v>
      </c>
      <c r="W426" s="30" t="s">
        <v>79</v>
      </c>
      <c r="X426" s="30" t="s">
        <v>79</v>
      </c>
      <c r="Y426" s="30" t="s">
        <v>79</v>
      </c>
      <c r="Z426" s="30" t="s">
        <v>79</v>
      </c>
      <c r="AA426" s="30" t="s">
        <v>79</v>
      </c>
      <c r="AB426" s="30" t="s">
        <v>79</v>
      </c>
      <c r="AC426" s="30" t="s">
        <v>793</v>
      </c>
      <c r="AD426" s="30" t="s">
        <v>1037</v>
      </c>
      <c r="AE426" s="30" t="s">
        <v>244</v>
      </c>
      <c r="AF426" s="30" t="s">
        <v>79</v>
      </c>
      <c r="AG426" s="30" t="s">
        <v>1176</v>
      </c>
      <c r="AH426" s="30" t="s">
        <v>1239</v>
      </c>
    </row>
    <row r="427" customFormat="false" ht="15" hidden="false" customHeight="false" outlineLevel="0" collapsed="false">
      <c r="A427" s="25" t="s">
        <v>335</v>
      </c>
      <c r="B427" s="17" t="s">
        <v>1302</v>
      </c>
      <c r="C427" s="6" t="s">
        <v>1303</v>
      </c>
      <c r="D427" s="6" t="s">
        <v>1304</v>
      </c>
      <c r="E427" s="6" t="s">
        <v>79</v>
      </c>
      <c r="F427" s="6" t="s">
        <v>79</v>
      </c>
      <c r="G427" s="6" t="s">
        <v>79</v>
      </c>
      <c r="H427" s="6" t="s">
        <v>79</v>
      </c>
      <c r="I427" s="6" t="s">
        <v>79</v>
      </c>
      <c r="J427" s="6" t="s">
        <v>79</v>
      </c>
      <c r="K427" s="6" t="s">
        <v>79</v>
      </c>
      <c r="L427" s="6" t="s">
        <v>79</v>
      </c>
      <c r="M427" s="6" t="s">
        <v>79</v>
      </c>
      <c r="N427" s="6"/>
      <c r="O427" s="6"/>
      <c r="P427" s="21"/>
      <c r="Q427" s="6"/>
      <c r="R427" s="30" t="s">
        <v>79</v>
      </c>
      <c r="S427" s="30" t="s">
        <v>79</v>
      </c>
      <c r="T427" s="30" t="s">
        <v>79</v>
      </c>
      <c r="U427" s="30" t="s">
        <v>79</v>
      </c>
      <c r="V427" s="30" t="s">
        <v>79</v>
      </c>
      <c r="W427" s="30" t="s">
        <v>79</v>
      </c>
      <c r="X427" s="30" t="s">
        <v>79</v>
      </c>
      <c r="Y427" s="30" t="s">
        <v>79</v>
      </c>
      <c r="Z427" s="30" t="s">
        <v>79</v>
      </c>
      <c r="AA427" s="30" t="s">
        <v>79</v>
      </c>
      <c r="AB427" s="30" t="s">
        <v>79</v>
      </c>
      <c r="AC427" s="30" t="s">
        <v>79</v>
      </c>
      <c r="AD427" s="30" t="s">
        <v>79</v>
      </c>
      <c r="AE427" s="30" t="s">
        <v>79</v>
      </c>
      <c r="AF427" s="30" t="s">
        <v>79</v>
      </c>
      <c r="AG427" s="30" t="s">
        <v>79</v>
      </c>
      <c r="AH427" s="30" t="s">
        <v>79</v>
      </c>
    </row>
    <row r="428" customFormat="false" ht="12.75" hidden="false" customHeight="true" outlineLevel="0" collapsed="false">
      <c r="A428" s="24" t="s">
        <v>83</v>
      </c>
      <c r="B428" s="24"/>
      <c r="C428" s="16" t="s">
        <v>1305</v>
      </c>
      <c r="D428" s="16" t="s">
        <v>1306</v>
      </c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21"/>
      <c r="Q428" s="6"/>
      <c r="R428" s="30" t="s">
        <v>110</v>
      </c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75" hidden="false" customHeight="true" outlineLevel="0" collapsed="false">
      <c r="A429" s="24" t="s">
        <v>1307</v>
      </c>
      <c r="B429" s="24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21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51" hidden="false" customHeight="false" outlineLevel="0" collapsed="false">
      <c r="A430" s="25" t="s">
        <v>223</v>
      </c>
      <c r="B430" s="17" t="s">
        <v>1308</v>
      </c>
      <c r="C430" s="6" t="s">
        <v>1309</v>
      </c>
      <c r="D430" s="6" t="s">
        <v>1310</v>
      </c>
      <c r="E430" s="6" t="s">
        <v>1311</v>
      </c>
      <c r="F430" s="6" t="s">
        <v>804</v>
      </c>
      <c r="G430" s="6" t="s">
        <v>1312</v>
      </c>
      <c r="H430" s="6" t="s">
        <v>304</v>
      </c>
      <c r="I430" s="6" t="s">
        <v>191</v>
      </c>
      <c r="J430" s="6" t="s">
        <v>1313</v>
      </c>
      <c r="K430" s="6" t="s">
        <v>1248</v>
      </c>
      <c r="L430" s="6" t="s">
        <v>1235</v>
      </c>
      <c r="M430" s="6" t="s">
        <v>366</v>
      </c>
      <c r="N430" s="6" t="s">
        <v>1314</v>
      </c>
      <c r="O430" s="6" t="s">
        <v>530</v>
      </c>
      <c r="P430" s="21" t="s">
        <v>1315</v>
      </c>
      <c r="Q430" s="6"/>
      <c r="R430" s="30" t="s">
        <v>1316</v>
      </c>
      <c r="S430" s="30" t="n">
        <v>2</v>
      </c>
      <c r="T430" s="30" t="n">
        <v>4</v>
      </c>
      <c r="U430" s="30" t="n">
        <v>8</v>
      </c>
      <c r="V430" s="30" t="s">
        <v>1317</v>
      </c>
      <c r="W430" s="30" t="s">
        <v>978</v>
      </c>
      <c r="X430" s="30" t="s">
        <v>1318</v>
      </c>
      <c r="Y430" s="30" t="s">
        <v>1319</v>
      </c>
      <c r="Z430" s="30" t="s">
        <v>838</v>
      </c>
      <c r="AA430" s="30" t="n">
        <v>4</v>
      </c>
      <c r="AB430" s="30" t="s">
        <v>389</v>
      </c>
      <c r="AC430" s="6" t="s">
        <v>1320</v>
      </c>
      <c r="AD430" s="30" t="s">
        <v>1321</v>
      </c>
      <c r="AE430" s="30" t="s">
        <v>1322</v>
      </c>
      <c r="AF430" s="30" t="s">
        <v>1323</v>
      </c>
      <c r="AG430" s="30" t="s">
        <v>79</v>
      </c>
      <c r="AH430" s="30" t="s">
        <v>79</v>
      </c>
    </row>
    <row r="431" customFormat="false" ht="15" hidden="false" customHeight="false" outlineLevel="0" collapsed="false">
      <c r="A431" s="25" t="s">
        <v>304</v>
      </c>
      <c r="B431" s="17" t="s">
        <v>1324</v>
      </c>
      <c r="C431" s="6" t="s">
        <v>321</v>
      </c>
      <c r="D431" s="6" t="s">
        <v>1325</v>
      </c>
      <c r="E431" s="6" t="s">
        <v>79</v>
      </c>
      <c r="F431" s="6" t="s">
        <v>79</v>
      </c>
      <c r="G431" s="6" t="s">
        <v>79</v>
      </c>
      <c r="H431" s="6" t="s">
        <v>79</v>
      </c>
      <c r="I431" s="6" t="s">
        <v>79</v>
      </c>
      <c r="J431" s="6" t="s">
        <v>79</v>
      </c>
      <c r="K431" s="6" t="s">
        <v>79</v>
      </c>
      <c r="L431" s="6" t="s">
        <v>79</v>
      </c>
      <c r="M431" s="6" t="s">
        <v>79</v>
      </c>
      <c r="N431" s="6"/>
      <c r="O431" s="6"/>
      <c r="P431" s="21"/>
      <c r="Q431" s="6"/>
      <c r="R431" s="30" t="s">
        <v>79</v>
      </c>
      <c r="S431" s="30" t="s">
        <v>79</v>
      </c>
      <c r="T431" s="30" t="s">
        <v>79</v>
      </c>
      <c r="U431" s="30" t="s">
        <v>79</v>
      </c>
      <c r="V431" s="30" t="s">
        <v>79</v>
      </c>
      <c r="W431" s="30" t="s">
        <v>79</v>
      </c>
      <c r="X431" s="30" t="s">
        <v>79</v>
      </c>
      <c r="Y431" s="30" t="s">
        <v>79</v>
      </c>
      <c r="Z431" s="30" t="s">
        <v>79</v>
      </c>
      <c r="AA431" s="30" t="s">
        <v>79</v>
      </c>
      <c r="AB431" s="30" t="s">
        <v>79</v>
      </c>
      <c r="AC431" s="30" t="s">
        <v>79</v>
      </c>
      <c r="AD431" s="30" t="s">
        <v>79</v>
      </c>
      <c r="AE431" s="30" t="s">
        <v>79</v>
      </c>
      <c r="AF431" s="30" t="s">
        <v>79</v>
      </c>
      <c r="AG431" s="30" t="s">
        <v>79</v>
      </c>
      <c r="AH431" s="30" t="s">
        <v>79</v>
      </c>
    </row>
    <row r="432" customFormat="false" ht="15" hidden="false" customHeight="false" outlineLevel="0" collapsed="false">
      <c r="A432" s="25" t="s">
        <v>265</v>
      </c>
      <c r="B432" s="17" t="s">
        <v>1326</v>
      </c>
      <c r="C432" s="6" t="s">
        <v>1327</v>
      </c>
      <c r="D432" s="6" t="s">
        <v>1328</v>
      </c>
      <c r="E432" s="6" t="s">
        <v>79</v>
      </c>
      <c r="F432" s="6" t="s">
        <v>79</v>
      </c>
      <c r="G432" s="6" t="s">
        <v>79</v>
      </c>
      <c r="H432" s="6" t="s">
        <v>79</v>
      </c>
      <c r="I432" s="6" t="s">
        <v>79</v>
      </c>
      <c r="J432" s="6" t="s">
        <v>79</v>
      </c>
      <c r="K432" s="6" t="s">
        <v>79</v>
      </c>
      <c r="L432" s="6" t="s">
        <v>79</v>
      </c>
      <c r="M432" s="6" t="s">
        <v>79</v>
      </c>
      <c r="N432" s="6"/>
      <c r="O432" s="6"/>
      <c r="P432" s="21"/>
      <c r="Q432" s="6"/>
      <c r="R432" s="30" t="s">
        <v>79</v>
      </c>
      <c r="S432" s="30" t="s">
        <v>79</v>
      </c>
      <c r="T432" s="30" t="s">
        <v>79</v>
      </c>
      <c r="U432" s="30" t="s">
        <v>79</v>
      </c>
      <c r="V432" s="30" t="s">
        <v>79</v>
      </c>
      <c r="W432" s="30" t="s">
        <v>79</v>
      </c>
      <c r="X432" s="30" t="s">
        <v>79</v>
      </c>
      <c r="Y432" s="30" t="s">
        <v>79</v>
      </c>
      <c r="Z432" s="30" t="s">
        <v>79</v>
      </c>
      <c r="AA432" s="30" t="s">
        <v>79</v>
      </c>
      <c r="AB432" s="30" t="s">
        <v>79</v>
      </c>
      <c r="AC432" s="30" t="s">
        <v>79</v>
      </c>
      <c r="AD432" s="30" t="s">
        <v>79</v>
      </c>
      <c r="AE432" s="30" t="s">
        <v>79</v>
      </c>
      <c r="AF432" s="30" t="s">
        <v>79</v>
      </c>
      <c r="AG432" s="30" t="s">
        <v>79</v>
      </c>
      <c r="AH432" s="30" t="s">
        <v>79</v>
      </c>
    </row>
    <row r="433" customFormat="false" ht="15" hidden="false" customHeight="false" outlineLevel="0" collapsed="false">
      <c r="A433" s="25" t="s">
        <v>335</v>
      </c>
      <c r="B433" s="17" t="s">
        <v>1329</v>
      </c>
      <c r="C433" s="6" t="s">
        <v>1330</v>
      </c>
      <c r="D433" s="6" t="s">
        <v>1331</v>
      </c>
      <c r="E433" s="6" t="s">
        <v>79</v>
      </c>
      <c r="F433" s="6" t="s">
        <v>79</v>
      </c>
      <c r="G433" s="6" t="s">
        <v>79</v>
      </c>
      <c r="H433" s="6" t="s">
        <v>79</v>
      </c>
      <c r="I433" s="6" t="s">
        <v>79</v>
      </c>
      <c r="J433" s="6" t="s">
        <v>79</v>
      </c>
      <c r="K433" s="6" t="s">
        <v>79</v>
      </c>
      <c r="L433" s="6" t="s">
        <v>79</v>
      </c>
      <c r="M433" s="6" t="s">
        <v>79</v>
      </c>
      <c r="N433" s="6"/>
      <c r="O433" s="6"/>
      <c r="P433" s="21"/>
      <c r="Q433" s="6"/>
      <c r="R433" s="30" t="s">
        <v>79</v>
      </c>
      <c r="S433" s="30" t="s">
        <v>79</v>
      </c>
      <c r="T433" s="30" t="s">
        <v>79</v>
      </c>
      <c r="U433" s="30" t="s">
        <v>79</v>
      </c>
      <c r="V433" s="30" t="s">
        <v>79</v>
      </c>
      <c r="W433" s="30" t="s">
        <v>79</v>
      </c>
      <c r="X433" s="30" t="s">
        <v>79</v>
      </c>
      <c r="Y433" s="30" t="s">
        <v>79</v>
      </c>
      <c r="Z433" s="30" t="s">
        <v>79</v>
      </c>
      <c r="AA433" s="30" t="s">
        <v>79</v>
      </c>
      <c r="AB433" s="30" t="s">
        <v>79</v>
      </c>
      <c r="AC433" s="30" t="s">
        <v>79</v>
      </c>
      <c r="AD433" s="30" t="s">
        <v>79</v>
      </c>
      <c r="AE433" s="30" t="s">
        <v>79</v>
      </c>
      <c r="AF433" s="30" t="s">
        <v>79</v>
      </c>
      <c r="AG433" s="30" t="s">
        <v>79</v>
      </c>
      <c r="AH433" s="30" t="s">
        <v>79</v>
      </c>
    </row>
    <row r="434" customFormat="false" ht="51" hidden="false" customHeight="false" outlineLevel="0" collapsed="false">
      <c r="A434" s="25" t="s">
        <v>240</v>
      </c>
      <c r="B434" s="17" t="s">
        <v>1332</v>
      </c>
      <c r="C434" s="6" t="s">
        <v>1333</v>
      </c>
      <c r="D434" s="6" t="s">
        <v>1334</v>
      </c>
      <c r="E434" s="6" t="s">
        <v>1335</v>
      </c>
      <c r="F434" s="6" t="s">
        <v>1336</v>
      </c>
      <c r="G434" s="6" t="s">
        <v>79</v>
      </c>
      <c r="H434" s="6" t="s">
        <v>223</v>
      </c>
      <c r="I434" s="6" t="s">
        <v>79</v>
      </c>
      <c r="J434" s="6" t="s">
        <v>79</v>
      </c>
      <c r="K434" s="6" t="s">
        <v>79</v>
      </c>
      <c r="L434" s="6" t="s">
        <v>79</v>
      </c>
      <c r="M434" s="6" t="s">
        <v>79</v>
      </c>
      <c r="N434" s="6" t="s">
        <v>1337</v>
      </c>
      <c r="O434" s="6" t="s">
        <v>1338</v>
      </c>
      <c r="P434" s="21" t="s">
        <v>1339</v>
      </c>
      <c r="Q434" s="6"/>
      <c r="R434" s="52" t="n">
        <v>41529</v>
      </c>
      <c r="S434" s="30" t="n">
        <v>1</v>
      </c>
      <c r="T434" s="30" t="n">
        <v>1</v>
      </c>
      <c r="U434" s="30" t="n">
        <v>2</v>
      </c>
      <c r="V434" s="30" t="s">
        <v>1340</v>
      </c>
      <c r="W434" s="30" t="s">
        <v>978</v>
      </c>
      <c r="X434" s="30" t="s">
        <v>1318</v>
      </c>
      <c r="Y434" s="30" t="s">
        <v>1025</v>
      </c>
      <c r="Z434" s="30" t="s">
        <v>838</v>
      </c>
      <c r="AA434" s="30" t="s">
        <v>79</v>
      </c>
      <c r="AB434" s="30" t="s">
        <v>79</v>
      </c>
      <c r="AC434" s="6" t="s">
        <v>79</v>
      </c>
      <c r="AD434" s="30" t="s">
        <v>1321</v>
      </c>
      <c r="AE434" s="30" t="s">
        <v>1341</v>
      </c>
      <c r="AF434" s="30" t="s">
        <v>68</v>
      </c>
      <c r="AG434" s="30" t="s">
        <v>79</v>
      </c>
      <c r="AH434" s="30" t="s">
        <v>79</v>
      </c>
    </row>
    <row r="435" customFormat="false" ht="36" hidden="false" customHeight="false" outlineLevel="0" collapsed="false">
      <c r="A435" s="25" t="s">
        <v>264</v>
      </c>
      <c r="B435" s="17" t="s">
        <v>1342</v>
      </c>
      <c r="C435" s="6" t="s">
        <v>1343</v>
      </c>
      <c r="D435" s="6" t="s">
        <v>1344</v>
      </c>
      <c r="E435" s="6" t="s">
        <v>79</v>
      </c>
      <c r="F435" s="6" t="s">
        <v>79</v>
      </c>
      <c r="G435" s="6" t="s">
        <v>79</v>
      </c>
      <c r="H435" s="6" t="s">
        <v>79</v>
      </c>
      <c r="I435" s="6" t="s">
        <v>79</v>
      </c>
      <c r="J435" s="6" t="s">
        <v>79</v>
      </c>
      <c r="K435" s="6" t="s">
        <v>79</v>
      </c>
      <c r="L435" s="6" t="s">
        <v>79</v>
      </c>
      <c r="M435" s="6" t="s">
        <v>79</v>
      </c>
      <c r="N435" s="6"/>
      <c r="O435" s="6"/>
      <c r="P435" s="21"/>
      <c r="Q435" s="6"/>
      <c r="R435" s="52" t="n">
        <v>41594</v>
      </c>
      <c r="S435" s="30" t="s">
        <v>79</v>
      </c>
      <c r="T435" s="30" t="n">
        <v>1</v>
      </c>
      <c r="U435" s="30" t="n">
        <v>2</v>
      </c>
      <c r="V435" s="30" t="s">
        <v>79</v>
      </c>
      <c r="W435" s="30" t="s">
        <v>79</v>
      </c>
      <c r="X435" s="30" t="s">
        <v>79</v>
      </c>
      <c r="Y435" s="30" t="s">
        <v>79</v>
      </c>
      <c r="Z435" s="30" t="s">
        <v>79</v>
      </c>
      <c r="AA435" s="30" t="s">
        <v>79</v>
      </c>
      <c r="AB435" s="30" t="s">
        <v>79</v>
      </c>
      <c r="AC435" s="6" t="s">
        <v>79</v>
      </c>
      <c r="AD435" s="30" t="s">
        <v>1321</v>
      </c>
      <c r="AE435" s="30" t="s">
        <v>1341</v>
      </c>
      <c r="AF435" s="30" t="s">
        <v>68</v>
      </c>
      <c r="AG435" s="30" t="s">
        <v>79</v>
      </c>
      <c r="AH435" s="30" t="s">
        <v>79</v>
      </c>
    </row>
    <row r="436" customFormat="false" ht="15" hidden="false" customHeight="false" outlineLevel="0" collapsed="false">
      <c r="A436" s="25" t="s">
        <v>361</v>
      </c>
      <c r="B436" s="17" t="s">
        <v>1345</v>
      </c>
      <c r="C436" s="6" t="s">
        <v>1346</v>
      </c>
      <c r="D436" s="6" t="s">
        <v>1347</v>
      </c>
      <c r="E436" s="6" t="s">
        <v>79</v>
      </c>
      <c r="F436" s="6" t="s">
        <v>79</v>
      </c>
      <c r="G436" s="6" t="s">
        <v>79</v>
      </c>
      <c r="H436" s="6" t="s">
        <v>79</v>
      </c>
      <c r="I436" s="6" t="s">
        <v>79</v>
      </c>
      <c r="J436" s="6" t="s">
        <v>79</v>
      </c>
      <c r="K436" s="6" t="s">
        <v>79</v>
      </c>
      <c r="L436" s="6" t="s">
        <v>79</v>
      </c>
      <c r="M436" s="6" t="s">
        <v>79</v>
      </c>
      <c r="N436" s="6"/>
      <c r="O436" s="6"/>
      <c r="P436" s="21"/>
      <c r="Q436" s="6"/>
      <c r="R436" s="30" t="s">
        <v>79</v>
      </c>
      <c r="S436" s="30" t="s">
        <v>79</v>
      </c>
      <c r="T436" s="30" t="s">
        <v>79</v>
      </c>
      <c r="U436" s="30" t="s">
        <v>79</v>
      </c>
      <c r="V436" s="30" t="s">
        <v>79</v>
      </c>
      <c r="W436" s="30" t="s">
        <v>79</v>
      </c>
      <c r="X436" s="30" t="s">
        <v>79</v>
      </c>
      <c r="Y436" s="30" t="s">
        <v>79</v>
      </c>
      <c r="Z436" s="30" t="s">
        <v>79</v>
      </c>
      <c r="AA436" s="30" t="s">
        <v>79</v>
      </c>
      <c r="AB436" s="30" t="s">
        <v>79</v>
      </c>
      <c r="AC436" s="6" t="s">
        <v>79</v>
      </c>
      <c r="AD436" s="30" t="s">
        <v>79</v>
      </c>
      <c r="AE436" s="30" t="s">
        <v>79</v>
      </c>
      <c r="AF436" s="30" t="s">
        <v>79</v>
      </c>
      <c r="AG436" s="30" t="s">
        <v>79</v>
      </c>
      <c r="AH436" s="30" t="s">
        <v>79</v>
      </c>
    </row>
    <row r="437" customFormat="false" ht="15" hidden="false" customHeight="false" outlineLevel="0" collapsed="false">
      <c r="A437" s="25" t="s">
        <v>530</v>
      </c>
      <c r="B437" s="17" t="s">
        <v>1348</v>
      </c>
      <c r="C437" s="6" t="s">
        <v>1349</v>
      </c>
      <c r="D437" s="6" t="s">
        <v>1350</v>
      </c>
      <c r="E437" s="6" t="s">
        <v>79</v>
      </c>
      <c r="F437" s="6" t="s">
        <v>79</v>
      </c>
      <c r="G437" s="6" t="s">
        <v>79</v>
      </c>
      <c r="H437" s="6" t="s">
        <v>79</v>
      </c>
      <c r="I437" s="6" t="s">
        <v>79</v>
      </c>
      <c r="J437" s="6" t="s">
        <v>79</v>
      </c>
      <c r="K437" s="6" t="s">
        <v>79</v>
      </c>
      <c r="L437" s="6" t="s">
        <v>79</v>
      </c>
      <c r="M437" s="6" t="s">
        <v>79</v>
      </c>
      <c r="N437" s="6"/>
      <c r="O437" s="6" t="s">
        <v>79</v>
      </c>
      <c r="P437" s="21" t="s">
        <v>79</v>
      </c>
      <c r="Q437" s="6"/>
      <c r="R437" s="30" t="s">
        <v>79</v>
      </c>
      <c r="S437" s="30" t="s">
        <v>79</v>
      </c>
      <c r="T437" s="30" t="s">
        <v>79</v>
      </c>
      <c r="U437" s="30" t="s">
        <v>79</v>
      </c>
      <c r="V437" s="30" t="s">
        <v>79</v>
      </c>
      <c r="W437" s="30" t="s">
        <v>79</v>
      </c>
      <c r="X437" s="30" t="s">
        <v>79</v>
      </c>
      <c r="Y437" s="30" t="s">
        <v>79</v>
      </c>
      <c r="Z437" s="30" t="s">
        <v>79</v>
      </c>
      <c r="AA437" s="30" t="s">
        <v>79</v>
      </c>
      <c r="AB437" s="30" t="s">
        <v>79</v>
      </c>
      <c r="AC437" s="6" t="s">
        <v>79</v>
      </c>
      <c r="AD437" s="30" t="s">
        <v>79</v>
      </c>
      <c r="AE437" s="30" t="s">
        <v>79</v>
      </c>
      <c r="AF437" s="30" t="s">
        <v>79</v>
      </c>
      <c r="AG437" s="30" t="s">
        <v>79</v>
      </c>
      <c r="AH437" s="30" t="s">
        <v>79</v>
      </c>
    </row>
    <row r="438" customFormat="false" ht="12.75" hidden="false" customHeight="true" outlineLevel="0" collapsed="false">
      <c r="A438" s="16" t="s">
        <v>83</v>
      </c>
      <c r="B438" s="16"/>
      <c r="C438" s="16" t="s">
        <v>1351</v>
      </c>
      <c r="D438" s="16" t="s">
        <v>1352</v>
      </c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21"/>
      <c r="Q438" s="6"/>
      <c r="R438" s="30" t="s">
        <v>110</v>
      </c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75" hidden="false" customHeight="true" outlineLevel="0" collapsed="false">
      <c r="A439" s="24" t="s">
        <v>1353</v>
      </c>
      <c r="B439" s="24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21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5" hidden="false" customHeight="false" outlineLevel="0" collapsed="false">
      <c r="A440" s="25" t="s">
        <v>223</v>
      </c>
      <c r="B440" s="17" t="s">
        <v>1354</v>
      </c>
      <c r="C440" s="6" t="s">
        <v>1355</v>
      </c>
      <c r="D440" s="6" t="s">
        <v>1356</v>
      </c>
      <c r="E440" s="6" t="s">
        <v>79</v>
      </c>
      <c r="F440" s="6" t="s">
        <v>79</v>
      </c>
      <c r="G440" s="6" t="s">
        <v>79</v>
      </c>
      <c r="H440" s="6" t="s">
        <v>79</v>
      </c>
      <c r="I440" s="6" t="s">
        <v>79</v>
      </c>
      <c r="J440" s="6" t="s">
        <v>79</v>
      </c>
      <c r="K440" s="6" t="s">
        <v>79</v>
      </c>
      <c r="L440" s="6" t="s">
        <v>79</v>
      </c>
      <c r="M440" s="6" t="s">
        <v>79</v>
      </c>
      <c r="N440" s="6"/>
      <c r="O440" s="6" t="s">
        <v>79</v>
      </c>
      <c r="P440" s="21" t="s">
        <v>79</v>
      </c>
      <c r="Q440" s="6"/>
      <c r="R440" s="30" t="s">
        <v>79</v>
      </c>
      <c r="S440" s="30" t="s">
        <v>79</v>
      </c>
      <c r="T440" s="30" t="s">
        <v>79</v>
      </c>
      <c r="U440" s="30" t="s">
        <v>79</v>
      </c>
      <c r="V440" s="30" t="s">
        <v>79</v>
      </c>
      <c r="W440" s="30" t="s">
        <v>79</v>
      </c>
      <c r="X440" s="30" t="s">
        <v>79</v>
      </c>
      <c r="Y440" s="30" t="s">
        <v>79</v>
      </c>
      <c r="Z440" s="30" t="s">
        <v>79</v>
      </c>
      <c r="AA440" s="30" t="s">
        <v>79</v>
      </c>
      <c r="AB440" s="30" t="s">
        <v>79</v>
      </c>
      <c r="AC440" s="6" t="s">
        <v>79</v>
      </c>
      <c r="AD440" s="30" t="s">
        <v>79</v>
      </c>
      <c r="AE440" s="30" t="s">
        <v>79</v>
      </c>
      <c r="AF440" s="30" t="s">
        <v>79</v>
      </c>
      <c r="AG440" s="30" t="s">
        <v>79</v>
      </c>
      <c r="AH440" s="30" t="s">
        <v>79</v>
      </c>
    </row>
    <row r="441" customFormat="false" ht="15" hidden="false" customHeight="false" outlineLevel="0" collapsed="false">
      <c r="A441" s="25" t="s">
        <v>304</v>
      </c>
      <c r="B441" s="17" t="s">
        <v>1357</v>
      </c>
      <c r="C441" s="6" t="s">
        <v>1358</v>
      </c>
      <c r="D441" s="6" t="s">
        <v>1359</v>
      </c>
      <c r="E441" s="6" t="s">
        <v>79</v>
      </c>
      <c r="F441" s="6" t="s">
        <v>79</v>
      </c>
      <c r="G441" s="6" t="s">
        <v>79</v>
      </c>
      <c r="H441" s="6" t="s">
        <v>79</v>
      </c>
      <c r="I441" s="6" t="s">
        <v>79</v>
      </c>
      <c r="J441" s="6" t="s">
        <v>79</v>
      </c>
      <c r="K441" s="6" t="s">
        <v>79</v>
      </c>
      <c r="L441" s="6" t="s">
        <v>79</v>
      </c>
      <c r="M441" s="6" t="s">
        <v>79</v>
      </c>
      <c r="N441" s="6"/>
      <c r="O441" s="6" t="s">
        <v>79</v>
      </c>
      <c r="P441" s="21" t="s">
        <v>79</v>
      </c>
      <c r="Q441" s="6"/>
      <c r="R441" s="30" t="s">
        <v>79</v>
      </c>
      <c r="S441" s="30" t="s">
        <v>79</v>
      </c>
      <c r="T441" s="30" t="s">
        <v>79</v>
      </c>
      <c r="U441" s="30" t="s">
        <v>79</v>
      </c>
      <c r="V441" s="30" t="s">
        <v>79</v>
      </c>
      <c r="W441" s="30" t="s">
        <v>79</v>
      </c>
      <c r="X441" s="30" t="s">
        <v>79</v>
      </c>
      <c r="Y441" s="30" t="s">
        <v>79</v>
      </c>
      <c r="Z441" s="30" t="s">
        <v>79</v>
      </c>
      <c r="AA441" s="30" t="s">
        <v>79</v>
      </c>
      <c r="AB441" s="30" t="s">
        <v>79</v>
      </c>
      <c r="AC441" s="6" t="s">
        <v>79</v>
      </c>
      <c r="AD441" s="30" t="s">
        <v>79</v>
      </c>
      <c r="AE441" s="30" t="s">
        <v>79</v>
      </c>
      <c r="AF441" s="30" t="s">
        <v>79</v>
      </c>
      <c r="AG441" s="30" t="s">
        <v>79</v>
      </c>
      <c r="AH441" s="30" t="s">
        <v>79</v>
      </c>
    </row>
    <row r="442" customFormat="false" ht="15" hidden="false" customHeight="false" outlineLevel="0" collapsed="false">
      <c r="A442" s="25" t="s">
        <v>265</v>
      </c>
      <c r="B442" s="17" t="s">
        <v>1360</v>
      </c>
      <c r="C442" s="6" t="s">
        <v>1361</v>
      </c>
      <c r="D442" s="6" t="s">
        <v>1362</v>
      </c>
      <c r="E442" s="6" t="s">
        <v>79</v>
      </c>
      <c r="F442" s="6" t="s">
        <v>79</v>
      </c>
      <c r="G442" s="6" t="s">
        <v>79</v>
      </c>
      <c r="H442" s="6" t="s">
        <v>79</v>
      </c>
      <c r="I442" s="6" t="s">
        <v>79</v>
      </c>
      <c r="J442" s="6" t="s">
        <v>79</v>
      </c>
      <c r="K442" s="6" t="s">
        <v>79</v>
      </c>
      <c r="L442" s="6" t="s">
        <v>79</v>
      </c>
      <c r="M442" s="6" t="s">
        <v>79</v>
      </c>
      <c r="N442" s="6"/>
      <c r="O442" s="6" t="s">
        <v>79</v>
      </c>
      <c r="P442" s="21" t="s">
        <v>79</v>
      </c>
      <c r="Q442" s="6"/>
      <c r="R442" s="30" t="s">
        <v>79</v>
      </c>
      <c r="S442" s="30" t="s">
        <v>79</v>
      </c>
      <c r="T442" s="30" t="s">
        <v>79</v>
      </c>
      <c r="U442" s="30" t="s">
        <v>79</v>
      </c>
      <c r="V442" s="30" t="s">
        <v>79</v>
      </c>
      <c r="W442" s="30" t="s">
        <v>79</v>
      </c>
      <c r="X442" s="30" t="s">
        <v>79</v>
      </c>
      <c r="Y442" s="30" t="s">
        <v>79</v>
      </c>
      <c r="Z442" s="30" t="s">
        <v>79</v>
      </c>
      <c r="AA442" s="30" t="s">
        <v>79</v>
      </c>
      <c r="AB442" s="30" t="s">
        <v>79</v>
      </c>
      <c r="AC442" s="6" t="s">
        <v>79</v>
      </c>
      <c r="AD442" s="30" t="s">
        <v>79</v>
      </c>
      <c r="AE442" s="30" t="s">
        <v>79</v>
      </c>
      <c r="AF442" s="30" t="s">
        <v>79</v>
      </c>
      <c r="AG442" s="30" t="s">
        <v>79</v>
      </c>
      <c r="AH442" s="30" t="s">
        <v>79</v>
      </c>
    </row>
    <row r="443" customFormat="false" ht="15" hidden="false" customHeight="false" outlineLevel="0" collapsed="false">
      <c r="A443" s="25" t="s">
        <v>335</v>
      </c>
      <c r="B443" s="17" t="s">
        <v>1363</v>
      </c>
      <c r="C443" s="6" t="s">
        <v>1364</v>
      </c>
      <c r="D443" s="6" t="s">
        <v>1365</v>
      </c>
      <c r="E443" s="6" t="s">
        <v>79</v>
      </c>
      <c r="F443" s="6" t="s">
        <v>79</v>
      </c>
      <c r="G443" s="6" t="s">
        <v>79</v>
      </c>
      <c r="H443" s="6" t="s">
        <v>79</v>
      </c>
      <c r="I443" s="6" t="s">
        <v>79</v>
      </c>
      <c r="J443" s="6" t="s">
        <v>79</v>
      </c>
      <c r="K443" s="6" t="s">
        <v>79</v>
      </c>
      <c r="L443" s="6" t="s">
        <v>79</v>
      </c>
      <c r="M443" s="6" t="s">
        <v>79</v>
      </c>
      <c r="N443" s="6"/>
      <c r="O443" s="6" t="s">
        <v>79</v>
      </c>
      <c r="P443" s="21" t="s">
        <v>79</v>
      </c>
      <c r="Q443" s="6"/>
      <c r="R443" s="30" t="s">
        <v>79</v>
      </c>
      <c r="S443" s="30" t="s">
        <v>79</v>
      </c>
      <c r="T443" s="30" t="s">
        <v>79</v>
      </c>
      <c r="U443" s="30" t="s">
        <v>79</v>
      </c>
      <c r="V443" s="30" t="s">
        <v>79</v>
      </c>
      <c r="W443" s="30" t="s">
        <v>79</v>
      </c>
      <c r="X443" s="30" t="s">
        <v>79</v>
      </c>
      <c r="Y443" s="30" t="s">
        <v>79</v>
      </c>
      <c r="Z443" s="30" t="s">
        <v>79</v>
      </c>
      <c r="AA443" s="30" t="s">
        <v>79</v>
      </c>
      <c r="AB443" s="30" t="s">
        <v>79</v>
      </c>
      <c r="AC443" s="6" t="s">
        <v>79</v>
      </c>
      <c r="AD443" s="30" t="s">
        <v>79</v>
      </c>
      <c r="AE443" s="30" t="s">
        <v>79</v>
      </c>
      <c r="AF443" s="30" t="s">
        <v>79</v>
      </c>
      <c r="AG443" s="30" t="s">
        <v>79</v>
      </c>
      <c r="AH443" s="30" t="s">
        <v>79</v>
      </c>
    </row>
    <row r="444" customFormat="false" ht="15" hidden="false" customHeight="false" outlineLevel="0" collapsed="false">
      <c r="A444" s="25" t="s">
        <v>240</v>
      </c>
      <c r="B444" s="17" t="s">
        <v>1249</v>
      </c>
      <c r="C444" s="6" t="s">
        <v>1366</v>
      </c>
      <c r="D444" s="6" t="s">
        <v>1367</v>
      </c>
      <c r="E444" s="6" t="s">
        <v>79</v>
      </c>
      <c r="F444" s="6" t="s">
        <v>79</v>
      </c>
      <c r="G444" s="6" t="s">
        <v>79</v>
      </c>
      <c r="H444" s="6" t="s">
        <v>79</v>
      </c>
      <c r="I444" s="6" t="s">
        <v>79</v>
      </c>
      <c r="J444" s="6" t="s">
        <v>79</v>
      </c>
      <c r="K444" s="6" t="s">
        <v>79</v>
      </c>
      <c r="L444" s="6" t="s">
        <v>79</v>
      </c>
      <c r="M444" s="6" t="s">
        <v>79</v>
      </c>
      <c r="N444" s="6"/>
      <c r="O444" s="6" t="s">
        <v>79</v>
      </c>
      <c r="P444" s="21" t="s">
        <v>79</v>
      </c>
      <c r="Q444" s="6"/>
      <c r="R444" s="30" t="s">
        <v>79</v>
      </c>
      <c r="S444" s="30" t="s">
        <v>79</v>
      </c>
      <c r="T444" s="30" t="s">
        <v>79</v>
      </c>
      <c r="U444" s="30" t="s">
        <v>79</v>
      </c>
      <c r="V444" s="30" t="s">
        <v>79</v>
      </c>
      <c r="W444" s="30" t="s">
        <v>79</v>
      </c>
      <c r="X444" s="30" t="s">
        <v>79</v>
      </c>
      <c r="Y444" s="30" t="s">
        <v>79</v>
      </c>
      <c r="Z444" s="30" t="s">
        <v>79</v>
      </c>
      <c r="AA444" s="30" t="s">
        <v>79</v>
      </c>
      <c r="AB444" s="30" t="s">
        <v>79</v>
      </c>
      <c r="AC444" s="6" t="s">
        <v>79</v>
      </c>
      <c r="AD444" s="30" t="s">
        <v>79</v>
      </c>
      <c r="AE444" s="30" t="s">
        <v>79</v>
      </c>
      <c r="AF444" s="30" t="s">
        <v>79</v>
      </c>
      <c r="AG444" s="30" t="s">
        <v>79</v>
      </c>
      <c r="AH444" s="30" t="s">
        <v>79</v>
      </c>
    </row>
    <row r="445" customFormat="false" ht="38.25" hidden="false" customHeight="false" outlineLevel="0" collapsed="false">
      <c r="A445" s="25" t="s">
        <v>264</v>
      </c>
      <c r="B445" s="17" t="s">
        <v>1368</v>
      </c>
      <c r="C445" s="6" t="s">
        <v>1369</v>
      </c>
      <c r="D445" s="6" t="s">
        <v>1370</v>
      </c>
      <c r="E445" s="6" t="s">
        <v>1371</v>
      </c>
      <c r="F445" s="6" t="s">
        <v>1336</v>
      </c>
      <c r="G445" s="6" t="s">
        <v>462</v>
      </c>
      <c r="H445" s="6" t="s">
        <v>304</v>
      </c>
      <c r="I445" s="6" t="s">
        <v>191</v>
      </c>
      <c r="J445" s="6" t="s">
        <v>982</v>
      </c>
      <c r="K445" s="6" t="s">
        <v>1372</v>
      </c>
      <c r="L445" s="6" t="s">
        <v>1373</v>
      </c>
      <c r="M445" s="6" t="s">
        <v>260</v>
      </c>
      <c r="N445" s="6" t="s">
        <v>1374</v>
      </c>
      <c r="O445" s="6" t="s">
        <v>1375</v>
      </c>
      <c r="P445" s="21" t="s">
        <v>1376</v>
      </c>
      <c r="Q445" s="6"/>
      <c r="R445" s="30" t="s">
        <v>1377</v>
      </c>
      <c r="S445" s="30" t="n">
        <v>2</v>
      </c>
      <c r="T445" s="30" t="n">
        <v>4</v>
      </c>
      <c r="U445" s="30" t="n">
        <v>8</v>
      </c>
      <c r="V445" s="30" t="s">
        <v>1378</v>
      </c>
      <c r="W445" s="30" t="s">
        <v>978</v>
      </c>
      <c r="X445" s="30" t="s">
        <v>1318</v>
      </c>
      <c r="Y445" s="30" t="s">
        <v>1379</v>
      </c>
      <c r="Z445" s="30" t="s">
        <v>838</v>
      </c>
      <c r="AA445" s="30" t="n">
        <v>2</v>
      </c>
      <c r="AB445" s="30" t="s">
        <v>1380</v>
      </c>
      <c r="AC445" s="30" t="s">
        <v>1381</v>
      </c>
      <c r="AD445" s="30" t="s">
        <v>1321</v>
      </c>
      <c r="AE445" s="30" t="s">
        <v>1382</v>
      </c>
      <c r="AF445" s="30" t="s">
        <v>1383</v>
      </c>
      <c r="AG445" s="30" t="s">
        <v>131</v>
      </c>
      <c r="AH445" s="30" t="s">
        <v>1239</v>
      </c>
    </row>
    <row r="446" customFormat="false" ht="38.25" hidden="false" customHeight="false" outlineLevel="0" collapsed="false">
      <c r="A446" s="25" t="s">
        <v>361</v>
      </c>
      <c r="B446" s="17" t="s">
        <v>1384</v>
      </c>
      <c r="C446" s="6" t="s">
        <v>1190</v>
      </c>
      <c r="D446" s="6" t="s">
        <v>1385</v>
      </c>
      <c r="E446" s="6" t="s">
        <v>1335</v>
      </c>
      <c r="F446" s="6" t="s">
        <v>1336</v>
      </c>
      <c r="G446" s="6" t="s">
        <v>1386</v>
      </c>
      <c r="H446" s="6" t="s">
        <v>223</v>
      </c>
      <c r="I446" s="6" t="s">
        <v>1117</v>
      </c>
      <c r="J446" s="6"/>
      <c r="K446" s="6" t="s">
        <v>80</v>
      </c>
      <c r="L446" s="6" t="s">
        <v>1185</v>
      </c>
      <c r="M446" s="6" t="s">
        <v>237</v>
      </c>
      <c r="N446" s="6" t="s">
        <v>1376</v>
      </c>
      <c r="O446" s="6" t="s">
        <v>1187</v>
      </c>
      <c r="P446" s="21" t="s">
        <v>1387</v>
      </c>
      <c r="Q446" s="6"/>
      <c r="R446" s="52" t="n">
        <v>41565</v>
      </c>
      <c r="S446" s="30" t="n">
        <v>2</v>
      </c>
      <c r="T446" s="30" t="n">
        <v>1</v>
      </c>
      <c r="U446" s="30" t="n">
        <v>4</v>
      </c>
      <c r="V446" s="30" t="s">
        <v>1388</v>
      </c>
      <c r="W446" s="30" t="s">
        <v>978</v>
      </c>
      <c r="X446" s="30" t="s">
        <v>1318</v>
      </c>
      <c r="Y446" s="30" t="s">
        <v>1025</v>
      </c>
      <c r="Z446" s="30" t="s">
        <v>838</v>
      </c>
      <c r="AA446" s="30" t="s">
        <v>79</v>
      </c>
      <c r="AB446" s="30" t="s">
        <v>79</v>
      </c>
      <c r="AC446" s="30" t="s">
        <v>793</v>
      </c>
      <c r="AD446" s="30" t="s">
        <v>225</v>
      </c>
      <c r="AE446" s="30" t="s">
        <v>1389</v>
      </c>
      <c r="AF446" s="30" t="s">
        <v>1383</v>
      </c>
      <c r="AG446" s="30" t="s">
        <v>131</v>
      </c>
      <c r="AH446" s="30" t="s">
        <v>1239</v>
      </c>
    </row>
    <row r="447" customFormat="false" ht="15" hidden="false" customHeight="false" outlineLevel="0" collapsed="false">
      <c r="A447" s="25" t="s">
        <v>530</v>
      </c>
      <c r="B447" s="17" t="s">
        <v>1390</v>
      </c>
      <c r="C447" s="6" t="s">
        <v>1391</v>
      </c>
      <c r="D447" s="6" t="s">
        <v>1041</v>
      </c>
      <c r="E447" s="6" t="s">
        <v>79</v>
      </c>
      <c r="F447" s="6" t="s">
        <v>79</v>
      </c>
      <c r="G447" s="6" t="s">
        <v>79</v>
      </c>
      <c r="H447" s="6" t="s">
        <v>79</v>
      </c>
      <c r="I447" s="6" t="s">
        <v>79</v>
      </c>
      <c r="J447" s="6" t="s">
        <v>79</v>
      </c>
      <c r="K447" s="6" t="s">
        <v>79</v>
      </c>
      <c r="L447" s="6" t="s">
        <v>79</v>
      </c>
      <c r="M447" s="6" t="s">
        <v>79</v>
      </c>
      <c r="N447" s="6"/>
      <c r="O447" s="6" t="s">
        <v>79</v>
      </c>
      <c r="P447" s="21" t="s">
        <v>79</v>
      </c>
      <c r="Q447" s="6"/>
      <c r="R447" s="30" t="s">
        <v>79</v>
      </c>
      <c r="S447" s="30" t="s">
        <v>79</v>
      </c>
      <c r="T447" s="30" t="s">
        <v>79</v>
      </c>
      <c r="U447" s="30" t="s">
        <v>79</v>
      </c>
      <c r="V447" s="30" t="s">
        <v>79</v>
      </c>
      <c r="W447" s="30" t="s">
        <v>79</v>
      </c>
      <c r="X447" s="30" t="s">
        <v>79</v>
      </c>
      <c r="Y447" s="30" t="s">
        <v>79</v>
      </c>
      <c r="Z447" s="30" t="s">
        <v>79</v>
      </c>
      <c r="AA447" s="30" t="s">
        <v>79</v>
      </c>
      <c r="AB447" s="30" t="s">
        <v>79</v>
      </c>
      <c r="AC447" s="6" t="s">
        <v>79</v>
      </c>
      <c r="AD447" s="30" t="s">
        <v>79</v>
      </c>
      <c r="AE447" s="30" t="s">
        <v>79</v>
      </c>
      <c r="AF447" s="30" t="s">
        <v>79</v>
      </c>
      <c r="AG447" s="30" t="s">
        <v>79</v>
      </c>
      <c r="AH447" s="30" t="s">
        <v>79</v>
      </c>
    </row>
    <row r="448" customFormat="false" ht="12.75" hidden="false" customHeight="true" outlineLevel="0" collapsed="false">
      <c r="A448" s="16" t="s">
        <v>83</v>
      </c>
      <c r="B448" s="16"/>
      <c r="C448" s="16" t="s">
        <v>1392</v>
      </c>
      <c r="D448" s="16" t="s">
        <v>1393</v>
      </c>
      <c r="E448" s="6"/>
      <c r="F448" s="6"/>
      <c r="G448" s="6"/>
      <c r="H448" s="16" t="s">
        <v>265</v>
      </c>
      <c r="I448" s="6"/>
      <c r="J448" s="6"/>
      <c r="K448" s="6"/>
      <c r="L448" s="6"/>
      <c r="M448" s="6"/>
      <c r="N448" s="6"/>
      <c r="O448" s="6"/>
      <c r="P448" s="21"/>
      <c r="Q448" s="6"/>
      <c r="R448" s="30" t="s">
        <v>110</v>
      </c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60" hidden="false" customHeight="true" outlineLevel="0" collapsed="false">
      <c r="A449" s="24" t="s">
        <v>1394</v>
      </c>
      <c r="B449" s="24"/>
      <c r="C449" s="6"/>
      <c r="D449" s="6" t="s">
        <v>1395</v>
      </c>
      <c r="E449" s="6" t="s">
        <v>1116</v>
      </c>
      <c r="F449" s="6" t="s">
        <v>1336</v>
      </c>
      <c r="G449" s="6" t="s">
        <v>1396</v>
      </c>
      <c r="H449" s="6" t="s">
        <v>265</v>
      </c>
      <c r="I449" s="6" t="s">
        <v>715</v>
      </c>
      <c r="J449" s="6" t="s">
        <v>982</v>
      </c>
      <c r="K449" s="6" t="s">
        <v>251</v>
      </c>
      <c r="L449" s="6" t="s">
        <v>1397</v>
      </c>
      <c r="M449" s="6" t="s">
        <v>237</v>
      </c>
      <c r="N449" s="6"/>
      <c r="O449" s="6"/>
      <c r="P449" s="21"/>
      <c r="Q449" s="6"/>
      <c r="R449" s="30" t="s">
        <v>1398</v>
      </c>
      <c r="S449" s="30" t="s">
        <v>79</v>
      </c>
      <c r="T449" s="30" t="n">
        <v>25</v>
      </c>
      <c r="U449" s="30" t="n">
        <v>40</v>
      </c>
      <c r="V449" s="30" t="s">
        <v>1399</v>
      </c>
      <c r="W449" s="30" t="s">
        <v>1400</v>
      </c>
      <c r="X449" s="30" t="s">
        <v>1318</v>
      </c>
      <c r="Y449" s="30" t="s">
        <v>1401</v>
      </c>
      <c r="Z449" s="30" t="s">
        <v>838</v>
      </c>
      <c r="AA449" s="30" t="n">
        <v>5</v>
      </c>
      <c r="AB449" s="30" t="s">
        <v>389</v>
      </c>
      <c r="AC449" s="30" t="s">
        <v>1402</v>
      </c>
      <c r="AD449" s="30" t="s">
        <v>1403</v>
      </c>
      <c r="AE449" s="30" t="s">
        <v>1404</v>
      </c>
      <c r="AF449" s="30" t="s">
        <v>68</v>
      </c>
      <c r="AG449" s="30" t="s">
        <v>131</v>
      </c>
      <c r="AH449" s="30" t="s">
        <v>1239</v>
      </c>
    </row>
    <row r="450" customFormat="false" ht="16.5" hidden="false" customHeight="true" outlineLevel="0" collapsed="false">
      <c r="A450" s="58"/>
      <c r="B450" s="59" t="s">
        <v>1405</v>
      </c>
      <c r="C450" s="59"/>
      <c r="D450" s="58"/>
      <c r="E450" s="58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6"/>
      <c r="AD450" s="6"/>
      <c r="AE450" s="6"/>
      <c r="AF450" s="6"/>
      <c r="AG450" s="6"/>
      <c r="AH450" s="6"/>
    </row>
    <row r="451" customFormat="false" ht="25.5" hidden="false" customHeight="false" outlineLevel="0" collapsed="false">
      <c r="A451" s="25" t="s">
        <v>206</v>
      </c>
      <c r="B451" s="17" t="s">
        <v>1406</v>
      </c>
      <c r="C451" s="6" t="n">
        <v>2150</v>
      </c>
      <c r="D451" s="6" t="n">
        <v>12715</v>
      </c>
      <c r="E451" s="6" t="s">
        <v>1407</v>
      </c>
      <c r="F451" s="6" t="s">
        <v>53</v>
      </c>
      <c r="G451" s="6" t="n">
        <v>130</v>
      </c>
      <c r="H451" s="6" t="n">
        <v>2</v>
      </c>
      <c r="I451" s="6" t="s">
        <v>1408</v>
      </c>
      <c r="J451" s="6" t="s">
        <v>1409</v>
      </c>
      <c r="K451" s="6" t="s">
        <v>80</v>
      </c>
      <c r="L451" s="6" t="s">
        <v>57</v>
      </c>
      <c r="M451" s="6" t="s">
        <v>58</v>
      </c>
      <c r="N451" s="6" t="n">
        <v>52.8</v>
      </c>
      <c r="O451" s="6" t="s">
        <v>1410</v>
      </c>
      <c r="P451" s="21" t="s">
        <v>1411</v>
      </c>
      <c r="Q451" s="6"/>
      <c r="R451" s="30" t="n">
        <v>130</v>
      </c>
      <c r="S451" s="30"/>
      <c r="T451" s="30" t="n">
        <v>117</v>
      </c>
      <c r="U451" s="30" t="n">
        <v>89</v>
      </c>
      <c r="V451" s="30" t="n">
        <v>2</v>
      </c>
      <c r="W451" s="30" t="s">
        <v>57</v>
      </c>
      <c r="X451" s="30"/>
      <c r="Y451" s="30" t="s">
        <v>1412</v>
      </c>
      <c r="Z451" s="30" t="s">
        <v>366</v>
      </c>
      <c r="AA451" s="30" t="n">
        <v>2</v>
      </c>
      <c r="AB451" s="30" t="s">
        <v>45</v>
      </c>
      <c r="AC451" s="30" t="s">
        <v>672</v>
      </c>
      <c r="AD451" s="30" t="s">
        <v>47</v>
      </c>
      <c r="AE451" s="30" t="s">
        <v>1413</v>
      </c>
      <c r="AF451" s="30" t="s">
        <v>68</v>
      </c>
      <c r="AG451" s="30" t="s">
        <v>1414</v>
      </c>
      <c r="AH451" s="30" t="s">
        <v>723</v>
      </c>
    </row>
    <row r="452" customFormat="false" ht="25.5" hidden="false" customHeight="false" outlineLevel="0" collapsed="false">
      <c r="A452" s="25" t="n">
        <v>2</v>
      </c>
      <c r="B452" s="17" t="s">
        <v>1415</v>
      </c>
      <c r="C452" s="6" t="n">
        <v>920</v>
      </c>
      <c r="D452" s="6" t="n">
        <v>3707</v>
      </c>
      <c r="E452" s="6" t="s">
        <v>1407</v>
      </c>
      <c r="F452" s="6"/>
      <c r="G452" s="6" t="n">
        <v>16</v>
      </c>
      <c r="H452" s="6"/>
      <c r="I452" s="6"/>
      <c r="J452" s="6"/>
      <c r="K452" s="6"/>
      <c r="L452" s="6"/>
      <c r="M452" s="6" t="s">
        <v>58</v>
      </c>
      <c r="N452" s="6" t="n">
        <v>14.7</v>
      </c>
      <c r="O452" s="6"/>
      <c r="P452" s="21" t="s">
        <v>1416</v>
      </c>
      <c r="Q452" s="6"/>
      <c r="R452" s="30" t="n">
        <v>20</v>
      </c>
      <c r="S452" s="30"/>
      <c r="T452" s="30" t="n">
        <v>18</v>
      </c>
      <c r="U452" s="30" t="n">
        <v>9</v>
      </c>
      <c r="V452" s="30"/>
      <c r="W452" s="30"/>
      <c r="X452" s="30"/>
      <c r="Y452" s="30"/>
      <c r="Z452" s="30" t="s">
        <v>366</v>
      </c>
      <c r="AA452" s="30"/>
      <c r="AB452" s="30"/>
      <c r="AC452" s="30"/>
      <c r="AD452" s="30" t="s">
        <v>47</v>
      </c>
      <c r="AE452" s="30" t="s">
        <v>48</v>
      </c>
      <c r="AF452" s="30" t="s">
        <v>68</v>
      </c>
      <c r="AG452" s="30" t="s">
        <v>1417</v>
      </c>
      <c r="AH452" s="30" t="s">
        <v>723</v>
      </c>
    </row>
    <row r="453" customFormat="false" ht="25.5" hidden="false" customHeight="false" outlineLevel="0" collapsed="false">
      <c r="A453" s="25" t="n">
        <v>3</v>
      </c>
      <c r="B453" s="61" t="n">
        <v>41395</v>
      </c>
      <c r="C453" s="6" t="n">
        <v>1290</v>
      </c>
      <c r="D453" s="6" t="n">
        <v>6027</v>
      </c>
      <c r="E453" s="6" t="s">
        <v>1407</v>
      </c>
      <c r="F453" s="6" t="s">
        <v>114</v>
      </c>
      <c r="G453" s="6" t="n">
        <v>20</v>
      </c>
      <c r="H453" s="6" t="n">
        <v>1</v>
      </c>
      <c r="I453" s="6" t="s">
        <v>1418</v>
      </c>
      <c r="J453" s="6"/>
      <c r="K453" s="6" t="s">
        <v>80</v>
      </c>
      <c r="L453" s="6" t="s">
        <v>1419</v>
      </c>
      <c r="M453" s="6" t="s">
        <v>58</v>
      </c>
      <c r="N453" s="6" t="n">
        <v>34.1</v>
      </c>
      <c r="O453" s="6" t="s">
        <v>1420</v>
      </c>
      <c r="P453" s="21" t="s">
        <v>1421</v>
      </c>
      <c r="Q453" s="6"/>
      <c r="R453" s="30" t="n">
        <v>10</v>
      </c>
      <c r="S453" s="30"/>
      <c r="T453" s="30" t="n">
        <v>7</v>
      </c>
      <c r="U453" s="30" t="n">
        <v>1</v>
      </c>
      <c r="V453" s="30" t="n">
        <v>1</v>
      </c>
      <c r="W453" s="30" t="s">
        <v>1422</v>
      </c>
      <c r="X453" s="30"/>
      <c r="Y453" s="30" t="s">
        <v>692</v>
      </c>
      <c r="Z453" s="30" t="s">
        <v>366</v>
      </c>
      <c r="AA453" s="30" t="n">
        <v>1</v>
      </c>
      <c r="AB453" s="30" t="s">
        <v>45</v>
      </c>
      <c r="AC453" s="30" t="s">
        <v>1423</v>
      </c>
      <c r="AD453" s="30" t="s">
        <v>244</v>
      </c>
      <c r="AE453" s="30" t="s">
        <v>48</v>
      </c>
      <c r="AF453" s="30" t="s">
        <v>68</v>
      </c>
      <c r="AG453" s="30" t="s">
        <v>1417</v>
      </c>
      <c r="AH453" s="30" t="s">
        <v>1424</v>
      </c>
    </row>
    <row r="454" customFormat="false" ht="25.5" hidden="false" customHeight="false" outlineLevel="0" collapsed="false">
      <c r="A454" s="25" t="n">
        <v>4</v>
      </c>
      <c r="B454" s="17" t="s">
        <v>1425</v>
      </c>
      <c r="C454" s="6" t="n">
        <v>240</v>
      </c>
      <c r="D454" s="6" t="n">
        <v>921</v>
      </c>
      <c r="E454" s="6" t="n">
        <v>1987</v>
      </c>
      <c r="F454" s="6" t="s">
        <v>114</v>
      </c>
      <c r="G454" s="6" t="n">
        <v>4</v>
      </c>
      <c r="H454" s="6" t="n">
        <v>1</v>
      </c>
      <c r="I454" s="6" t="s">
        <v>1426</v>
      </c>
      <c r="J454" s="6" t="s">
        <v>701</v>
      </c>
      <c r="K454" s="6" t="s">
        <v>1427</v>
      </c>
      <c r="L454" s="6"/>
      <c r="M454" s="6" t="s">
        <v>58</v>
      </c>
      <c r="N454" s="6" t="n">
        <v>2.3</v>
      </c>
      <c r="O454" s="6" t="s">
        <v>1428</v>
      </c>
      <c r="P454" s="21" t="s">
        <v>1429</v>
      </c>
      <c r="Q454" s="6"/>
      <c r="R454" s="30" t="n">
        <v>50</v>
      </c>
      <c r="S454" s="30" t="n">
        <v>2</v>
      </c>
      <c r="T454" s="30" t="n">
        <v>36</v>
      </c>
      <c r="U454" s="30" t="n">
        <v>16</v>
      </c>
      <c r="V454" s="30" t="n">
        <v>1</v>
      </c>
      <c r="W454" s="30" t="s">
        <v>57</v>
      </c>
      <c r="X454" s="30"/>
      <c r="Y454" s="30" t="s">
        <v>612</v>
      </c>
      <c r="Z454" s="30" t="s">
        <v>366</v>
      </c>
      <c r="AA454" s="30"/>
      <c r="AB454" s="30" t="s">
        <v>1430</v>
      </c>
      <c r="AC454" s="30"/>
      <c r="AD454" s="30" t="s">
        <v>47</v>
      </c>
      <c r="AE454" s="30" t="s">
        <v>48</v>
      </c>
      <c r="AF454" s="30" t="s">
        <v>68</v>
      </c>
      <c r="AG454" s="30" t="s">
        <v>1431</v>
      </c>
      <c r="AH454" s="30" t="s">
        <v>1432</v>
      </c>
    </row>
    <row r="455" customFormat="false" ht="15" hidden="false" customHeight="false" outlineLevel="0" collapsed="false">
      <c r="A455" s="25"/>
      <c r="B455" s="28" t="s">
        <v>83</v>
      </c>
      <c r="C455" s="24" t="n">
        <v>4600</v>
      </c>
      <c r="D455" s="24" t="n">
        <v>23370</v>
      </c>
      <c r="E455" s="17"/>
      <c r="F455" s="6"/>
      <c r="G455" s="16" t="n">
        <v>170</v>
      </c>
      <c r="H455" s="16" t="n">
        <v>4</v>
      </c>
      <c r="I455" s="16"/>
      <c r="J455" s="16"/>
      <c r="K455" s="16"/>
      <c r="L455" s="16"/>
      <c r="M455" s="16"/>
      <c r="N455" s="16" t="n">
        <v>103.9</v>
      </c>
      <c r="O455" s="16"/>
      <c r="P455" s="18"/>
      <c r="Q455" s="6"/>
      <c r="R455" s="28" t="s">
        <v>83</v>
      </c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36" hidden="false" customHeight="false" outlineLevel="0" collapsed="false">
      <c r="A456" s="25"/>
      <c r="B456" s="16" t="s">
        <v>1433</v>
      </c>
      <c r="C456" s="17"/>
      <c r="D456" s="17"/>
      <c r="E456" s="1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21"/>
      <c r="Q456" s="6"/>
      <c r="R456" s="30" t="s">
        <v>1434</v>
      </c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24" hidden="false" customHeight="true" outlineLevel="0" collapsed="false">
      <c r="A457" s="38" t="s">
        <v>206</v>
      </c>
      <c r="B457" s="35" t="s">
        <v>1435</v>
      </c>
      <c r="C457" s="12" t="n">
        <v>910</v>
      </c>
      <c r="D457" s="12" t="n">
        <v>3598</v>
      </c>
      <c r="E457" s="12" t="n">
        <v>1971</v>
      </c>
      <c r="F457" s="12" t="s">
        <v>248</v>
      </c>
      <c r="G457" s="12" t="n">
        <v>20</v>
      </c>
      <c r="H457" s="12" t="n">
        <v>1</v>
      </c>
      <c r="I457" s="12" t="s">
        <v>1436</v>
      </c>
      <c r="J457" s="12" t="s">
        <v>672</v>
      </c>
      <c r="K457" s="12" t="s">
        <v>1437</v>
      </c>
      <c r="L457" s="12" t="s">
        <v>100</v>
      </c>
      <c r="M457" s="12" t="s">
        <v>58</v>
      </c>
      <c r="N457" s="12" t="n">
        <v>12.4</v>
      </c>
      <c r="O457" s="12" t="s">
        <v>1438</v>
      </c>
      <c r="P457" s="46" t="s">
        <v>1439</v>
      </c>
      <c r="Q457" s="6"/>
      <c r="R457" s="30" t="n">
        <v>18</v>
      </c>
      <c r="S457" s="30" t="n">
        <v>2</v>
      </c>
      <c r="T457" s="30" t="n">
        <v>7</v>
      </c>
      <c r="U457" s="30" t="n">
        <v>3</v>
      </c>
      <c r="V457" s="30" t="n">
        <v>2</v>
      </c>
      <c r="W457" s="30" t="s">
        <v>57</v>
      </c>
      <c r="X457" s="30"/>
      <c r="Y457" s="30" t="s">
        <v>671</v>
      </c>
      <c r="Z457" s="30" t="s">
        <v>366</v>
      </c>
      <c r="AA457" s="30" t="n">
        <v>1</v>
      </c>
      <c r="AB457" s="30" t="s">
        <v>45</v>
      </c>
      <c r="AC457" s="30" t="s">
        <v>55</v>
      </c>
      <c r="AD457" s="30" t="s">
        <v>67</v>
      </c>
      <c r="AE457" s="30" t="s">
        <v>48</v>
      </c>
      <c r="AF457" s="30" t="s">
        <v>227</v>
      </c>
      <c r="AG457" s="30" t="s">
        <v>1440</v>
      </c>
      <c r="AH457" s="30" t="s">
        <v>1432</v>
      </c>
    </row>
    <row r="458" customFormat="false" ht="25.5" hidden="false" customHeight="false" outlineLevel="0" collapsed="false">
      <c r="A458" s="25" t="s">
        <v>230</v>
      </c>
      <c r="B458" s="17" t="s">
        <v>1441</v>
      </c>
      <c r="C458" s="6" t="n">
        <v>465</v>
      </c>
      <c r="D458" s="6" t="n">
        <v>1750</v>
      </c>
      <c r="E458" s="6" t="n">
        <v>1999</v>
      </c>
      <c r="F458" s="6" t="s">
        <v>315</v>
      </c>
      <c r="G458" s="6" t="n">
        <v>9</v>
      </c>
      <c r="H458" s="6" t="n">
        <v>1</v>
      </c>
      <c r="I458" s="6" t="s">
        <v>1436</v>
      </c>
      <c r="J458" s="6" t="s">
        <v>701</v>
      </c>
      <c r="K458" s="6" t="s">
        <v>1437</v>
      </c>
      <c r="L458" s="6" t="s">
        <v>1442</v>
      </c>
      <c r="M458" s="6" t="s">
        <v>58</v>
      </c>
      <c r="N458" s="6" t="n">
        <v>2</v>
      </c>
      <c r="O458" s="6" t="s">
        <v>1443</v>
      </c>
      <c r="P458" s="21" t="s">
        <v>1444</v>
      </c>
      <c r="Q458" s="6"/>
      <c r="R458" s="30" t="n">
        <v>4</v>
      </c>
      <c r="S458" s="30" t="n">
        <v>1</v>
      </c>
      <c r="T458" s="30" t="n">
        <v>1</v>
      </c>
      <c r="U458" s="30" t="n">
        <v>2</v>
      </c>
      <c r="V458" s="30" t="n">
        <v>1</v>
      </c>
      <c r="W458" s="30" t="s">
        <v>1422</v>
      </c>
      <c r="X458" s="30"/>
      <c r="Y458" s="30" t="s">
        <v>1445</v>
      </c>
      <c r="Z458" s="30" t="s">
        <v>366</v>
      </c>
      <c r="AA458" s="30" t="n">
        <v>1</v>
      </c>
      <c r="AB458" s="30" t="s">
        <v>45</v>
      </c>
      <c r="AC458" s="30" t="s">
        <v>1423</v>
      </c>
      <c r="AD458" s="30" t="s">
        <v>1446</v>
      </c>
      <c r="AE458" s="30" t="s">
        <v>48</v>
      </c>
      <c r="AF458" s="30" t="s">
        <v>68</v>
      </c>
      <c r="AG458" s="30" t="s">
        <v>1440</v>
      </c>
      <c r="AH458" s="30" t="s">
        <v>1432</v>
      </c>
    </row>
    <row r="459" customFormat="false" ht="15" hidden="false" customHeight="false" outlineLevel="0" collapsed="false">
      <c r="A459" s="25" t="n">
        <v>3</v>
      </c>
      <c r="B459" s="17" t="s">
        <v>1447</v>
      </c>
      <c r="C459" s="6" t="n">
        <v>596</v>
      </c>
      <c r="D459" s="6" t="n">
        <v>2659</v>
      </c>
      <c r="E459" s="6" t="n">
        <v>2006</v>
      </c>
      <c r="F459" s="6" t="s">
        <v>114</v>
      </c>
      <c r="G459" s="6" t="n">
        <v>16</v>
      </c>
      <c r="H459" s="6" t="n">
        <v>1</v>
      </c>
      <c r="I459" s="6" t="s">
        <v>76</v>
      </c>
      <c r="J459" s="6"/>
      <c r="K459" s="6" t="s">
        <v>80</v>
      </c>
      <c r="L459" s="6" t="s">
        <v>100</v>
      </c>
      <c r="M459" s="6" t="s">
        <v>58</v>
      </c>
      <c r="N459" s="6" t="n">
        <v>11.4</v>
      </c>
      <c r="O459" s="6" t="s">
        <v>423</v>
      </c>
      <c r="P459" s="21" t="s">
        <v>1448</v>
      </c>
      <c r="Q459" s="6"/>
      <c r="R459" s="30" t="n">
        <v>34</v>
      </c>
      <c r="S459" s="30" t="n">
        <v>1</v>
      </c>
      <c r="T459" s="30" t="n">
        <v>3</v>
      </c>
      <c r="U459" s="30" t="n">
        <v>4</v>
      </c>
      <c r="V459" s="30" t="n">
        <v>1</v>
      </c>
      <c r="W459" s="30" t="s">
        <v>57</v>
      </c>
      <c r="X459" s="30"/>
      <c r="Y459" s="30" t="s">
        <v>642</v>
      </c>
      <c r="Z459" s="30" t="s">
        <v>366</v>
      </c>
      <c r="AA459" s="30"/>
      <c r="AB459" s="30" t="s">
        <v>1430</v>
      </c>
      <c r="AC459" s="30"/>
      <c r="AD459" s="30" t="s">
        <v>47</v>
      </c>
      <c r="AE459" s="30" t="s">
        <v>48</v>
      </c>
      <c r="AF459" s="30" t="s">
        <v>68</v>
      </c>
      <c r="AG459" s="30" t="s">
        <v>1449</v>
      </c>
      <c r="AH459" s="30" t="s">
        <v>1432</v>
      </c>
    </row>
    <row r="460" customFormat="false" ht="15" hidden="false" customHeight="false" outlineLevel="0" collapsed="false">
      <c r="A460" s="25"/>
      <c r="B460" s="17"/>
      <c r="C460" s="17"/>
      <c r="D460" s="17"/>
      <c r="E460" s="1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21"/>
      <c r="Q460" s="6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5" hidden="false" customHeight="false" outlineLevel="0" collapsed="false">
      <c r="A461" s="25"/>
      <c r="B461" s="28" t="s">
        <v>83</v>
      </c>
      <c r="C461" s="24" t="n">
        <v>1971</v>
      </c>
      <c r="D461" s="24" t="n">
        <v>8007</v>
      </c>
      <c r="E461" s="17"/>
      <c r="F461" s="16"/>
      <c r="G461" s="16" t="n">
        <v>45</v>
      </c>
      <c r="H461" s="16" t="n">
        <v>3</v>
      </c>
      <c r="I461" s="16"/>
      <c r="J461" s="16"/>
      <c r="K461" s="16"/>
      <c r="L461" s="16"/>
      <c r="M461" s="16"/>
      <c r="N461" s="16" t="n">
        <v>25.8</v>
      </c>
      <c r="O461" s="6"/>
      <c r="P461" s="21"/>
      <c r="Q461" s="6"/>
      <c r="R461" s="28" t="s">
        <v>83</v>
      </c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25.5" hidden="false" customHeight="false" outlineLevel="0" collapsed="false">
      <c r="A462" s="25"/>
      <c r="B462" s="16" t="s">
        <v>1450</v>
      </c>
      <c r="C462" s="17"/>
      <c r="D462" s="17"/>
      <c r="E462" s="1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21"/>
      <c r="Q462" s="6"/>
      <c r="R462" s="16" t="s">
        <v>1450</v>
      </c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52.5" hidden="false" customHeight="true" outlineLevel="0" collapsed="false">
      <c r="A463" s="38" t="s">
        <v>206</v>
      </c>
      <c r="B463" s="35" t="s">
        <v>132</v>
      </c>
      <c r="C463" s="12" t="n">
        <v>511</v>
      </c>
      <c r="D463" s="12" t="n">
        <v>2382</v>
      </c>
      <c r="E463" s="62" t="n">
        <v>2010</v>
      </c>
      <c r="F463" s="62" t="s">
        <v>248</v>
      </c>
      <c r="G463" s="62" t="n">
        <v>28</v>
      </c>
      <c r="H463" s="62" t="n">
        <v>3</v>
      </c>
      <c r="I463" s="62" t="s">
        <v>1451</v>
      </c>
      <c r="J463" s="62" t="s">
        <v>654</v>
      </c>
      <c r="K463" s="62" t="s">
        <v>1452</v>
      </c>
      <c r="L463" s="62" t="s">
        <v>1453</v>
      </c>
      <c r="M463" s="62" t="s">
        <v>58</v>
      </c>
      <c r="N463" s="36" t="n">
        <v>8.7</v>
      </c>
      <c r="O463" s="62" t="s">
        <v>1454</v>
      </c>
      <c r="P463" s="63" t="s">
        <v>1455</v>
      </c>
      <c r="Q463" s="6"/>
      <c r="R463" s="30" t="n">
        <v>29</v>
      </c>
      <c r="S463" s="30"/>
      <c r="T463" s="30" t="n">
        <v>8</v>
      </c>
      <c r="U463" s="30" t="n">
        <v>3</v>
      </c>
      <c r="V463" s="30" t="n">
        <v>1</v>
      </c>
      <c r="W463" s="30" t="s">
        <v>57</v>
      </c>
      <c r="X463" s="30"/>
      <c r="Y463" s="30" t="s">
        <v>711</v>
      </c>
      <c r="Z463" s="30" t="s">
        <v>366</v>
      </c>
      <c r="AA463" s="30" t="n">
        <v>2</v>
      </c>
      <c r="AB463" s="30" t="s">
        <v>45</v>
      </c>
      <c r="AC463" s="30" t="s">
        <v>1456</v>
      </c>
      <c r="AD463" s="30" t="s">
        <v>47</v>
      </c>
      <c r="AE463" s="30" t="s">
        <v>48</v>
      </c>
      <c r="AF463" s="30" t="s">
        <v>68</v>
      </c>
      <c r="AG463" s="30" t="s">
        <v>1449</v>
      </c>
      <c r="AH463" s="30" t="s">
        <v>1424</v>
      </c>
    </row>
    <row r="464" customFormat="false" ht="25.5" hidden="false" customHeight="false" outlineLevel="0" collapsed="false">
      <c r="A464" s="25" t="s">
        <v>230</v>
      </c>
      <c r="B464" s="17" t="s">
        <v>1457</v>
      </c>
      <c r="C464" s="6" t="n">
        <v>497</v>
      </c>
      <c r="D464" s="6" t="n">
        <v>2179</v>
      </c>
      <c r="E464" s="6" t="n">
        <v>1972</v>
      </c>
      <c r="F464" s="6" t="s">
        <v>114</v>
      </c>
      <c r="G464" s="6" t="n">
        <v>8</v>
      </c>
      <c r="H464" s="6"/>
      <c r="I464" s="6" t="s">
        <v>1458</v>
      </c>
      <c r="J464" s="6" t="s">
        <v>1459</v>
      </c>
      <c r="K464" s="6" t="s">
        <v>80</v>
      </c>
      <c r="L464" s="6" t="s">
        <v>1442</v>
      </c>
      <c r="M464" s="6" t="s">
        <v>58</v>
      </c>
      <c r="N464" s="6" t="n">
        <v>9.5</v>
      </c>
      <c r="O464" s="6" t="s">
        <v>1460</v>
      </c>
      <c r="P464" s="21" t="s">
        <v>1461</v>
      </c>
      <c r="Q464" s="6"/>
      <c r="R464" s="30" t="n">
        <v>25</v>
      </c>
      <c r="S464" s="30"/>
      <c r="T464" s="30" t="n">
        <v>10</v>
      </c>
      <c r="U464" s="30" t="n">
        <v>4</v>
      </c>
      <c r="V464" s="30" t="n">
        <v>1</v>
      </c>
      <c r="W464" s="30"/>
      <c r="X464" s="30"/>
      <c r="Y464" s="30"/>
      <c r="Z464" s="30" t="s">
        <v>50</v>
      </c>
      <c r="AA464" s="30" t="n">
        <v>1</v>
      </c>
      <c r="AB464" s="30" t="s">
        <v>45</v>
      </c>
      <c r="AC464" s="30" t="s">
        <v>1423</v>
      </c>
      <c r="AD464" s="30"/>
      <c r="AE464" s="30" t="s">
        <v>48</v>
      </c>
      <c r="AF464" s="30" t="s">
        <v>1462</v>
      </c>
      <c r="AG464" s="30" t="s">
        <v>1463</v>
      </c>
      <c r="AH464" s="30" t="s">
        <v>1432</v>
      </c>
    </row>
    <row r="465" customFormat="false" ht="25.5" hidden="false" customHeight="false" outlineLevel="0" collapsed="false">
      <c r="A465" s="25" t="s">
        <v>246</v>
      </c>
      <c r="B465" s="17" t="s">
        <v>778</v>
      </c>
      <c r="C465" s="6" t="n">
        <v>91</v>
      </c>
      <c r="D465" s="6" t="n">
        <v>392</v>
      </c>
      <c r="E465" s="6" t="n">
        <v>1995</v>
      </c>
      <c r="F465" s="6" t="s">
        <v>114</v>
      </c>
      <c r="G465" s="6" t="n">
        <v>2</v>
      </c>
      <c r="H465" s="6" t="n">
        <v>1</v>
      </c>
      <c r="I465" s="6" t="s">
        <v>1458</v>
      </c>
      <c r="J465" s="6" t="s">
        <v>701</v>
      </c>
      <c r="K465" s="6" t="s">
        <v>71</v>
      </c>
      <c r="L465" s="6" t="s">
        <v>1442</v>
      </c>
      <c r="M465" s="6" t="s">
        <v>58</v>
      </c>
      <c r="N465" s="6" t="n">
        <v>2</v>
      </c>
      <c r="O465" s="6" t="s">
        <v>1464</v>
      </c>
      <c r="P465" s="21" t="s">
        <v>1465</v>
      </c>
      <c r="Q465" s="6"/>
      <c r="R465" s="30" t="n">
        <v>9</v>
      </c>
      <c r="S465" s="30"/>
      <c r="T465" s="30" t="n">
        <v>1</v>
      </c>
      <c r="U465" s="30" t="n">
        <v>1</v>
      </c>
      <c r="V465" s="30" t="n">
        <v>1</v>
      </c>
      <c r="W465" s="30" t="s">
        <v>1422</v>
      </c>
      <c r="X465" s="30"/>
      <c r="Y465" s="30" t="s">
        <v>1466</v>
      </c>
      <c r="Z465" s="30" t="s">
        <v>366</v>
      </c>
      <c r="AA465" s="30" t="n">
        <v>1</v>
      </c>
      <c r="AB465" s="30" t="s">
        <v>45</v>
      </c>
      <c r="AC465" s="30" t="s">
        <v>1423</v>
      </c>
      <c r="AD465" s="30" t="s">
        <v>244</v>
      </c>
      <c r="AE465" s="30" t="s">
        <v>48</v>
      </c>
      <c r="AF465" s="30" t="s">
        <v>68</v>
      </c>
      <c r="AG465" s="30" t="s">
        <v>1431</v>
      </c>
      <c r="AH465" s="30" t="s">
        <v>1432</v>
      </c>
    </row>
    <row r="466" customFormat="false" ht="15" hidden="false" customHeight="false" outlineLevel="0" collapsed="false">
      <c r="A466" s="25" t="n">
        <v>4</v>
      </c>
      <c r="B466" s="17" t="s">
        <v>1467</v>
      </c>
      <c r="C466" s="6" t="n">
        <v>360</v>
      </c>
      <c r="D466" s="6" t="n">
        <v>1554</v>
      </c>
      <c r="E466" s="6" t="n">
        <v>1972</v>
      </c>
      <c r="F466" s="6" t="s">
        <v>114</v>
      </c>
      <c r="G466" s="6" t="n">
        <v>1</v>
      </c>
      <c r="H466" s="6" t="n">
        <v>1</v>
      </c>
      <c r="I466" s="6" t="s">
        <v>1458</v>
      </c>
      <c r="J466" s="6" t="s">
        <v>1468</v>
      </c>
      <c r="K466" s="6" t="s">
        <v>80</v>
      </c>
      <c r="L466" s="6" t="s">
        <v>1442</v>
      </c>
      <c r="M466" s="6" t="s">
        <v>58</v>
      </c>
      <c r="N466" s="6" t="n">
        <v>1.5</v>
      </c>
      <c r="O466" s="6" t="s">
        <v>1469</v>
      </c>
      <c r="P466" s="21" t="s">
        <v>1470</v>
      </c>
      <c r="Q466" s="6"/>
      <c r="R466" s="30" t="n">
        <v>5</v>
      </c>
      <c r="S466" s="30"/>
      <c r="T466" s="30" t="n">
        <v>4</v>
      </c>
      <c r="U466" s="30" t="n">
        <v>1</v>
      </c>
      <c r="V466" s="30" t="n">
        <v>1</v>
      </c>
      <c r="W466" s="30" t="s">
        <v>1422</v>
      </c>
      <c r="X466" s="30"/>
      <c r="Y466" s="30" t="s">
        <v>1466</v>
      </c>
      <c r="Z466" s="30" t="s">
        <v>366</v>
      </c>
      <c r="AA466" s="30" t="n">
        <v>1</v>
      </c>
      <c r="AB466" s="30" t="s">
        <v>45</v>
      </c>
      <c r="AC466" s="30" t="s">
        <v>1423</v>
      </c>
      <c r="AD466" s="30" t="s">
        <v>244</v>
      </c>
      <c r="AE466" s="30" t="s">
        <v>48</v>
      </c>
      <c r="AF466" s="30" t="s">
        <v>68</v>
      </c>
      <c r="AG466" s="30" t="s">
        <v>1440</v>
      </c>
      <c r="AH466" s="30" t="s">
        <v>1432</v>
      </c>
    </row>
    <row r="467" customFormat="false" ht="15" hidden="false" customHeight="false" outlineLevel="0" collapsed="false">
      <c r="A467" s="25" t="n">
        <v>5</v>
      </c>
      <c r="B467" s="17" t="s">
        <v>737</v>
      </c>
      <c r="C467" s="17" t="n">
        <v>260</v>
      </c>
      <c r="D467" s="17" t="n">
        <v>974</v>
      </c>
      <c r="E467" s="17" t="s">
        <v>79</v>
      </c>
      <c r="F467" s="6" t="s">
        <v>79</v>
      </c>
      <c r="G467" s="6" t="s">
        <v>79</v>
      </c>
      <c r="H467" s="6" t="s">
        <v>79</v>
      </c>
      <c r="I467" s="6" t="s">
        <v>79</v>
      </c>
      <c r="J467" s="6" t="s">
        <v>79</v>
      </c>
      <c r="K467" s="6" t="s">
        <v>79</v>
      </c>
      <c r="L467" s="6" t="s">
        <v>79</v>
      </c>
      <c r="M467" s="6" t="s">
        <v>79</v>
      </c>
      <c r="N467" s="6" t="s">
        <v>79</v>
      </c>
      <c r="O467" s="6" t="s">
        <v>79</v>
      </c>
      <c r="P467" s="21"/>
      <c r="Q467" s="6"/>
      <c r="R467" s="30" t="s">
        <v>79</v>
      </c>
      <c r="S467" s="30" t="s">
        <v>79</v>
      </c>
      <c r="T467" s="30" t="s">
        <v>79</v>
      </c>
      <c r="U467" s="30" t="s">
        <v>79</v>
      </c>
      <c r="V467" s="30" t="s">
        <v>79</v>
      </c>
      <c r="W467" s="30" t="s">
        <v>79</v>
      </c>
      <c r="X467" s="30" t="s">
        <v>79</v>
      </c>
      <c r="Y467" s="30" t="s">
        <v>79</v>
      </c>
      <c r="Z467" s="30" t="s">
        <v>79</v>
      </c>
      <c r="AA467" s="30" t="s">
        <v>79</v>
      </c>
      <c r="AB467" s="30" t="s">
        <v>79</v>
      </c>
      <c r="AC467" s="30" t="s">
        <v>79</v>
      </c>
      <c r="AD467" s="30" t="s">
        <v>79</v>
      </c>
      <c r="AE467" s="30" t="s">
        <v>79</v>
      </c>
      <c r="AF467" s="30" t="s">
        <v>79</v>
      </c>
      <c r="AG467" s="30" t="s">
        <v>79</v>
      </c>
      <c r="AH467" s="30" t="s">
        <v>79</v>
      </c>
    </row>
    <row r="468" customFormat="false" ht="15" hidden="false" customHeight="false" outlineLevel="0" collapsed="false">
      <c r="A468" s="25"/>
      <c r="B468" s="28" t="s">
        <v>83</v>
      </c>
      <c r="C468" s="24" t="n">
        <v>2219</v>
      </c>
      <c r="D468" s="24" t="n">
        <v>7481</v>
      </c>
      <c r="E468" s="24"/>
      <c r="F468" s="16"/>
      <c r="G468" s="16" t="n">
        <v>39</v>
      </c>
      <c r="H468" s="16" t="n">
        <v>5</v>
      </c>
      <c r="I468" s="16"/>
      <c r="J468" s="16"/>
      <c r="K468" s="16"/>
      <c r="L468" s="16"/>
      <c r="M468" s="16"/>
      <c r="N468" s="16" t="n">
        <v>21.7</v>
      </c>
      <c r="O468" s="6"/>
      <c r="P468" s="21"/>
      <c r="Q468" s="6"/>
      <c r="R468" s="28" t="s">
        <v>83</v>
      </c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5" hidden="false" customHeight="false" outlineLevel="0" collapsed="false">
      <c r="A469" s="25"/>
      <c r="B469" s="16" t="s">
        <v>603</v>
      </c>
      <c r="C469" s="17"/>
      <c r="D469" s="17"/>
      <c r="E469" s="1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21"/>
      <c r="Q469" s="6"/>
      <c r="R469" s="30" t="s">
        <v>603</v>
      </c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5" hidden="false" customHeight="false" outlineLevel="0" collapsed="false">
      <c r="A470" s="25" t="s">
        <v>206</v>
      </c>
      <c r="B470" s="27" t="s">
        <v>774</v>
      </c>
      <c r="C470" s="6" t="n">
        <v>631</v>
      </c>
      <c r="D470" s="6" t="n">
        <v>2368</v>
      </c>
      <c r="E470" s="6" t="n">
        <v>2008</v>
      </c>
      <c r="F470" s="6" t="s">
        <v>114</v>
      </c>
      <c r="G470" s="6" t="n">
        <v>15</v>
      </c>
      <c r="H470" s="6" t="n">
        <v>1</v>
      </c>
      <c r="I470" s="6" t="s">
        <v>1430</v>
      </c>
      <c r="J470" s="6"/>
      <c r="K470" s="6"/>
      <c r="L470" s="6" t="s">
        <v>1442</v>
      </c>
      <c r="M470" s="6" t="s">
        <v>58</v>
      </c>
      <c r="N470" s="6" t="n">
        <v>9</v>
      </c>
      <c r="O470" s="6" t="s">
        <v>1471</v>
      </c>
      <c r="P470" s="21" t="n">
        <v>9</v>
      </c>
      <c r="Q470" s="6"/>
      <c r="R470" s="30" t="n">
        <v>3</v>
      </c>
      <c r="S470" s="30" t="n">
        <v>1</v>
      </c>
      <c r="T470" s="30" t="n">
        <v>1</v>
      </c>
      <c r="U470" s="30" t="n">
        <v>1</v>
      </c>
      <c r="V470" s="30" t="n">
        <v>1</v>
      </c>
      <c r="W470" s="30"/>
      <c r="X470" s="30"/>
      <c r="Y470" s="30"/>
      <c r="Z470" s="30" t="s">
        <v>366</v>
      </c>
      <c r="AA470" s="30"/>
      <c r="AB470" s="30"/>
      <c r="AC470" s="30"/>
      <c r="AD470" s="30" t="s">
        <v>67</v>
      </c>
      <c r="AE470" s="30" t="s">
        <v>48</v>
      </c>
      <c r="AF470" s="30" t="s">
        <v>68</v>
      </c>
      <c r="AG470" s="30" t="s">
        <v>1440</v>
      </c>
      <c r="AH470" s="30" t="s">
        <v>1432</v>
      </c>
    </row>
    <row r="471" customFormat="false" ht="15" hidden="false" customHeight="false" outlineLevel="0" collapsed="false">
      <c r="A471" s="25" t="s">
        <v>230</v>
      </c>
      <c r="B471" s="17" t="s">
        <v>1472</v>
      </c>
      <c r="C471" s="6" t="n">
        <v>272</v>
      </c>
      <c r="D471" s="6" t="n">
        <v>1392</v>
      </c>
      <c r="E471" s="6" t="n">
        <v>2007</v>
      </c>
      <c r="F471" s="6" t="s">
        <v>114</v>
      </c>
      <c r="G471" s="6" t="n">
        <v>10</v>
      </c>
      <c r="H471" s="6" t="n">
        <v>1</v>
      </c>
      <c r="I471" s="6" t="s">
        <v>624</v>
      </c>
      <c r="J471" s="6"/>
      <c r="K471" s="6"/>
      <c r="L471" s="6" t="s">
        <v>1442</v>
      </c>
      <c r="M471" s="6" t="s">
        <v>1473</v>
      </c>
      <c r="N471" s="6" t="n">
        <v>6.2</v>
      </c>
      <c r="O471" s="6" t="s">
        <v>1474</v>
      </c>
      <c r="P471" s="21" t="n">
        <v>6.2</v>
      </c>
      <c r="Q471" s="6"/>
      <c r="R471" s="30" t="n">
        <v>2</v>
      </c>
      <c r="S471" s="30" t="n">
        <v>1</v>
      </c>
      <c r="T471" s="30" t="n">
        <v>1</v>
      </c>
      <c r="U471" s="30" t="n">
        <v>1</v>
      </c>
      <c r="V471" s="30" t="n">
        <v>1</v>
      </c>
      <c r="W471" s="30"/>
      <c r="X471" s="30"/>
      <c r="Y471" s="30"/>
      <c r="Z471" s="30" t="s">
        <v>366</v>
      </c>
      <c r="AA471" s="30"/>
      <c r="AB471" s="30"/>
      <c r="AC471" s="30"/>
      <c r="AD471" s="30" t="s">
        <v>67</v>
      </c>
      <c r="AE471" s="30" t="s">
        <v>48</v>
      </c>
      <c r="AF471" s="30" t="s">
        <v>68</v>
      </c>
      <c r="AG471" s="30" t="s">
        <v>1440</v>
      </c>
      <c r="AH471" s="30" t="s">
        <v>1432</v>
      </c>
    </row>
    <row r="472" customFormat="false" ht="15" hidden="false" customHeight="false" outlineLevel="0" collapsed="false">
      <c r="A472" s="25"/>
      <c r="B472" s="28" t="s">
        <v>83</v>
      </c>
      <c r="C472" s="24" t="n">
        <v>903</v>
      </c>
      <c r="D472" s="24" t="n">
        <v>3760</v>
      </c>
      <c r="E472" s="17"/>
      <c r="F472" s="16"/>
      <c r="G472" s="16" t="n">
        <v>25</v>
      </c>
      <c r="H472" s="16" t="n">
        <v>2</v>
      </c>
      <c r="I472" s="16"/>
      <c r="J472" s="16"/>
      <c r="K472" s="16"/>
      <c r="L472" s="16"/>
      <c r="M472" s="16"/>
      <c r="N472" s="16" t="n">
        <v>15.2</v>
      </c>
      <c r="O472" s="6"/>
      <c r="P472" s="21"/>
      <c r="Q472" s="6"/>
      <c r="R472" s="28" t="s">
        <v>83</v>
      </c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24" hidden="false" customHeight="false" outlineLevel="0" collapsed="false">
      <c r="A473" s="25"/>
      <c r="B473" s="16" t="s">
        <v>1475</v>
      </c>
      <c r="C473" s="17"/>
      <c r="D473" s="17"/>
      <c r="E473" s="1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21"/>
      <c r="Q473" s="6"/>
      <c r="R473" s="30" t="s">
        <v>1476</v>
      </c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5" hidden="false" customHeight="false" outlineLevel="0" collapsed="false">
      <c r="A474" s="25" t="s">
        <v>206</v>
      </c>
      <c r="B474" s="17" t="s">
        <v>1477</v>
      </c>
      <c r="C474" s="6" t="n">
        <v>250</v>
      </c>
      <c r="D474" s="6" t="n">
        <v>1322</v>
      </c>
      <c r="E474" s="6" t="n">
        <v>2006</v>
      </c>
      <c r="F474" s="6" t="s">
        <v>114</v>
      </c>
      <c r="G474" s="6" t="n">
        <v>14</v>
      </c>
      <c r="H474" s="6" t="n">
        <v>1</v>
      </c>
      <c r="I474" s="6" t="s">
        <v>1458</v>
      </c>
      <c r="J474" s="6" t="s">
        <v>701</v>
      </c>
      <c r="K474" s="6"/>
      <c r="L474" s="6" t="s">
        <v>261</v>
      </c>
      <c r="M474" s="6" t="s">
        <v>58</v>
      </c>
      <c r="N474" s="6" t="n">
        <v>2</v>
      </c>
      <c r="O474" s="6" t="s">
        <v>1478</v>
      </c>
      <c r="P474" s="21" t="n">
        <v>2</v>
      </c>
      <c r="Q474" s="6"/>
      <c r="R474" s="30" t="n">
        <v>10</v>
      </c>
      <c r="S474" s="30"/>
      <c r="T474" s="30" t="n">
        <v>1</v>
      </c>
      <c r="U474" s="30" t="n">
        <v>3</v>
      </c>
      <c r="V474" s="30" t="n">
        <v>1</v>
      </c>
      <c r="W474" s="30" t="s">
        <v>1422</v>
      </c>
      <c r="X474" s="30"/>
      <c r="Y474" s="30" t="s">
        <v>1466</v>
      </c>
      <c r="Z474" s="30" t="s">
        <v>366</v>
      </c>
      <c r="AA474" s="30" t="n">
        <v>1</v>
      </c>
      <c r="AB474" s="30" t="s">
        <v>45</v>
      </c>
      <c r="AC474" s="30" t="s">
        <v>1423</v>
      </c>
      <c r="AD474" s="30" t="s">
        <v>67</v>
      </c>
      <c r="AE474" s="30" t="s">
        <v>48</v>
      </c>
      <c r="AF474" s="30" t="s">
        <v>68</v>
      </c>
      <c r="AG474" s="30" t="s">
        <v>1479</v>
      </c>
      <c r="AH474" s="30" t="s">
        <v>1432</v>
      </c>
    </row>
    <row r="475" customFormat="false" ht="15" hidden="false" customHeight="false" outlineLevel="0" collapsed="false">
      <c r="A475" s="25" t="s">
        <v>230</v>
      </c>
      <c r="B475" s="17" t="s">
        <v>1480</v>
      </c>
      <c r="C475" s="6" t="n">
        <v>204</v>
      </c>
      <c r="D475" s="6" t="n">
        <v>1395</v>
      </c>
      <c r="E475" s="6" t="n">
        <v>2006</v>
      </c>
      <c r="F475" s="6" t="s">
        <v>114</v>
      </c>
      <c r="G475" s="6" t="n">
        <v>6</v>
      </c>
      <c r="H475" s="6" t="n">
        <v>1</v>
      </c>
      <c r="I475" s="6" t="s">
        <v>624</v>
      </c>
      <c r="J475" s="6"/>
      <c r="K475" s="6"/>
      <c r="L475" s="6" t="s">
        <v>1442</v>
      </c>
      <c r="M475" s="6" t="s">
        <v>58</v>
      </c>
      <c r="N475" s="6" t="n">
        <v>3.2</v>
      </c>
      <c r="O475" s="6" t="s">
        <v>1481</v>
      </c>
      <c r="P475" s="21" t="n">
        <v>3.2</v>
      </c>
      <c r="Q475" s="6"/>
      <c r="R475" s="30" t="n">
        <v>6</v>
      </c>
      <c r="S475" s="30" t="n">
        <v>1</v>
      </c>
      <c r="T475" s="30" t="n">
        <v>1</v>
      </c>
      <c r="U475" s="30" t="n">
        <v>1</v>
      </c>
      <c r="V475" s="30" t="n">
        <v>1</v>
      </c>
      <c r="W475" s="30"/>
      <c r="X475" s="30"/>
      <c r="Y475" s="30"/>
      <c r="Z475" s="30" t="s">
        <v>366</v>
      </c>
      <c r="AA475" s="30" t="n">
        <v>1</v>
      </c>
      <c r="AB475" s="30"/>
      <c r="AC475" s="30"/>
      <c r="AD475" s="30" t="s">
        <v>67</v>
      </c>
      <c r="AE475" s="30" t="s">
        <v>48</v>
      </c>
      <c r="AF475" s="30" t="s">
        <v>68</v>
      </c>
      <c r="AG475" s="30" t="s">
        <v>1449</v>
      </c>
      <c r="AH475" s="30" t="s">
        <v>1432</v>
      </c>
    </row>
    <row r="476" customFormat="false" ht="15" hidden="false" customHeight="false" outlineLevel="0" collapsed="false">
      <c r="A476" s="25" t="s">
        <v>246</v>
      </c>
      <c r="B476" s="17" t="s">
        <v>1482</v>
      </c>
      <c r="C476" s="6" t="n">
        <v>81</v>
      </c>
      <c r="D476" s="6" t="n">
        <v>423</v>
      </c>
      <c r="E476" s="6" t="n">
        <v>2007</v>
      </c>
      <c r="F476" s="6" t="s">
        <v>114</v>
      </c>
      <c r="G476" s="6" t="n">
        <v>3</v>
      </c>
      <c r="H476" s="6" t="n">
        <v>1</v>
      </c>
      <c r="I476" s="6" t="s">
        <v>624</v>
      </c>
      <c r="J476" s="6"/>
      <c r="K476" s="6"/>
      <c r="L476" s="6" t="s">
        <v>1442</v>
      </c>
      <c r="M476" s="6" t="s">
        <v>58</v>
      </c>
      <c r="N476" s="6" t="n">
        <v>2.4</v>
      </c>
      <c r="O476" s="6" t="s">
        <v>1481</v>
      </c>
      <c r="P476" s="21" t="n">
        <v>2.4</v>
      </c>
      <c r="Q476" s="6"/>
      <c r="R476" s="30" t="n">
        <v>3</v>
      </c>
      <c r="S476" s="30" t="n">
        <v>1</v>
      </c>
      <c r="T476" s="30" t="n">
        <v>1</v>
      </c>
      <c r="U476" s="30" t="n">
        <v>1</v>
      </c>
      <c r="V476" s="30" t="n">
        <v>1</v>
      </c>
      <c r="W476" s="30"/>
      <c r="X476" s="30"/>
      <c r="Y476" s="30"/>
      <c r="Z476" s="30" t="s">
        <v>366</v>
      </c>
      <c r="AA476" s="30" t="n">
        <v>1</v>
      </c>
      <c r="AB476" s="30"/>
      <c r="AC476" s="30"/>
      <c r="AD476" s="30" t="s">
        <v>67</v>
      </c>
      <c r="AE476" s="30" t="s">
        <v>1413</v>
      </c>
      <c r="AF476" s="30" t="s">
        <v>68</v>
      </c>
      <c r="AG476" s="30" t="s">
        <v>1449</v>
      </c>
      <c r="AH476" s="30" t="s">
        <v>1432</v>
      </c>
    </row>
    <row r="477" customFormat="false" ht="15" hidden="false" customHeight="false" outlineLevel="0" collapsed="false">
      <c r="A477" s="25" t="n">
        <v>4</v>
      </c>
      <c r="B477" s="17" t="s">
        <v>1483</v>
      </c>
      <c r="C477" s="6" t="n">
        <v>225</v>
      </c>
      <c r="D477" s="6" t="n">
        <v>1095</v>
      </c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21"/>
      <c r="Q477" s="6"/>
      <c r="R477" s="30" t="s">
        <v>79</v>
      </c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5" hidden="false" customHeight="false" outlineLevel="0" collapsed="false">
      <c r="A478" s="25" t="n">
        <v>5</v>
      </c>
      <c r="B478" s="17" t="s">
        <v>160</v>
      </c>
      <c r="C478" s="6" t="n">
        <v>223</v>
      </c>
      <c r="D478" s="6" t="n">
        <v>1277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21"/>
      <c r="Q478" s="6"/>
      <c r="R478" s="30" t="s">
        <v>79</v>
      </c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5" hidden="false" customHeight="false" outlineLevel="0" collapsed="false">
      <c r="A479" s="25" t="n">
        <v>6</v>
      </c>
      <c r="B479" s="17" t="s">
        <v>1484</v>
      </c>
      <c r="C479" s="6" t="n">
        <v>93</v>
      </c>
      <c r="D479" s="6" t="n">
        <v>470</v>
      </c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21"/>
      <c r="Q479" s="6"/>
      <c r="R479" s="30" t="s">
        <v>79</v>
      </c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5" hidden="false" customHeight="false" outlineLevel="0" collapsed="false">
      <c r="A480" s="25"/>
      <c r="B480" s="28" t="s">
        <v>83</v>
      </c>
      <c r="C480" s="16" t="n">
        <v>1076</v>
      </c>
      <c r="D480" s="16" t="n">
        <v>5982</v>
      </c>
      <c r="E480" s="6"/>
      <c r="F480" s="16"/>
      <c r="G480" s="16" t="n">
        <v>23</v>
      </c>
      <c r="H480" s="16" t="n">
        <v>3</v>
      </c>
      <c r="I480" s="16"/>
      <c r="J480" s="16"/>
      <c r="K480" s="16"/>
      <c r="L480" s="16"/>
      <c r="M480" s="16"/>
      <c r="N480" s="16" t="n">
        <v>7.6</v>
      </c>
      <c r="O480" s="6"/>
      <c r="P480" s="21"/>
      <c r="Q480" s="6"/>
      <c r="R480" s="28" t="s">
        <v>83</v>
      </c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5" hidden="false" customHeight="false" outlineLevel="0" collapsed="false">
      <c r="A481" s="25"/>
      <c r="B481" s="44" t="s">
        <v>1485</v>
      </c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21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5" hidden="false" customHeight="false" outlineLevel="0" collapsed="false">
      <c r="A482" s="25" t="s">
        <v>206</v>
      </c>
      <c r="B482" s="17" t="s">
        <v>1486</v>
      </c>
      <c r="C482" s="6" t="n">
        <v>933</v>
      </c>
      <c r="D482" s="6" t="n">
        <v>4227</v>
      </c>
      <c r="E482" s="6" t="n">
        <v>2004</v>
      </c>
      <c r="F482" s="6" t="s">
        <v>248</v>
      </c>
      <c r="G482" s="6" t="n">
        <v>18</v>
      </c>
      <c r="H482" s="6" t="n">
        <v>1</v>
      </c>
      <c r="I482" s="6" t="s">
        <v>624</v>
      </c>
      <c r="J482" s="6"/>
      <c r="K482" s="6" t="s">
        <v>80</v>
      </c>
      <c r="L482" s="6" t="s">
        <v>57</v>
      </c>
      <c r="M482" s="6" t="s">
        <v>58</v>
      </c>
      <c r="N482" s="6" t="n">
        <v>19.8</v>
      </c>
      <c r="O482" s="6" t="s">
        <v>1487</v>
      </c>
      <c r="P482" s="21" t="n">
        <v>12.6</v>
      </c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5" hidden="false" customHeight="false" outlineLevel="0" collapsed="false">
      <c r="A483" s="25" t="s">
        <v>230</v>
      </c>
      <c r="B483" s="17" t="s">
        <v>1488</v>
      </c>
      <c r="C483" s="6" t="n">
        <v>278</v>
      </c>
      <c r="D483" s="6" t="n">
        <v>1053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21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5" hidden="false" customHeight="false" outlineLevel="0" collapsed="false">
      <c r="A484" s="25"/>
      <c r="B484" s="28" t="s">
        <v>83</v>
      </c>
      <c r="C484" s="16" t="n">
        <v>1211</v>
      </c>
      <c r="D484" s="16" t="n">
        <v>5280</v>
      </c>
      <c r="E484" s="6"/>
      <c r="F484" s="16"/>
      <c r="G484" s="16" t="n">
        <v>18</v>
      </c>
      <c r="H484" s="16" t="n">
        <v>1</v>
      </c>
      <c r="I484" s="16"/>
      <c r="J484" s="16"/>
      <c r="K484" s="16"/>
      <c r="L484" s="16"/>
      <c r="M484" s="16"/>
      <c r="N484" s="16" t="n">
        <v>19.8</v>
      </c>
      <c r="O484" s="6"/>
      <c r="P484" s="21"/>
      <c r="Q484" s="6"/>
      <c r="R484" s="28" t="s">
        <v>83</v>
      </c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24" hidden="false" customHeight="false" outlineLevel="0" collapsed="false">
      <c r="A485" s="25"/>
      <c r="B485" s="44" t="s">
        <v>1489</v>
      </c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21"/>
      <c r="Q485" s="6"/>
      <c r="R485" s="30" t="s">
        <v>1489</v>
      </c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30.75" hidden="false" customHeight="true" outlineLevel="0" collapsed="false">
      <c r="A486" s="38" t="s">
        <v>206</v>
      </c>
      <c r="B486" s="35" t="s">
        <v>1490</v>
      </c>
      <c r="C486" s="12" t="n">
        <v>480</v>
      </c>
      <c r="D486" s="12" t="n">
        <v>2429</v>
      </c>
      <c r="E486" s="12" t="n">
        <v>2003</v>
      </c>
      <c r="F486" s="12" t="s">
        <v>114</v>
      </c>
      <c r="G486" s="12" t="n">
        <v>11</v>
      </c>
      <c r="H486" s="12" t="n">
        <v>1</v>
      </c>
      <c r="I486" s="12" t="s">
        <v>418</v>
      </c>
      <c r="J486" s="12" t="s">
        <v>613</v>
      </c>
      <c r="K486" s="12" t="s">
        <v>480</v>
      </c>
      <c r="L486" s="12" t="s">
        <v>1442</v>
      </c>
      <c r="M486" s="12" t="s">
        <v>58</v>
      </c>
      <c r="N486" s="12" t="n">
        <v>2</v>
      </c>
      <c r="O486" s="12" t="s">
        <v>1491</v>
      </c>
      <c r="P486" s="46" t="s">
        <v>1492</v>
      </c>
      <c r="Q486" s="6"/>
      <c r="R486" s="30" t="n">
        <v>32</v>
      </c>
      <c r="S486" s="30" t="n">
        <v>2</v>
      </c>
      <c r="T486" s="30" t="n">
        <v>2</v>
      </c>
      <c r="U486" s="30" t="n">
        <v>1</v>
      </c>
      <c r="V486" s="30" t="n">
        <v>3</v>
      </c>
      <c r="W486" s="30" t="s">
        <v>57</v>
      </c>
      <c r="X486" s="30"/>
      <c r="Y486" s="30" t="s">
        <v>1493</v>
      </c>
      <c r="Z486" s="30" t="s">
        <v>366</v>
      </c>
      <c r="AA486" s="30"/>
      <c r="AB486" s="30" t="s">
        <v>1430</v>
      </c>
      <c r="AC486" s="30"/>
      <c r="AD486" s="30" t="s">
        <v>47</v>
      </c>
      <c r="AE486" s="30" t="s">
        <v>48</v>
      </c>
      <c r="AF486" s="30" t="s">
        <v>68</v>
      </c>
      <c r="AG486" s="30" t="s">
        <v>1440</v>
      </c>
      <c r="AH486" s="30" t="s">
        <v>1432</v>
      </c>
    </row>
    <row r="487" customFormat="false" ht="15" hidden="false" customHeight="false" outlineLevel="0" collapsed="false">
      <c r="A487" s="25" t="s">
        <v>230</v>
      </c>
      <c r="B487" s="17" t="s">
        <v>1494</v>
      </c>
      <c r="C487" s="6" t="n">
        <v>1252</v>
      </c>
      <c r="D487" s="6" t="n">
        <v>6695</v>
      </c>
      <c r="E487" s="6" t="n">
        <v>2005</v>
      </c>
      <c r="F487" s="6" t="s">
        <v>114</v>
      </c>
      <c r="G487" s="6" t="n">
        <v>25</v>
      </c>
      <c r="H487" s="6" t="n">
        <v>1</v>
      </c>
      <c r="I487" s="6" t="s">
        <v>1458</v>
      </c>
      <c r="J487" s="6" t="s">
        <v>672</v>
      </c>
      <c r="K487" s="6" t="s">
        <v>71</v>
      </c>
      <c r="L487" s="6" t="s">
        <v>1442</v>
      </c>
      <c r="M487" s="6" t="s">
        <v>58</v>
      </c>
      <c r="N487" s="6" t="n">
        <v>8.3</v>
      </c>
      <c r="O487" s="6" t="s">
        <v>1495</v>
      </c>
      <c r="P487" s="21" t="s">
        <v>1496</v>
      </c>
      <c r="Q487" s="6"/>
      <c r="R487" s="30" t="n">
        <v>8</v>
      </c>
      <c r="S487" s="30" t="n">
        <v>1</v>
      </c>
      <c r="T487" s="30" t="n">
        <v>1</v>
      </c>
      <c r="U487" s="30" t="n">
        <v>2</v>
      </c>
      <c r="V487" s="30" t="n">
        <v>1</v>
      </c>
      <c r="W487" s="30" t="s">
        <v>57</v>
      </c>
      <c r="X487" s="30"/>
      <c r="Y487" s="30" t="s">
        <v>642</v>
      </c>
      <c r="Z487" s="30" t="s">
        <v>366</v>
      </c>
      <c r="AA487" s="30" t="n">
        <v>1</v>
      </c>
      <c r="AB487" s="30" t="s">
        <v>45</v>
      </c>
      <c r="AC487" s="30" t="s">
        <v>1497</v>
      </c>
      <c r="AD487" s="30" t="s">
        <v>1446</v>
      </c>
      <c r="AE487" s="30" t="s">
        <v>48</v>
      </c>
      <c r="AF487" s="30" t="s">
        <v>1498</v>
      </c>
      <c r="AG487" s="30" t="s">
        <v>1499</v>
      </c>
      <c r="AH487" s="30" t="s">
        <v>1432</v>
      </c>
    </row>
    <row r="488" customFormat="false" ht="15" hidden="false" customHeight="false" outlineLevel="0" collapsed="false">
      <c r="A488" s="25" t="s">
        <v>246</v>
      </c>
      <c r="B488" s="17" t="s">
        <v>1500</v>
      </c>
      <c r="C488" s="6" t="n">
        <v>87</v>
      </c>
      <c r="D488" s="6" t="n">
        <v>440</v>
      </c>
      <c r="E488" s="6" t="n">
        <v>2006</v>
      </c>
      <c r="F488" s="6" t="s">
        <v>114</v>
      </c>
      <c r="G488" s="6" t="n">
        <v>2</v>
      </c>
      <c r="H488" s="6" t="n">
        <v>1</v>
      </c>
      <c r="I488" s="6" t="s">
        <v>1430</v>
      </c>
      <c r="J488" s="6" t="s">
        <v>76</v>
      </c>
      <c r="K488" s="6" t="s">
        <v>71</v>
      </c>
      <c r="L488" s="6" t="s">
        <v>1442</v>
      </c>
      <c r="M488" s="6" t="s">
        <v>58</v>
      </c>
      <c r="N488" s="6" t="n">
        <v>4.8</v>
      </c>
      <c r="O488" s="6" t="s">
        <v>1481</v>
      </c>
      <c r="P488" s="21" t="n">
        <v>4.8</v>
      </c>
      <c r="Q488" s="6"/>
      <c r="R488" s="30" t="n">
        <v>20</v>
      </c>
      <c r="S488" s="30" t="n">
        <v>1</v>
      </c>
      <c r="T488" s="30" t="n">
        <v>6</v>
      </c>
      <c r="U488" s="30" t="n">
        <v>4</v>
      </c>
      <c r="V488" s="30" t="n">
        <v>1</v>
      </c>
      <c r="W488" s="30" t="s">
        <v>57</v>
      </c>
      <c r="X488" s="30"/>
      <c r="Y488" s="30" t="s">
        <v>1501</v>
      </c>
      <c r="Z488" s="30" t="s">
        <v>366</v>
      </c>
      <c r="AA488" s="30" t="n">
        <v>1</v>
      </c>
      <c r="AB488" s="30" t="s">
        <v>45</v>
      </c>
      <c r="AC488" s="30" t="s">
        <v>1497</v>
      </c>
      <c r="AD488" s="30" t="s">
        <v>1446</v>
      </c>
      <c r="AE488" s="30" t="s">
        <v>48</v>
      </c>
      <c r="AF488" s="30" t="s">
        <v>1498</v>
      </c>
      <c r="AG488" s="30" t="s">
        <v>1499</v>
      </c>
      <c r="AH488" s="30" t="s">
        <v>1432</v>
      </c>
    </row>
    <row r="489" customFormat="false" ht="15" hidden="false" customHeight="false" outlineLevel="0" collapsed="false">
      <c r="A489" s="38" t="s">
        <v>256</v>
      </c>
      <c r="B489" s="35" t="s">
        <v>1502</v>
      </c>
      <c r="C489" s="12" t="n">
        <v>81</v>
      </c>
      <c r="D489" s="12" t="n">
        <v>414</v>
      </c>
      <c r="E489" s="12" t="n">
        <v>2007</v>
      </c>
      <c r="F489" s="12" t="s">
        <v>114</v>
      </c>
      <c r="G489" s="12" t="n">
        <v>3</v>
      </c>
      <c r="H489" s="12" t="n">
        <v>1</v>
      </c>
      <c r="I489" s="12" t="s">
        <v>1430</v>
      </c>
      <c r="J489" s="12" t="s">
        <v>76</v>
      </c>
      <c r="K489" s="12" t="s">
        <v>71</v>
      </c>
      <c r="L489" s="12" t="s">
        <v>1442</v>
      </c>
      <c r="M489" s="12" t="s">
        <v>58</v>
      </c>
      <c r="N489" s="12" t="n">
        <v>5.7</v>
      </c>
      <c r="O489" s="12" t="s">
        <v>1481</v>
      </c>
      <c r="P489" s="46" t="n">
        <v>5.7</v>
      </c>
      <c r="Q489" s="6"/>
      <c r="R489" s="30" t="n">
        <v>3</v>
      </c>
      <c r="S489" s="30" t="n">
        <v>1</v>
      </c>
      <c r="T489" s="30" t="n">
        <v>1</v>
      </c>
      <c r="U489" s="30" t="n">
        <v>1</v>
      </c>
      <c r="V489" s="30" t="n">
        <v>1</v>
      </c>
      <c r="W489" s="30" t="s">
        <v>57</v>
      </c>
      <c r="X489" s="30"/>
      <c r="Y489" s="30" t="s">
        <v>1466</v>
      </c>
      <c r="Z489" s="30" t="s">
        <v>366</v>
      </c>
      <c r="AA489" s="30"/>
      <c r="AB489" s="30" t="s">
        <v>1430</v>
      </c>
      <c r="AC489" s="30"/>
      <c r="AD489" s="30" t="s">
        <v>1503</v>
      </c>
      <c r="AE489" s="30" t="s">
        <v>48</v>
      </c>
      <c r="AF489" s="30" t="s">
        <v>1498</v>
      </c>
      <c r="AG489" s="30" t="s">
        <v>1449</v>
      </c>
      <c r="AH489" s="30" t="s">
        <v>1432</v>
      </c>
    </row>
    <row r="490" customFormat="false" ht="15" hidden="false" customHeight="false" outlineLevel="0" collapsed="false">
      <c r="A490" s="25" t="s">
        <v>340</v>
      </c>
      <c r="B490" s="17" t="s">
        <v>524</v>
      </c>
      <c r="C490" s="6" t="n">
        <v>240</v>
      </c>
      <c r="D490" s="6" t="n">
        <v>921</v>
      </c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21"/>
      <c r="Q490" s="6"/>
      <c r="R490" s="30" t="n">
        <v>2</v>
      </c>
      <c r="S490" s="30" t="n">
        <v>1</v>
      </c>
      <c r="T490" s="30" t="n">
        <v>1</v>
      </c>
      <c r="U490" s="30" t="n">
        <v>1</v>
      </c>
      <c r="V490" s="30" t="n">
        <v>1</v>
      </c>
      <c r="W490" s="30" t="s">
        <v>57</v>
      </c>
      <c r="X490" s="30"/>
      <c r="Y490" s="30" t="s">
        <v>1466</v>
      </c>
      <c r="Z490" s="30" t="s">
        <v>366</v>
      </c>
      <c r="AA490" s="30"/>
      <c r="AB490" s="30" t="s">
        <v>1430</v>
      </c>
      <c r="AC490" s="30"/>
      <c r="AD490" s="30" t="s">
        <v>67</v>
      </c>
      <c r="AE490" s="30" t="s">
        <v>48</v>
      </c>
      <c r="AF490" s="30" t="s">
        <v>1498</v>
      </c>
      <c r="AG490" s="30" t="s">
        <v>1449</v>
      </c>
      <c r="AH490" s="30" t="s">
        <v>1432</v>
      </c>
    </row>
    <row r="491" customFormat="false" ht="15" hidden="false" customHeight="false" outlineLevel="0" collapsed="false">
      <c r="A491" s="25"/>
      <c r="B491" s="16" t="s">
        <v>83</v>
      </c>
      <c r="C491" s="16" t="n">
        <v>2140</v>
      </c>
      <c r="D491" s="16" t="n">
        <v>10899</v>
      </c>
      <c r="E491" s="6"/>
      <c r="F491" s="6"/>
      <c r="G491" s="16" t="n">
        <v>30</v>
      </c>
      <c r="H491" s="16" t="n">
        <v>3</v>
      </c>
      <c r="I491" s="16"/>
      <c r="J491" s="16"/>
      <c r="K491" s="16"/>
      <c r="L491" s="16"/>
      <c r="M491" s="16"/>
      <c r="N491" s="16" t="n">
        <v>18.8</v>
      </c>
      <c r="O491" s="6"/>
      <c r="P491" s="21"/>
      <c r="Q491" s="6"/>
      <c r="R491" s="28" t="s">
        <v>83</v>
      </c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24" hidden="false" customHeight="false" outlineLevel="0" collapsed="false">
      <c r="A492" s="25"/>
      <c r="B492" s="16" t="s">
        <v>1504</v>
      </c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21"/>
      <c r="Q492" s="6"/>
      <c r="R492" s="30" t="s">
        <v>1504</v>
      </c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36" hidden="false" customHeight="true" outlineLevel="0" collapsed="false">
      <c r="A493" s="38" t="s">
        <v>206</v>
      </c>
      <c r="B493" s="35" t="s">
        <v>1505</v>
      </c>
      <c r="C493" s="12" t="n">
        <v>156</v>
      </c>
      <c r="D493" s="12" t="n">
        <v>772</v>
      </c>
      <c r="E493" s="12" t="n">
        <v>2006</v>
      </c>
      <c r="F493" s="12" t="s">
        <v>114</v>
      </c>
      <c r="G493" s="12" t="n">
        <v>2</v>
      </c>
      <c r="H493" s="12" t="n">
        <v>1</v>
      </c>
      <c r="I493" s="12" t="s">
        <v>1506</v>
      </c>
      <c r="J493" s="12" t="s">
        <v>76</v>
      </c>
      <c r="K493" s="12"/>
      <c r="L493" s="12" t="s">
        <v>667</v>
      </c>
      <c r="M493" s="12" t="s">
        <v>58</v>
      </c>
      <c r="N493" s="12" t="n">
        <v>1.8</v>
      </c>
      <c r="O493" s="12" t="s">
        <v>1481</v>
      </c>
      <c r="P493" s="46" t="n">
        <v>1.8</v>
      </c>
      <c r="Q493" s="6"/>
      <c r="R493" s="30" t="n">
        <v>2</v>
      </c>
      <c r="S493" s="30" t="n">
        <v>1</v>
      </c>
      <c r="T493" s="30"/>
      <c r="U493" s="30" t="n">
        <v>1</v>
      </c>
      <c r="V493" s="30" t="n">
        <v>1</v>
      </c>
      <c r="W493" s="30" t="s">
        <v>57</v>
      </c>
      <c r="X493" s="30"/>
      <c r="Y493" s="30" t="s">
        <v>1466</v>
      </c>
      <c r="Z493" s="30" t="s">
        <v>366</v>
      </c>
      <c r="AA493" s="30"/>
      <c r="AB493" s="30"/>
      <c r="AC493" s="30"/>
      <c r="AD493" s="30"/>
      <c r="AE493" s="30" t="s">
        <v>1507</v>
      </c>
      <c r="AF493" s="30" t="s">
        <v>1498</v>
      </c>
      <c r="AG493" s="30" t="s">
        <v>1499</v>
      </c>
      <c r="AH493" s="30" t="s">
        <v>1432</v>
      </c>
    </row>
    <row r="494" customFormat="false" ht="15" hidden="false" customHeight="false" outlineLevel="0" collapsed="false">
      <c r="A494" s="25" t="s">
        <v>230</v>
      </c>
      <c r="B494" s="17" t="s">
        <v>1508</v>
      </c>
      <c r="C494" s="6" t="n">
        <v>174</v>
      </c>
      <c r="D494" s="6" t="n">
        <v>779</v>
      </c>
      <c r="E494" s="6" t="n">
        <v>2006</v>
      </c>
      <c r="F494" s="6" t="s">
        <v>114</v>
      </c>
      <c r="G494" s="6" t="n">
        <v>2</v>
      </c>
      <c r="H494" s="6" t="n">
        <v>1</v>
      </c>
      <c r="I494" s="6" t="s">
        <v>1430</v>
      </c>
      <c r="J494" s="6" t="s">
        <v>76</v>
      </c>
      <c r="K494" s="6"/>
      <c r="L494" s="6" t="s">
        <v>1442</v>
      </c>
      <c r="M494" s="6" t="s">
        <v>58</v>
      </c>
      <c r="N494" s="6" t="n">
        <v>1.5</v>
      </c>
      <c r="O494" s="6" t="s">
        <v>1481</v>
      </c>
      <c r="P494" s="21" t="n">
        <v>1.5</v>
      </c>
      <c r="Q494" s="6"/>
      <c r="R494" s="30" t="n">
        <v>2</v>
      </c>
      <c r="S494" s="30" t="n">
        <v>1</v>
      </c>
      <c r="T494" s="30"/>
      <c r="U494" s="30" t="n">
        <v>1</v>
      </c>
      <c r="V494" s="30" t="n">
        <v>1</v>
      </c>
      <c r="W494" s="30" t="s">
        <v>57</v>
      </c>
      <c r="X494" s="30"/>
      <c r="Y494" s="30" t="s">
        <v>1466</v>
      </c>
      <c r="Z494" s="30" t="s">
        <v>366</v>
      </c>
      <c r="AA494" s="30"/>
      <c r="AB494" s="30"/>
      <c r="AC494" s="30"/>
      <c r="AD494" s="30"/>
      <c r="AE494" s="30" t="s">
        <v>1509</v>
      </c>
      <c r="AF494" s="30" t="s">
        <v>1498</v>
      </c>
      <c r="AG494" s="30" t="s">
        <v>1449</v>
      </c>
      <c r="AH494" s="30" t="s">
        <v>1432</v>
      </c>
    </row>
    <row r="495" customFormat="false" ht="15" hidden="false" customHeight="false" outlineLevel="0" collapsed="false">
      <c r="A495" s="25" t="s">
        <v>246</v>
      </c>
      <c r="B495" s="17" t="s">
        <v>1510</v>
      </c>
      <c r="C495" s="6" t="n">
        <v>217</v>
      </c>
      <c r="D495" s="6" t="n">
        <v>992</v>
      </c>
      <c r="E495" s="6" t="n">
        <v>2007</v>
      </c>
      <c r="F495" s="6" t="s">
        <v>114</v>
      </c>
      <c r="G495" s="6" t="n">
        <v>2</v>
      </c>
      <c r="H495" s="6" t="n">
        <v>1</v>
      </c>
      <c r="I495" s="6" t="s">
        <v>1430</v>
      </c>
      <c r="J495" s="6" t="s">
        <v>76</v>
      </c>
      <c r="K495" s="6"/>
      <c r="L495" s="6" t="s">
        <v>1442</v>
      </c>
      <c r="M495" s="6" t="s">
        <v>58</v>
      </c>
      <c r="N495" s="6" t="n">
        <v>2</v>
      </c>
      <c r="O495" s="6" t="s">
        <v>1481</v>
      </c>
      <c r="P495" s="21" t="n">
        <v>2</v>
      </c>
      <c r="Q495" s="6"/>
      <c r="R495" s="30" t="n">
        <v>3</v>
      </c>
      <c r="S495" s="30" t="n">
        <v>1</v>
      </c>
      <c r="T495" s="30"/>
      <c r="U495" s="30" t="n">
        <v>1</v>
      </c>
      <c r="V495" s="30" t="n">
        <v>1</v>
      </c>
      <c r="W495" s="30" t="s">
        <v>57</v>
      </c>
      <c r="X495" s="30"/>
      <c r="Y495" s="30" t="s">
        <v>1466</v>
      </c>
      <c r="Z495" s="30" t="s">
        <v>366</v>
      </c>
      <c r="AA495" s="30"/>
      <c r="AB495" s="30"/>
      <c r="AC495" s="30"/>
      <c r="AD495" s="30" t="s">
        <v>67</v>
      </c>
      <c r="AE495" s="30" t="s">
        <v>1511</v>
      </c>
      <c r="AF495" s="30" t="s">
        <v>1498</v>
      </c>
      <c r="AG495" s="30" t="s">
        <v>1449</v>
      </c>
      <c r="AH495" s="30" t="s">
        <v>1432</v>
      </c>
    </row>
    <row r="496" customFormat="false" ht="15" hidden="false" customHeight="false" outlineLevel="0" collapsed="false">
      <c r="A496" s="25" t="s">
        <v>256</v>
      </c>
      <c r="B496" s="17" t="s">
        <v>61</v>
      </c>
      <c r="C496" s="6" t="n">
        <v>136</v>
      </c>
      <c r="D496" s="6" t="n">
        <v>682</v>
      </c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21"/>
      <c r="Q496" s="6"/>
      <c r="R496" s="30" t="s">
        <v>79</v>
      </c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5" hidden="false" customHeight="false" outlineLevel="0" collapsed="false">
      <c r="A497" s="25" t="s">
        <v>340</v>
      </c>
      <c r="B497" s="17" t="s">
        <v>1512</v>
      </c>
      <c r="C497" s="6" t="n">
        <v>134</v>
      </c>
      <c r="D497" s="6" t="n">
        <v>678</v>
      </c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21"/>
      <c r="Q497" s="6"/>
      <c r="R497" s="30" t="s">
        <v>79</v>
      </c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5" hidden="false" customHeight="false" outlineLevel="0" collapsed="false">
      <c r="A498" s="25" t="s">
        <v>401</v>
      </c>
      <c r="B498" s="17" t="s">
        <v>1513</v>
      </c>
      <c r="C498" s="6" t="n">
        <v>74</v>
      </c>
      <c r="D498" s="6" t="n">
        <v>349</v>
      </c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21"/>
      <c r="Q498" s="6"/>
      <c r="R498" s="30" t="s">
        <v>79</v>
      </c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5" hidden="false" customHeight="false" outlineLevel="0" collapsed="false">
      <c r="A499" s="25" t="s">
        <v>403</v>
      </c>
      <c r="B499" s="17" t="s">
        <v>1514</v>
      </c>
      <c r="C499" s="6" t="n">
        <v>173</v>
      </c>
      <c r="D499" s="6" t="n">
        <v>751</v>
      </c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21"/>
      <c r="Q499" s="6"/>
      <c r="R499" s="30" t="s">
        <v>79</v>
      </c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5" hidden="false" customHeight="false" outlineLevel="0" collapsed="false">
      <c r="A500" s="25"/>
      <c r="B500" s="16" t="s">
        <v>83</v>
      </c>
      <c r="C500" s="16" t="n">
        <v>1064</v>
      </c>
      <c r="D500" s="16" t="n">
        <v>5003</v>
      </c>
      <c r="E500" s="6"/>
      <c r="F500" s="6"/>
      <c r="G500" s="16" t="n">
        <v>6</v>
      </c>
      <c r="H500" s="16" t="n">
        <v>3</v>
      </c>
      <c r="I500" s="16"/>
      <c r="J500" s="16"/>
      <c r="K500" s="16"/>
      <c r="L500" s="16"/>
      <c r="M500" s="16"/>
      <c r="N500" s="16" t="n">
        <v>5.3</v>
      </c>
      <c r="O500" s="6"/>
      <c r="P500" s="21"/>
      <c r="Q500" s="6"/>
      <c r="R500" s="28" t="s">
        <v>83</v>
      </c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24" hidden="false" customHeight="false" outlineLevel="0" collapsed="false">
      <c r="A501" s="25"/>
      <c r="B501" s="16" t="s">
        <v>1515</v>
      </c>
      <c r="C501" s="16"/>
      <c r="D501" s="16"/>
      <c r="E501" s="6"/>
      <c r="F501" s="6"/>
      <c r="G501" s="16"/>
      <c r="H501" s="16"/>
      <c r="I501" s="16"/>
      <c r="J501" s="16"/>
      <c r="K501" s="16"/>
      <c r="L501" s="16"/>
      <c r="M501" s="16"/>
      <c r="N501" s="16"/>
      <c r="O501" s="6"/>
      <c r="P501" s="21"/>
      <c r="Q501" s="6"/>
      <c r="R501" s="30" t="s">
        <v>1515</v>
      </c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30" hidden="false" customHeight="true" outlineLevel="0" collapsed="false">
      <c r="A502" s="38" t="n">
        <v>1</v>
      </c>
      <c r="B502" s="35" t="s">
        <v>1516</v>
      </c>
      <c r="C502" s="12" t="n">
        <v>220</v>
      </c>
      <c r="D502" s="12" t="n">
        <v>1113</v>
      </c>
      <c r="E502" s="12" t="n">
        <v>2010</v>
      </c>
      <c r="F502" s="12" t="s">
        <v>114</v>
      </c>
      <c r="G502" s="12" t="n">
        <v>8</v>
      </c>
      <c r="H502" s="12" t="n">
        <v>1</v>
      </c>
      <c r="I502" s="12" t="s">
        <v>1430</v>
      </c>
      <c r="J502" s="12" t="s">
        <v>76</v>
      </c>
      <c r="K502" s="12"/>
      <c r="L502" s="12" t="s">
        <v>1442</v>
      </c>
      <c r="M502" s="12" t="s">
        <v>58</v>
      </c>
      <c r="N502" s="12" t="n">
        <v>3.5</v>
      </c>
      <c r="O502" s="12" t="s">
        <v>1517</v>
      </c>
      <c r="P502" s="46" t="s">
        <v>1518</v>
      </c>
      <c r="Q502" s="6"/>
      <c r="R502" s="30" t="n">
        <v>8</v>
      </c>
      <c r="S502" s="30" t="n">
        <v>1</v>
      </c>
      <c r="T502" s="30" t="n">
        <v>1</v>
      </c>
      <c r="U502" s="30" t="n">
        <v>1</v>
      </c>
      <c r="V502" s="30" t="n">
        <v>1</v>
      </c>
      <c r="W502" s="30" t="s">
        <v>57</v>
      </c>
      <c r="X502" s="30"/>
      <c r="Y502" s="30" t="s">
        <v>1466</v>
      </c>
      <c r="Z502" s="30" t="s">
        <v>366</v>
      </c>
      <c r="AA502" s="30"/>
      <c r="AB502" s="30"/>
      <c r="AC502" s="30"/>
      <c r="AD502" s="30" t="s">
        <v>244</v>
      </c>
      <c r="AE502" s="30" t="s">
        <v>1519</v>
      </c>
      <c r="AF502" s="30" t="s">
        <v>1498</v>
      </c>
      <c r="AG502" s="30" t="s">
        <v>1499</v>
      </c>
      <c r="AH502" s="30" t="s">
        <v>1432</v>
      </c>
    </row>
    <row r="503" customFormat="false" ht="15" hidden="false" customHeight="false" outlineLevel="0" collapsed="false">
      <c r="A503" s="25" t="n">
        <v>2</v>
      </c>
      <c r="B503" s="17" t="s">
        <v>633</v>
      </c>
      <c r="C503" s="6" t="n">
        <v>152</v>
      </c>
      <c r="D503" s="6" t="n">
        <v>608</v>
      </c>
      <c r="E503" s="6" t="n">
        <v>2011</v>
      </c>
      <c r="F503" s="6" t="s">
        <v>114</v>
      </c>
      <c r="G503" s="6" t="n">
        <v>6</v>
      </c>
      <c r="H503" s="6" t="n">
        <v>1</v>
      </c>
      <c r="I503" s="6" t="s">
        <v>1430</v>
      </c>
      <c r="J503" s="6" t="s">
        <v>76</v>
      </c>
      <c r="K503" s="6"/>
      <c r="L503" s="6" t="s">
        <v>1442</v>
      </c>
      <c r="M503" s="6" t="s">
        <v>58</v>
      </c>
      <c r="N503" s="6" t="n">
        <v>3.6</v>
      </c>
      <c r="O503" s="6" t="s">
        <v>1520</v>
      </c>
      <c r="P503" s="21" t="s">
        <v>1521</v>
      </c>
      <c r="Q503" s="6"/>
      <c r="R503" s="30" t="n">
        <v>5</v>
      </c>
      <c r="S503" s="30" t="n">
        <v>1</v>
      </c>
      <c r="T503" s="30" t="n">
        <v>1</v>
      </c>
      <c r="U503" s="30" t="n">
        <v>1</v>
      </c>
      <c r="V503" s="30" t="n">
        <v>1</v>
      </c>
      <c r="W503" s="30" t="s">
        <v>57</v>
      </c>
      <c r="X503" s="30"/>
      <c r="Y503" s="30" t="s">
        <v>1466</v>
      </c>
      <c r="Z503" s="30" t="s">
        <v>366</v>
      </c>
      <c r="AA503" s="30"/>
      <c r="AB503" s="30"/>
      <c r="AC503" s="30"/>
      <c r="AD503" s="30" t="s">
        <v>244</v>
      </c>
      <c r="AE503" s="30" t="s">
        <v>1522</v>
      </c>
      <c r="AF503" s="30" t="s">
        <v>1498</v>
      </c>
      <c r="AG503" s="30" t="s">
        <v>1449</v>
      </c>
      <c r="AH503" s="30" t="s">
        <v>1432</v>
      </c>
    </row>
    <row r="504" customFormat="false" ht="15" hidden="false" customHeight="false" outlineLevel="0" collapsed="false">
      <c r="A504" s="25" t="n">
        <v>3</v>
      </c>
      <c r="B504" s="17" t="s">
        <v>1523</v>
      </c>
      <c r="C504" s="6" t="n">
        <v>36</v>
      </c>
      <c r="D504" s="6" t="n">
        <v>261</v>
      </c>
      <c r="E504" s="6" t="n">
        <v>2009</v>
      </c>
      <c r="F504" s="6" t="s">
        <v>114</v>
      </c>
      <c r="G504" s="6" t="n">
        <v>2</v>
      </c>
      <c r="H504" s="6" t="n">
        <v>1</v>
      </c>
      <c r="I504" s="6" t="s">
        <v>1430</v>
      </c>
      <c r="J504" s="6" t="s">
        <v>76</v>
      </c>
      <c r="K504" s="6"/>
      <c r="L504" s="6" t="s">
        <v>1442</v>
      </c>
      <c r="M504" s="6" t="s">
        <v>58</v>
      </c>
      <c r="N504" s="6" t="n">
        <v>2.3</v>
      </c>
      <c r="O504" s="6" t="s">
        <v>1524</v>
      </c>
      <c r="P504" s="21" t="s">
        <v>1525</v>
      </c>
      <c r="Q504" s="6"/>
      <c r="R504" s="30" t="n">
        <v>4</v>
      </c>
      <c r="S504" s="30" t="n">
        <v>1</v>
      </c>
      <c r="T504" s="30" t="n">
        <v>1</v>
      </c>
      <c r="U504" s="30" t="n">
        <v>1</v>
      </c>
      <c r="V504" s="30" t="n">
        <v>1</v>
      </c>
      <c r="W504" s="30" t="s">
        <v>57</v>
      </c>
      <c r="X504" s="30"/>
      <c r="Y504" s="30" t="s">
        <v>1466</v>
      </c>
      <c r="Z504" s="30" t="s">
        <v>366</v>
      </c>
      <c r="AA504" s="30"/>
      <c r="AB504" s="30"/>
      <c r="AC504" s="30"/>
      <c r="AD504" s="30" t="s">
        <v>67</v>
      </c>
      <c r="AE504" s="30" t="s">
        <v>1526</v>
      </c>
      <c r="AF504" s="30" t="s">
        <v>1498</v>
      </c>
      <c r="AG504" s="30" t="s">
        <v>1527</v>
      </c>
      <c r="AH504" s="30" t="s">
        <v>1432</v>
      </c>
    </row>
    <row r="505" customFormat="false" ht="15" hidden="false" customHeight="false" outlineLevel="0" collapsed="false">
      <c r="A505" s="25" t="n">
        <v>4</v>
      </c>
      <c r="B505" s="17" t="s">
        <v>1528</v>
      </c>
      <c r="C505" s="6" t="n">
        <v>99</v>
      </c>
      <c r="D505" s="6" t="n">
        <v>408</v>
      </c>
      <c r="E505" s="6"/>
      <c r="F505" s="6"/>
      <c r="G505" s="16"/>
      <c r="H505" s="16"/>
      <c r="I505" s="16"/>
      <c r="J505" s="16"/>
      <c r="K505" s="16"/>
      <c r="L505" s="16"/>
      <c r="M505" s="16"/>
      <c r="N505" s="16"/>
      <c r="O505" s="6"/>
      <c r="P505" s="21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5" hidden="false" customHeight="false" outlineLevel="0" collapsed="false">
      <c r="A506" s="25"/>
      <c r="B506" s="16" t="s">
        <v>345</v>
      </c>
      <c r="C506" s="16" t="n">
        <v>507</v>
      </c>
      <c r="D506" s="16" t="n">
        <v>2390</v>
      </c>
      <c r="E506" s="6"/>
      <c r="F506" s="6"/>
      <c r="G506" s="16" t="n">
        <v>16</v>
      </c>
      <c r="H506" s="16" t="n">
        <v>3</v>
      </c>
      <c r="I506" s="16"/>
      <c r="J506" s="16"/>
      <c r="K506" s="16"/>
      <c r="L506" s="16"/>
      <c r="M506" s="16"/>
      <c r="N506" s="16" t="n">
        <v>9.4</v>
      </c>
      <c r="O506" s="6"/>
      <c r="P506" s="21"/>
      <c r="Q506" s="6"/>
      <c r="R506" s="28" t="s">
        <v>83</v>
      </c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5" hidden="false" customHeight="false" outlineLevel="0" collapsed="false">
      <c r="A507" s="25"/>
      <c r="B507" s="16" t="s">
        <v>1529</v>
      </c>
      <c r="C507" s="16"/>
      <c r="D507" s="16"/>
      <c r="E507" s="6"/>
      <c r="F507" s="6"/>
      <c r="G507" s="16"/>
      <c r="H507" s="16"/>
      <c r="I507" s="16"/>
      <c r="J507" s="16"/>
      <c r="K507" s="16"/>
      <c r="L507" s="16"/>
      <c r="M507" s="16"/>
      <c r="N507" s="16"/>
      <c r="O507" s="6"/>
      <c r="P507" s="21"/>
      <c r="Q507" s="6"/>
      <c r="R507" s="30" t="s">
        <v>1529</v>
      </c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</row>
    <row r="508" customFormat="false" ht="15" hidden="false" customHeight="false" outlineLevel="0" collapsed="false">
      <c r="A508" s="25" t="n">
        <v>1</v>
      </c>
      <c r="B508" s="17" t="s">
        <v>1530</v>
      </c>
      <c r="C508" s="6" t="n">
        <v>174</v>
      </c>
      <c r="D508" s="6" t="n">
        <v>779</v>
      </c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21"/>
      <c r="Q508" s="6"/>
      <c r="R508" s="30" t="s">
        <v>79</v>
      </c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</row>
    <row r="509" customFormat="false" ht="15" hidden="false" customHeight="false" outlineLevel="0" collapsed="false">
      <c r="A509" s="25" t="n">
        <v>2</v>
      </c>
      <c r="B509" s="17" t="s">
        <v>1531</v>
      </c>
      <c r="C509" s="6" t="n">
        <v>212</v>
      </c>
      <c r="D509" s="6" t="n">
        <v>1133</v>
      </c>
      <c r="E509" s="6"/>
      <c r="F509" s="6"/>
      <c r="G509" s="16"/>
      <c r="H509" s="16"/>
      <c r="I509" s="16"/>
      <c r="J509" s="16"/>
      <c r="K509" s="16"/>
      <c r="L509" s="16"/>
      <c r="M509" s="16"/>
      <c r="N509" s="16"/>
      <c r="O509" s="6"/>
      <c r="P509" s="21"/>
      <c r="Q509" s="6"/>
      <c r="R509" s="30" t="s">
        <v>79</v>
      </c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</row>
    <row r="510" customFormat="false" ht="15" hidden="false" customHeight="false" outlineLevel="0" collapsed="false">
      <c r="A510" s="25"/>
      <c r="B510" s="16" t="s">
        <v>345</v>
      </c>
      <c r="C510" s="16" t="n">
        <v>545</v>
      </c>
      <c r="D510" s="16" t="n">
        <v>3051</v>
      </c>
      <c r="E510" s="6"/>
      <c r="F510" s="6"/>
      <c r="G510" s="16"/>
      <c r="H510" s="16"/>
      <c r="I510" s="16"/>
      <c r="J510" s="16"/>
      <c r="K510" s="16"/>
      <c r="L510" s="16"/>
      <c r="M510" s="16"/>
      <c r="N510" s="16"/>
      <c r="O510" s="6"/>
      <c r="P510" s="21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24" hidden="false" customHeight="false" outlineLevel="0" collapsed="false">
      <c r="A511" s="25"/>
      <c r="B511" s="16" t="s">
        <v>1532</v>
      </c>
      <c r="C511" s="16"/>
      <c r="D511" s="16"/>
      <c r="E511" s="6"/>
      <c r="F511" s="6"/>
      <c r="G511" s="16"/>
      <c r="H511" s="16"/>
      <c r="I511" s="16"/>
      <c r="J511" s="16"/>
      <c r="K511" s="16"/>
      <c r="L511" s="16"/>
      <c r="M511" s="16"/>
      <c r="N511" s="16"/>
      <c r="O511" s="6"/>
      <c r="P511" s="21"/>
      <c r="Q511" s="6"/>
      <c r="R511" s="30" t="s">
        <v>1532</v>
      </c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</row>
    <row r="512" customFormat="false" ht="15" hidden="false" customHeight="false" outlineLevel="0" collapsed="false">
      <c r="A512" s="25" t="n">
        <v>1</v>
      </c>
      <c r="B512" s="17" t="s">
        <v>1533</v>
      </c>
      <c r="C512" s="6" t="n">
        <v>594</v>
      </c>
      <c r="D512" s="6" t="n">
        <v>3051</v>
      </c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21"/>
      <c r="Q512" s="6"/>
      <c r="R512" s="30" t="s">
        <v>79</v>
      </c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</row>
    <row r="513" customFormat="false" ht="15" hidden="false" customHeight="false" outlineLevel="0" collapsed="false">
      <c r="A513" s="25" t="n">
        <v>2</v>
      </c>
      <c r="B513" s="17" t="s">
        <v>1534</v>
      </c>
      <c r="C513" s="6" t="n">
        <v>469</v>
      </c>
      <c r="D513" s="6" t="n">
        <v>2512</v>
      </c>
      <c r="E513" s="6"/>
      <c r="F513" s="6"/>
      <c r="G513" s="16"/>
      <c r="H513" s="16"/>
      <c r="I513" s="16"/>
      <c r="J513" s="16"/>
      <c r="K513" s="16"/>
      <c r="L513" s="16"/>
      <c r="M513" s="16"/>
      <c r="N513" s="16"/>
      <c r="O513" s="6"/>
      <c r="P513" s="21"/>
      <c r="Q513" s="6"/>
      <c r="R513" s="30" t="s">
        <v>79</v>
      </c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</row>
    <row r="514" customFormat="false" ht="15" hidden="false" customHeight="false" outlineLevel="0" collapsed="false">
      <c r="A514" s="25" t="n">
        <v>3</v>
      </c>
      <c r="B514" s="17" t="s">
        <v>1535</v>
      </c>
      <c r="C514" s="6" t="n">
        <v>79</v>
      </c>
      <c r="D514" s="6" t="n">
        <v>405</v>
      </c>
      <c r="E514" s="6"/>
      <c r="F514" s="6"/>
      <c r="G514" s="16"/>
      <c r="H514" s="16"/>
      <c r="I514" s="16"/>
      <c r="J514" s="16"/>
      <c r="K514" s="16"/>
      <c r="L514" s="16"/>
      <c r="M514" s="16"/>
      <c r="N514" s="16"/>
      <c r="O514" s="6"/>
      <c r="P514" s="21"/>
      <c r="Q514" s="6"/>
      <c r="R514" s="30" t="s">
        <v>79</v>
      </c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</row>
    <row r="515" customFormat="false" ht="15" hidden="false" customHeight="false" outlineLevel="0" collapsed="false">
      <c r="A515" s="25"/>
      <c r="B515" s="16" t="s">
        <v>345</v>
      </c>
      <c r="C515" s="16" t="n">
        <v>1142</v>
      </c>
      <c r="D515" s="16" t="n">
        <v>5968</v>
      </c>
      <c r="E515" s="6"/>
      <c r="F515" s="6"/>
      <c r="G515" s="16"/>
      <c r="H515" s="16"/>
      <c r="I515" s="16"/>
      <c r="J515" s="16"/>
      <c r="K515" s="16"/>
      <c r="L515" s="16"/>
      <c r="M515" s="16"/>
      <c r="N515" s="16"/>
      <c r="O515" s="6"/>
      <c r="P515" s="21"/>
      <c r="Q515" s="6"/>
      <c r="R515" s="28" t="s">
        <v>83</v>
      </c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24" hidden="false" customHeight="false" outlineLevel="0" collapsed="false">
      <c r="A516" s="25"/>
      <c r="B516" s="16" t="s">
        <v>1536</v>
      </c>
      <c r="C516" s="16"/>
      <c r="D516" s="16"/>
      <c r="E516" s="6"/>
      <c r="F516" s="6"/>
      <c r="G516" s="16"/>
      <c r="H516" s="16"/>
      <c r="I516" s="16"/>
      <c r="J516" s="16"/>
      <c r="K516" s="16"/>
      <c r="L516" s="16"/>
      <c r="M516" s="16"/>
      <c r="N516" s="16"/>
      <c r="O516" s="6"/>
      <c r="P516" s="21"/>
      <c r="Q516" s="6"/>
      <c r="R516" s="33" t="s">
        <v>1536</v>
      </c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5" hidden="false" customHeight="false" outlineLevel="0" collapsed="false">
      <c r="A517" s="25" t="n">
        <v>1</v>
      </c>
      <c r="B517" s="17" t="s">
        <v>1537</v>
      </c>
      <c r="C517" s="6" t="n">
        <v>104</v>
      </c>
      <c r="D517" s="6" t="n">
        <v>709</v>
      </c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21"/>
      <c r="Q517" s="6"/>
      <c r="R517" s="33" t="s">
        <v>79</v>
      </c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5" hidden="false" customHeight="false" outlineLevel="0" collapsed="false">
      <c r="A518" s="25" t="n">
        <v>2</v>
      </c>
      <c r="B518" s="17" t="s">
        <v>1538</v>
      </c>
      <c r="C518" s="6" t="n">
        <v>236</v>
      </c>
      <c r="D518" s="6" t="n">
        <v>1311</v>
      </c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21"/>
      <c r="Q518" s="6"/>
      <c r="R518" s="33" t="s">
        <v>79</v>
      </c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5" hidden="false" customHeight="false" outlineLevel="0" collapsed="false">
      <c r="A519" s="25" t="n">
        <v>3</v>
      </c>
      <c r="B519" s="17" t="s">
        <v>1539</v>
      </c>
      <c r="C519" s="6" t="n">
        <v>448</v>
      </c>
      <c r="D519" s="6" t="n">
        <v>2156</v>
      </c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21"/>
      <c r="Q519" s="6"/>
      <c r="R519" s="33" t="s">
        <v>79</v>
      </c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5" hidden="false" customHeight="false" outlineLevel="0" collapsed="false">
      <c r="A520" s="25" t="n">
        <v>4</v>
      </c>
      <c r="B520" s="17" t="s">
        <v>107</v>
      </c>
      <c r="C520" s="6" t="n">
        <v>243</v>
      </c>
      <c r="D520" s="6" t="n">
        <v>1357</v>
      </c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21"/>
      <c r="Q520" s="6"/>
      <c r="R520" s="33" t="s">
        <v>79</v>
      </c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5" hidden="false" customHeight="false" outlineLevel="0" collapsed="false">
      <c r="A521" s="25" t="n">
        <v>5</v>
      </c>
      <c r="B521" s="17" t="s">
        <v>1540</v>
      </c>
      <c r="C521" s="6" t="n">
        <v>59</v>
      </c>
      <c r="D521" s="6" t="n">
        <v>312</v>
      </c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21"/>
      <c r="Q521" s="6"/>
      <c r="R521" s="33" t="s">
        <v>79</v>
      </c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5" hidden="false" customHeight="false" outlineLevel="0" collapsed="false">
      <c r="A522" s="25" t="n">
        <v>6</v>
      </c>
      <c r="B522" s="17" t="s">
        <v>1541</v>
      </c>
      <c r="C522" s="6" t="n">
        <v>212</v>
      </c>
      <c r="D522" s="6" t="n">
        <v>1080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21"/>
      <c r="Q522" s="6"/>
      <c r="R522" s="33" t="s">
        <v>79</v>
      </c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5" hidden="false" customHeight="false" outlineLevel="0" collapsed="false">
      <c r="A523" s="25"/>
      <c r="B523" s="16" t="s">
        <v>345</v>
      </c>
      <c r="C523" s="16" t="n">
        <v>1302</v>
      </c>
      <c r="D523" s="16" t="n">
        <v>6925</v>
      </c>
      <c r="E523" s="6"/>
      <c r="F523" s="6"/>
      <c r="G523" s="16"/>
      <c r="H523" s="16"/>
      <c r="I523" s="16"/>
      <c r="J523" s="16"/>
      <c r="K523" s="16"/>
      <c r="L523" s="16"/>
      <c r="M523" s="16"/>
      <c r="N523" s="16"/>
      <c r="O523" s="6"/>
      <c r="P523" s="21"/>
      <c r="Q523" s="6"/>
      <c r="R523" s="28" t="s">
        <v>83</v>
      </c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38.25" hidden="false" customHeight="false" outlineLevel="0" collapsed="false">
      <c r="A524" s="25"/>
      <c r="B524" s="16" t="s">
        <v>1542</v>
      </c>
      <c r="C524" s="16" t="n">
        <v>18109</v>
      </c>
      <c r="D524" s="16" t="n">
        <v>89254</v>
      </c>
      <c r="E524" s="6"/>
      <c r="F524" s="6"/>
      <c r="G524" s="16" t="n">
        <v>383</v>
      </c>
      <c r="H524" s="16" t="n">
        <v>28</v>
      </c>
      <c r="I524" s="16"/>
      <c r="J524" s="16"/>
      <c r="K524" s="16"/>
      <c r="L524" s="16"/>
      <c r="M524" s="16"/>
      <c r="N524" s="16" t="n">
        <v>229.5</v>
      </c>
      <c r="O524" s="6"/>
      <c r="P524" s="21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5" hidden="false" customHeight="false" outlineLevel="0" collapsed="false">
      <c r="A526" s="64"/>
      <c r="B526" s="59" t="s">
        <v>1543</v>
      </c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24" hidden="false" customHeight="false" outlineLevel="0" collapsed="false">
      <c r="A527" s="25" t="s">
        <v>581</v>
      </c>
      <c r="B527" s="24" t="s">
        <v>1544</v>
      </c>
      <c r="C527" s="17"/>
      <c r="D527" s="17"/>
      <c r="E527" s="17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21"/>
      <c r="Q527" s="6"/>
      <c r="R527" s="30" t="s">
        <v>1545</v>
      </c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</row>
    <row r="528" customFormat="false" ht="15" hidden="false" customHeight="false" outlineLevel="0" collapsed="false">
      <c r="A528" s="25" t="n">
        <v>1</v>
      </c>
      <c r="B528" s="17" t="s">
        <v>1546</v>
      </c>
      <c r="C528" s="6" t="n">
        <v>540</v>
      </c>
      <c r="D528" s="6" t="n">
        <v>2676</v>
      </c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21"/>
      <c r="Q528" s="6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</row>
    <row r="529" customFormat="false" ht="25.5" hidden="false" customHeight="false" outlineLevel="0" collapsed="false">
      <c r="A529" s="25" t="n">
        <v>2</v>
      </c>
      <c r="B529" s="17" t="s">
        <v>1547</v>
      </c>
      <c r="C529" s="6" t="n">
        <v>311</v>
      </c>
      <c r="D529" s="6" t="n">
        <v>1444</v>
      </c>
      <c r="E529" s="6" t="n">
        <v>2010</v>
      </c>
      <c r="F529" s="6" t="s">
        <v>114</v>
      </c>
      <c r="G529" s="6"/>
      <c r="H529" s="6" t="n">
        <v>1</v>
      </c>
      <c r="I529" s="6" t="s">
        <v>1548</v>
      </c>
      <c r="J529" s="6" t="s">
        <v>76</v>
      </c>
      <c r="K529" s="6"/>
      <c r="L529" s="6" t="s">
        <v>1549</v>
      </c>
      <c r="M529" s="6"/>
      <c r="N529" s="6" t="n">
        <v>2.6</v>
      </c>
      <c r="O529" s="6"/>
      <c r="P529" s="21"/>
      <c r="Q529" s="6"/>
      <c r="R529" s="30" t="n">
        <v>20</v>
      </c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 t="s">
        <v>76</v>
      </c>
      <c r="AD529" s="30" t="s">
        <v>1550</v>
      </c>
      <c r="AE529" s="30" t="s">
        <v>48</v>
      </c>
      <c r="AF529" s="30" t="s">
        <v>68</v>
      </c>
      <c r="AG529" s="30" t="s">
        <v>50</v>
      </c>
      <c r="AH529" s="30" t="s">
        <v>884</v>
      </c>
    </row>
    <row r="530" customFormat="false" ht="15" hidden="false" customHeight="false" outlineLevel="0" collapsed="false">
      <c r="A530" s="25" t="n">
        <v>3</v>
      </c>
      <c r="B530" s="17" t="s">
        <v>1551</v>
      </c>
      <c r="C530" s="6" t="n">
        <v>244</v>
      </c>
      <c r="D530" s="6" t="n">
        <v>1156</v>
      </c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21"/>
      <c r="Q530" s="6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</row>
    <row r="531" customFormat="false" ht="15" hidden="false" customHeight="false" outlineLevel="0" collapsed="false">
      <c r="A531" s="25" t="n">
        <v>4</v>
      </c>
      <c r="B531" s="53" t="s">
        <v>1552</v>
      </c>
      <c r="C531" s="6" t="n">
        <v>180</v>
      </c>
      <c r="D531" s="6" t="n">
        <v>892</v>
      </c>
      <c r="E531" s="6"/>
      <c r="F531" s="6"/>
      <c r="G531" s="16"/>
      <c r="H531" s="16"/>
      <c r="I531" s="16"/>
      <c r="J531" s="16"/>
      <c r="K531" s="16"/>
      <c r="L531" s="16"/>
      <c r="M531" s="16"/>
      <c r="N531" s="16"/>
      <c r="O531" s="16"/>
      <c r="P531" s="18"/>
      <c r="Q531" s="6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</row>
    <row r="532" customFormat="false" ht="25.5" hidden="false" customHeight="false" outlineLevel="0" collapsed="false">
      <c r="A532" s="25" t="n">
        <v>5</v>
      </c>
      <c r="B532" s="67" t="s">
        <v>1553</v>
      </c>
      <c r="C532" s="6" t="n">
        <v>151</v>
      </c>
      <c r="D532" s="6" t="n">
        <v>847</v>
      </c>
      <c r="E532" s="6" t="n">
        <v>2010</v>
      </c>
      <c r="F532" s="6" t="s">
        <v>114</v>
      </c>
      <c r="G532" s="6"/>
      <c r="H532" s="6" t="n">
        <v>1</v>
      </c>
      <c r="I532" s="6" t="s">
        <v>1548</v>
      </c>
      <c r="J532" s="6" t="s">
        <v>76</v>
      </c>
      <c r="K532" s="6"/>
      <c r="L532" s="6" t="s">
        <v>1549</v>
      </c>
      <c r="M532" s="6"/>
      <c r="N532" s="6" t="n">
        <v>1.5</v>
      </c>
      <c r="O532" s="6"/>
      <c r="P532" s="21"/>
      <c r="Q532" s="6"/>
      <c r="R532" s="30" t="n">
        <v>4</v>
      </c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 t="s">
        <v>76</v>
      </c>
      <c r="AD532" s="30" t="s">
        <v>1554</v>
      </c>
      <c r="AE532" s="30" t="s">
        <v>48</v>
      </c>
      <c r="AF532" s="30" t="s">
        <v>68</v>
      </c>
      <c r="AG532" s="30" t="s">
        <v>50</v>
      </c>
      <c r="AH532" s="30" t="s">
        <v>884</v>
      </c>
    </row>
    <row r="533" customFormat="false" ht="15" hidden="false" customHeight="false" outlineLevel="0" collapsed="false">
      <c r="A533" s="25"/>
      <c r="B533" s="17" t="s">
        <v>110</v>
      </c>
      <c r="C533" s="16" t="n">
        <v>1426</v>
      </c>
      <c r="D533" s="16" t="n">
        <v>7015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21"/>
      <c r="Q533" s="6"/>
      <c r="R533" s="30" t="s">
        <v>110</v>
      </c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</row>
    <row r="534" customFormat="false" ht="24" hidden="false" customHeight="false" outlineLevel="0" collapsed="false">
      <c r="A534" s="25"/>
      <c r="B534" s="24" t="s">
        <v>1555</v>
      </c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21"/>
      <c r="Q534" s="6"/>
      <c r="R534" s="30" t="s">
        <v>1555</v>
      </c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</row>
    <row r="535" customFormat="false" ht="15" hidden="false" customHeight="false" outlineLevel="0" collapsed="false">
      <c r="A535" s="25" t="n">
        <v>1</v>
      </c>
      <c r="B535" s="17" t="s">
        <v>1556</v>
      </c>
      <c r="C535" s="6" t="n">
        <v>717</v>
      </c>
      <c r="D535" s="6" t="n">
        <v>3637</v>
      </c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21"/>
      <c r="Q535" s="6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</row>
    <row r="536" customFormat="false" ht="25.5" hidden="false" customHeight="false" outlineLevel="0" collapsed="false">
      <c r="A536" s="25" t="n">
        <v>2</v>
      </c>
      <c r="B536" s="53" t="s">
        <v>1557</v>
      </c>
      <c r="C536" s="6" t="n">
        <v>443</v>
      </c>
      <c r="D536" s="6" t="n">
        <v>2221</v>
      </c>
      <c r="E536" s="6" t="n">
        <v>2010</v>
      </c>
      <c r="F536" s="6" t="s">
        <v>114</v>
      </c>
      <c r="G536" s="6"/>
      <c r="H536" s="6" t="n">
        <v>1</v>
      </c>
      <c r="I536" s="6" t="s">
        <v>1548</v>
      </c>
      <c r="J536" s="6" t="s">
        <v>76</v>
      </c>
      <c r="K536" s="6"/>
      <c r="L536" s="6" t="s">
        <v>1549</v>
      </c>
      <c r="M536" s="6"/>
      <c r="N536" s="16" t="n">
        <v>1.5</v>
      </c>
      <c r="O536" s="6"/>
      <c r="P536" s="21"/>
      <c r="Q536" s="6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 t="s">
        <v>76</v>
      </c>
      <c r="AD536" s="30" t="s">
        <v>118</v>
      </c>
      <c r="AE536" s="30" t="s">
        <v>48</v>
      </c>
      <c r="AF536" s="30" t="s">
        <v>68</v>
      </c>
      <c r="AG536" s="30" t="s">
        <v>50</v>
      </c>
      <c r="AH536" s="30" t="s">
        <v>884</v>
      </c>
    </row>
    <row r="537" customFormat="false" ht="25.5" hidden="false" customHeight="false" outlineLevel="0" collapsed="false">
      <c r="A537" s="25" t="n">
        <v>3</v>
      </c>
      <c r="B537" s="27" t="s">
        <v>1558</v>
      </c>
      <c r="C537" s="6" t="n">
        <v>170</v>
      </c>
      <c r="D537" s="6" t="n">
        <v>875</v>
      </c>
      <c r="E537" s="6" t="n">
        <v>2009</v>
      </c>
      <c r="F537" s="6" t="s">
        <v>114</v>
      </c>
      <c r="G537" s="6"/>
      <c r="H537" s="6" t="n">
        <v>1</v>
      </c>
      <c r="I537" s="6" t="s">
        <v>1548</v>
      </c>
      <c r="J537" s="6"/>
      <c r="K537" s="6"/>
      <c r="L537" s="6" t="s">
        <v>1559</v>
      </c>
      <c r="M537" s="6"/>
      <c r="N537" s="6" t="n">
        <v>3.2</v>
      </c>
      <c r="O537" s="6"/>
      <c r="P537" s="21"/>
      <c r="Q537" s="6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 t="s">
        <v>76</v>
      </c>
      <c r="AD537" s="30" t="s">
        <v>1560</v>
      </c>
      <c r="AE537" s="30" t="s">
        <v>48</v>
      </c>
      <c r="AF537" s="30" t="s">
        <v>68</v>
      </c>
      <c r="AG537" s="30" t="s">
        <v>50</v>
      </c>
      <c r="AH537" s="30" t="s">
        <v>884</v>
      </c>
    </row>
    <row r="538" customFormat="false" ht="15" hidden="false" customHeight="false" outlineLevel="0" collapsed="false">
      <c r="A538" s="25" t="n">
        <v>4</v>
      </c>
      <c r="B538" s="17" t="s">
        <v>1561</v>
      </c>
      <c r="C538" s="6" t="n">
        <v>126</v>
      </c>
      <c r="D538" s="6" t="n">
        <v>668</v>
      </c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7"/>
      <c r="Q538" s="6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</row>
    <row r="539" customFormat="false" ht="15" hidden="false" customHeight="false" outlineLevel="0" collapsed="false">
      <c r="A539" s="25" t="n">
        <v>5</v>
      </c>
      <c r="B539" s="17" t="s">
        <v>1562</v>
      </c>
      <c r="C539" s="6" t="n">
        <v>58</v>
      </c>
      <c r="D539" s="6" t="n">
        <v>312</v>
      </c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21"/>
      <c r="Q539" s="6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</row>
    <row r="540" customFormat="false" ht="15" hidden="false" customHeight="false" outlineLevel="0" collapsed="false">
      <c r="A540" s="25"/>
      <c r="B540" s="17" t="s">
        <v>110</v>
      </c>
      <c r="C540" s="16" t="n">
        <v>1514</v>
      </c>
      <c r="D540" s="16" t="n">
        <v>7713</v>
      </c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21"/>
      <c r="Q540" s="6"/>
      <c r="R540" s="30" t="s">
        <v>110</v>
      </c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</row>
    <row r="541" customFormat="false" ht="24" hidden="false" customHeight="false" outlineLevel="0" collapsed="false">
      <c r="A541" s="25"/>
      <c r="B541" s="24" t="s">
        <v>1563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21"/>
      <c r="Q541" s="6"/>
      <c r="R541" s="30" t="s">
        <v>1564</v>
      </c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</row>
    <row r="542" customFormat="false" ht="24" hidden="false" customHeight="false" outlineLevel="0" collapsed="false">
      <c r="A542" s="25" t="n">
        <v>1</v>
      </c>
      <c r="B542" s="17" t="s">
        <v>1565</v>
      </c>
      <c r="C542" s="6" t="n">
        <v>887</v>
      </c>
      <c r="D542" s="6" t="n">
        <v>4338</v>
      </c>
      <c r="E542" s="6" t="n">
        <v>2012</v>
      </c>
      <c r="F542" s="6" t="s">
        <v>114</v>
      </c>
      <c r="G542" s="6" t="n">
        <v>6</v>
      </c>
      <c r="H542" s="6" t="n">
        <v>1</v>
      </c>
      <c r="I542" s="6" t="s">
        <v>1548</v>
      </c>
      <c r="J542" s="6" t="s">
        <v>76</v>
      </c>
      <c r="K542" s="6" t="s">
        <v>80</v>
      </c>
      <c r="L542" s="6" t="s">
        <v>1566</v>
      </c>
      <c r="M542" s="6" t="s">
        <v>50</v>
      </c>
      <c r="N542" s="6" t="n">
        <v>6.3</v>
      </c>
      <c r="O542" s="6"/>
      <c r="P542" s="21"/>
      <c r="Q542" s="6"/>
      <c r="R542" s="30" t="n">
        <v>20</v>
      </c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 t="s">
        <v>76</v>
      </c>
      <c r="AD542" s="30" t="s">
        <v>1567</v>
      </c>
      <c r="AE542" s="30" t="s">
        <v>48</v>
      </c>
      <c r="AF542" s="30" t="s">
        <v>68</v>
      </c>
      <c r="AG542" s="30" t="s">
        <v>50</v>
      </c>
      <c r="AH542" s="30" t="s">
        <v>884</v>
      </c>
    </row>
    <row r="543" customFormat="false" ht="15" hidden="false" customHeight="false" outlineLevel="0" collapsed="false">
      <c r="A543" s="25" t="n">
        <v>2</v>
      </c>
      <c r="B543" s="53" t="s">
        <v>1568</v>
      </c>
      <c r="C543" s="6" t="n">
        <v>435</v>
      </c>
      <c r="D543" s="6" t="n">
        <v>1969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6"/>
      <c r="P543" s="21"/>
      <c r="Q543" s="6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</row>
    <row r="544" customFormat="false" ht="15" hidden="false" customHeight="false" outlineLevel="0" collapsed="false">
      <c r="A544" s="25" t="n">
        <v>3</v>
      </c>
      <c r="B544" s="27" t="s">
        <v>1569</v>
      </c>
      <c r="C544" s="6" t="n">
        <v>201</v>
      </c>
      <c r="D544" s="6" t="n">
        <v>1020</v>
      </c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21"/>
      <c r="Q544" s="6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</row>
    <row r="545" customFormat="false" ht="25.5" hidden="false" customHeight="false" outlineLevel="0" collapsed="false">
      <c r="A545" s="25" t="n">
        <v>4</v>
      </c>
      <c r="B545" s="17" t="s">
        <v>1570</v>
      </c>
      <c r="C545" s="6" t="n">
        <v>73</v>
      </c>
      <c r="D545" s="6" t="n">
        <v>316</v>
      </c>
      <c r="E545" s="6" t="n">
        <v>2009</v>
      </c>
      <c r="F545" s="6" t="s">
        <v>114</v>
      </c>
      <c r="G545" s="6"/>
      <c r="H545" s="6" t="n">
        <v>1</v>
      </c>
      <c r="I545" s="6" t="s">
        <v>1571</v>
      </c>
      <c r="J545" s="6" t="s">
        <v>76</v>
      </c>
      <c r="K545" s="6"/>
      <c r="L545" s="6" t="s">
        <v>1549</v>
      </c>
      <c r="M545" s="6"/>
      <c r="N545" s="6" t="n">
        <v>0.8</v>
      </c>
      <c r="O545" s="6"/>
      <c r="P545" s="21"/>
      <c r="Q545" s="6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 t="s">
        <v>76</v>
      </c>
      <c r="AD545" s="30" t="s">
        <v>1560</v>
      </c>
      <c r="AE545" s="30" t="s">
        <v>48</v>
      </c>
      <c r="AF545" s="30" t="s">
        <v>68</v>
      </c>
      <c r="AG545" s="30" t="s">
        <v>50</v>
      </c>
      <c r="AH545" s="30" t="s">
        <v>884</v>
      </c>
    </row>
    <row r="546" customFormat="false" ht="15" hidden="false" customHeight="false" outlineLevel="0" collapsed="false">
      <c r="A546" s="25" t="n">
        <v>5</v>
      </c>
      <c r="B546" s="53" t="s">
        <v>1363</v>
      </c>
      <c r="C546" s="6" t="n">
        <v>74</v>
      </c>
      <c r="D546" s="6" t="n">
        <v>318</v>
      </c>
      <c r="E546" s="6"/>
      <c r="F546" s="16"/>
      <c r="G546" s="16"/>
      <c r="H546" s="16"/>
      <c r="I546" s="16"/>
      <c r="J546" s="16"/>
      <c r="K546" s="16"/>
      <c r="L546" s="16"/>
      <c r="M546" s="16"/>
      <c r="N546" s="16"/>
      <c r="O546" s="6"/>
      <c r="P546" s="21"/>
      <c r="Q546" s="6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</row>
    <row r="547" customFormat="false" ht="15" hidden="false" customHeight="false" outlineLevel="0" collapsed="false">
      <c r="A547" s="25" t="n">
        <v>6</v>
      </c>
      <c r="B547" s="27" t="s">
        <v>544</v>
      </c>
      <c r="C547" s="6" t="n">
        <v>35</v>
      </c>
      <c r="D547" s="6" t="n">
        <v>160</v>
      </c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21"/>
      <c r="Q547" s="6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</row>
    <row r="548" customFormat="false" ht="25.5" hidden="false" customHeight="false" outlineLevel="0" collapsed="false">
      <c r="A548" s="25" t="n">
        <v>7</v>
      </c>
      <c r="B548" s="17" t="s">
        <v>1572</v>
      </c>
      <c r="C548" s="6" t="n">
        <v>375</v>
      </c>
      <c r="D548" s="6" t="n">
        <v>1815</v>
      </c>
      <c r="E548" s="6" t="n">
        <v>2012</v>
      </c>
      <c r="F548" s="6" t="s">
        <v>114</v>
      </c>
      <c r="G548" s="6"/>
      <c r="H548" s="6" t="n">
        <v>1</v>
      </c>
      <c r="I548" s="6" t="s">
        <v>1548</v>
      </c>
      <c r="J548" s="6" t="s">
        <v>76</v>
      </c>
      <c r="K548" s="6"/>
      <c r="L548" s="6" t="s">
        <v>1549</v>
      </c>
      <c r="M548" s="6"/>
      <c r="N548" s="6" t="n">
        <v>5.4</v>
      </c>
      <c r="O548" s="6"/>
      <c r="P548" s="21"/>
      <c r="Q548" s="6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 t="s">
        <v>76</v>
      </c>
      <c r="AD548" s="30" t="s">
        <v>1560</v>
      </c>
      <c r="AE548" s="30" t="s">
        <v>48</v>
      </c>
      <c r="AF548" s="30" t="s">
        <v>68</v>
      </c>
      <c r="AG548" s="30" t="s">
        <v>50</v>
      </c>
      <c r="AH548" s="30" t="s">
        <v>884</v>
      </c>
    </row>
    <row r="549" customFormat="false" ht="15" hidden="false" customHeight="false" outlineLevel="0" collapsed="false">
      <c r="A549" s="25" t="n">
        <v>8</v>
      </c>
      <c r="B549" s="17" t="s">
        <v>1573</v>
      </c>
      <c r="C549" s="6" t="n">
        <v>260</v>
      </c>
      <c r="D549" s="6" t="n">
        <v>1132</v>
      </c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21"/>
      <c r="Q549" s="6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</row>
    <row r="550" customFormat="false" ht="15" hidden="false" customHeight="false" outlineLevel="0" collapsed="false">
      <c r="A550" s="25" t="n">
        <v>9</v>
      </c>
      <c r="B550" s="17" t="s">
        <v>1574</v>
      </c>
      <c r="C550" s="6" t="n">
        <v>27</v>
      </c>
      <c r="D550" s="6" t="n">
        <v>136</v>
      </c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21"/>
      <c r="Q550" s="6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</row>
    <row r="551" customFormat="false" ht="15" hidden="false" customHeight="false" outlineLevel="0" collapsed="false">
      <c r="A551" s="25" t="n">
        <v>10</v>
      </c>
      <c r="B551" s="17" t="s">
        <v>1575</v>
      </c>
      <c r="C551" s="6" t="n">
        <v>50</v>
      </c>
      <c r="D551" s="6" t="n">
        <v>240</v>
      </c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21"/>
      <c r="Q551" s="6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</row>
    <row r="552" customFormat="false" ht="15" hidden="false" customHeight="false" outlineLevel="0" collapsed="false">
      <c r="A552" s="25" t="n">
        <v>11</v>
      </c>
      <c r="B552" s="17" t="s">
        <v>1576</v>
      </c>
      <c r="C552" s="6" t="n">
        <v>19</v>
      </c>
      <c r="D552" s="6" t="n">
        <v>64</v>
      </c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21"/>
      <c r="Q552" s="6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</row>
    <row r="553" customFormat="false" ht="15" hidden="false" customHeight="false" outlineLevel="0" collapsed="false">
      <c r="A553" s="25"/>
      <c r="B553" s="24" t="s">
        <v>110</v>
      </c>
      <c r="C553" s="16" t="n">
        <v>2436</v>
      </c>
      <c r="D553" s="16" t="n">
        <v>11508</v>
      </c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21"/>
      <c r="Q553" s="6"/>
      <c r="R553" s="30" t="s">
        <v>110</v>
      </c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</row>
    <row r="554" customFormat="false" ht="36" hidden="false" customHeight="false" outlineLevel="0" collapsed="false">
      <c r="A554" s="25"/>
      <c r="B554" s="16" t="s">
        <v>1577</v>
      </c>
      <c r="C554" s="24"/>
      <c r="D554" s="24"/>
      <c r="E554" s="17"/>
      <c r="F554" s="6"/>
      <c r="G554" s="16"/>
      <c r="H554" s="16"/>
      <c r="I554" s="16"/>
      <c r="J554" s="16"/>
      <c r="K554" s="16"/>
      <c r="L554" s="16"/>
      <c r="M554" s="16"/>
      <c r="N554" s="16"/>
      <c r="O554" s="6"/>
      <c r="P554" s="21"/>
      <c r="Q554" s="6"/>
      <c r="R554" s="30" t="s">
        <v>1578</v>
      </c>
      <c r="S554" s="30" t="n">
        <v>1</v>
      </c>
      <c r="T554" s="30" t="n">
        <v>1</v>
      </c>
      <c r="U554" s="30" t="n">
        <v>1</v>
      </c>
      <c r="V554" s="30" t="n">
        <v>1</v>
      </c>
      <c r="W554" s="30" t="s">
        <v>57</v>
      </c>
      <c r="X554" s="30"/>
      <c r="Y554" s="30" t="s">
        <v>1466</v>
      </c>
      <c r="Z554" s="30" t="s">
        <v>366</v>
      </c>
      <c r="AA554" s="30"/>
      <c r="AB554" s="30" t="s">
        <v>1430</v>
      </c>
      <c r="AC554" s="30"/>
      <c r="AD554" s="30" t="s">
        <v>67</v>
      </c>
      <c r="AE554" s="30" t="s">
        <v>48</v>
      </c>
      <c r="AF554" s="30" t="s">
        <v>1498</v>
      </c>
      <c r="AG554" s="30" t="s">
        <v>1449</v>
      </c>
      <c r="AH554" s="30" t="s">
        <v>1432</v>
      </c>
    </row>
    <row r="555" customFormat="false" ht="12.75" hidden="false" customHeight="false" outlineLevel="0" collapsed="false"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2.75" hidden="false" customHeight="false" outlineLevel="0" collapsed="false"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2.75" hidden="false" customHeight="false" outlineLevel="0" collapsed="false"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2.75" hidden="false" customHeight="false" outlineLevel="0" collapsed="false"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2.75" hidden="false" customHeight="false" outlineLevel="0" collapsed="false"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2.75" hidden="false" customHeight="false" outlineLevel="0" collapsed="false"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2.75" hidden="false" customHeight="false" outlineLevel="0" collapsed="false"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2.75" hidden="false" customHeight="false" outlineLevel="0" collapsed="false"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2.75" hidden="false" customHeight="false" outlineLevel="0" collapsed="false"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2.75" hidden="false" customHeight="false" outlineLevel="0" collapsed="false"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2.75" hidden="false" customHeight="false" outlineLevel="0" collapsed="false"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2.75" hidden="false" customHeight="false" outlineLevel="0" collapsed="false"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2.75" hidden="false" customHeight="false" outlineLevel="0" collapsed="false"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2.75" hidden="false" customHeight="false" outlineLevel="0" collapsed="false"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</sheetData>
  <mergeCells count="604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R102:R103"/>
    <mergeCell ref="S102:S103"/>
    <mergeCell ref="T102:T103"/>
    <mergeCell ref="U102:U103"/>
    <mergeCell ref="V102:V103"/>
    <mergeCell ref="W102:W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104:A106"/>
    <mergeCell ref="B104:B106"/>
    <mergeCell ref="C104:C106"/>
    <mergeCell ref="D104:D106"/>
    <mergeCell ref="F104:F106"/>
    <mergeCell ref="G104:G106"/>
    <mergeCell ref="H104:H106"/>
    <mergeCell ref="I104:I106"/>
    <mergeCell ref="N104:N106"/>
    <mergeCell ref="P104:P106"/>
    <mergeCell ref="R105:R107"/>
    <mergeCell ref="S105:S107"/>
    <mergeCell ref="T105:T107"/>
    <mergeCell ref="U105:U107"/>
    <mergeCell ref="V105:V107"/>
    <mergeCell ref="Y105:Y107"/>
    <mergeCell ref="AA105:AA107"/>
    <mergeCell ref="AB105:AB107"/>
    <mergeCell ref="AD105:AD107"/>
    <mergeCell ref="AE105:AE107"/>
    <mergeCell ref="AG105:AG107"/>
    <mergeCell ref="AH105:AH107"/>
    <mergeCell ref="A110:A112"/>
    <mergeCell ref="B110:B112"/>
    <mergeCell ref="C110:C112"/>
    <mergeCell ref="D110:D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D110:AD111"/>
    <mergeCell ref="AE110:AE111"/>
    <mergeCell ref="AF110:AF111"/>
    <mergeCell ref="AG110:AG111"/>
    <mergeCell ref="AH110:AH111"/>
    <mergeCell ref="R112:R113"/>
    <mergeCell ref="S112:S113"/>
    <mergeCell ref="T112:T113"/>
    <mergeCell ref="U112:U113"/>
    <mergeCell ref="W112:W113"/>
    <mergeCell ref="Y112:Y113"/>
    <mergeCell ref="Z112:Z113"/>
    <mergeCell ref="AA112:AA113"/>
    <mergeCell ref="AB112:AB113"/>
    <mergeCell ref="AC112:AC113"/>
    <mergeCell ref="AD112:AD113"/>
    <mergeCell ref="AF112:AF113"/>
    <mergeCell ref="AG112:AG113"/>
    <mergeCell ref="AH112:AH113"/>
    <mergeCell ref="R114:R115"/>
    <mergeCell ref="S114:S115"/>
    <mergeCell ref="T114:T115"/>
    <mergeCell ref="U114:U115"/>
    <mergeCell ref="V114:V115"/>
    <mergeCell ref="W114:W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N115:N116"/>
    <mergeCell ref="O115:O116"/>
    <mergeCell ref="A120:A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R121:R122"/>
    <mergeCell ref="S121:S122"/>
    <mergeCell ref="T121:T122"/>
    <mergeCell ref="U121:U122"/>
    <mergeCell ref="V121:V122"/>
    <mergeCell ref="W121:W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R127:R128"/>
    <mergeCell ref="S127:S128"/>
    <mergeCell ref="T127:T128"/>
    <mergeCell ref="U127:U128"/>
    <mergeCell ref="V127:V128"/>
    <mergeCell ref="W127:W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AH127:AH128"/>
    <mergeCell ref="R129:R130"/>
    <mergeCell ref="S129:S130"/>
    <mergeCell ref="T129:T130"/>
    <mergeCell ref="U129:U130"/>
    <mergeCell ref="V129:V130"/>
    <mergeCell ref="W129:W130"/>
    <mergeCell ref="Y129:Y130"/>
    <mergeCell ref="Z129:Z130"/>
    <mergeCell ref="AA129:AA130"/>
    <mergeCell ref="AB129:AB130"/>
    <mergeCell ref="AC129:AC130"/>
    <mergeCell ref="AD129:AD130"/>
    <mergeCell ref="AE129:AE130"/>
    <mergeCell ref="AF129:AF130"/>
    <mergeCell ref="AG129:AG130"/>
    <mergeCell ref="AH129:AH130"/>
    <mergeCell ref="A130:A132"/>
    <mergeCell ref="B130:B132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R131:R132"/>
    <mergeCell ref="S131:S132"/>
    <mergeCell ref="T131:T132"/>
    <mergeCell ref="U131:U132"/>
    <mergeCell ref="V131:V132"/>
    <mergeCell ref="Y131:Y132"/>
    <mergeCell ref="Z131:Z132"/>
    <mergeCell ref="AA131:AA132"/>
    <mergeCell ref="AB131:AB132"/>
    <mergeCell ref="AC131:AC132"/>
    <mergeCell ref="AD131:AD132"/>
    <mergeCell ref="AE131:AE132"/>
    <mergeCell ref="AG131:AG132"/>
    <mergeCell ref="AH131:AH132"/>
    <mergeCell ref="R133:R134"/>
    <mergeCell ref="S133:S134"/>
    <mergeCell ref="T133:T134"/>
    <mergeCell ref="U133:U134"/>
    <mergeCell ref="V133:V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AH133:A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P135:P136"/>
    <mergeCell ref="R135:R136"/>
    <mergeCell ref="S135:S136"/>
    <mergeCell ref="T135:T136"/>
    <mergeCell ref="U135:U136"/>
    <mergeCell ref="V135:V136"/>
    <mergeCell ref="Y135:Y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A151:A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O151:O152"/>
    <mergeCell ref="P151:P152"/>
    <mergeCell ref="R155:R156"/>
    <mergeCell ref="S155:S156"/>
    <mergeCell ref="T155:T156"/>
    <mergeCell ref="U155:U156"/>
    <mergeCell ref="V155:V156"/>
    <mergeCell ref="Y155:Y156"/>
    <mergeCell ref="Z155:Z156"/>
    <mergeCell ref="AA155:AA156"/>
    <mergeCell ref="AB155:AB156"/>
    <mergeCell ref="AC155:AC156"/>
    <mergeCell ref="AD155:AD156"/>
    <mergeCell ref="AE155:AE156"/>
    <mergeCell ref="AF155:AF156"/>
    <mergeCell ref="AG155:AG156"/>
    <mergeCell ref="AH155:AH156"/>
    <mergeCell ref="R159:R160"/>
    <mergeCell ref="S159:S160"/>
    <mergeCell ref="T159:T160"/>
    <mergeCell ref="U159:U160"/>
    <mergeCell ref="V159:V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R161:R162"/>
    <mergeCell ref="S161:S162"/>
    <mergeCell ref="T161:T162"/>
    <mergeCell ref="U161:U162"/>
    <mergeCell ref="V161:V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F183:AF184"/>
    <mergeCell ref="AG183:AG184"/>
    <mergeCell ref="AH183:AH184"/>
    <mergeCell ref="R202:R203"/>
    <mergeCell ref="S202:S203"/>
    <mergeCell ref="T202:T203"/>
    <mergeCell ref="U202:U203"/>
    <mergeCell ref="V202:V203"/>
    <mergeCell ref="Y202:Y203"/>
    <mergeCell ref="Z202:Z203"/>
    <mergeCell ref="AA202:AA203"/>
    <mergeCell ref="AB202:AB203"/>
    <mergeCell ref="AC202:AC203"/>
    <mergeCell ref="AD202:AD203"/>
    <mergeCell ref="AE202:AE203"/>
    <mergeCell ref="AG202:AG203"/>
    <mergeCell ref="AH202:AH203"/>
    <mergeCell ref="R211:R212"/>
    <mergeCell ref="S211:S212"/>
    <mergeCell ref="T211:T212"/>
    <mergeCell ref="U211:U212"/>
    <mergeCell ref="V211:V212"/>
    <mergeCell ref="W211:W212"/>
    <mergeCell ref="Y211:Y212"/>
    <mergeCell ref="Z211:Z212"/>
    <mergeCell ref="AA211:AA212"/>
    <mergeCell ref="AB211:AB212"/>
    <mergeCell ref="AC211:AC212"/>
    <mergeCell ref="AD211:AD212"/>
    <mergeCell ref="AE211:AE212"/>
    <mergeCell ref="AG211:AG212"/>
    <mergeCell ref="AH211:AH212"/>
    <mergeCell ref="A215:A216"/>
    <mergeCell ref="B215:B216"/>
    <mergeCell ref="C215:C216"/>
    <mergeCell ref="D215:D216"/>
    <mergeCell ref="F215:F216"/>
    <mergeCell ref="G215:G216"/>
    <mergeCell ref="H215:H216"/>
    <mergeCell ref="K215:K216"/>
    <mergeCell ref="L215:L216"/>
    <mergeCell ref="M215:M216"/>
    <mergeCell ref="N215:N216"/>
    <mergeCell ref="O215:O216"/>
    <mergeCell ref="P215:P216"/>
    <mergeCell ref="R215:R217"/>
    <mergeCell ref="S215:S217"/>
    <mergeCell ref="T215:T217"/>
    <mergeCell ref="U215:U217"/>
    <mergeCell ref="V215:V217"/>
    <mergeCell ref="Y215:Y217"/>
    <mergeCell ref="Z215:Z217"/>
    <mergeCell ref="AA215:AA217"/>
    <mergeCell ref="AB215:AB217"/>
    <mergeCell ref="AC215:AC217"/>
    <mergeCell ref="AD215:AD217"/>
    <mergeCell ref="AF215:AF217"/>
    <mergeCell ref="AG215:AG217"/>
    <mergeCell ref="AH215:AH217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R242:R243"/>
    <mergeCell ref="S242:S243"/>
    <mergeCell ref="T242:T243"/>
    <mergeCell ref="U242:U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F242:AF243"/>
    <mergeCell ref="AG242:AG243"/>
    <mergeCell ref="AH242:AH243"/>
    <mergeCell ref="A295:B295"/>
    <mergeCell ref="R300:R301"/>
    <mergeCell ref="S300:S301"/>
    <mergeCell ref="T300:T301"/>
    <mergeCell ref="U300:U301"/>
    <mergeCell ref="V300:V301"/>
    <mergeCell ref="W300:W301"/>
    <mergeCell ref="Y300:Y301"/>
    <mergeCell ref="Z300:Z301"/>
    <mergeCell ref="AA300:AA301"/>
    <mergeCell ref="AB300:AB301"/>
    <mergeCell ref="AC300:AC301"/>
    <mergeCell ref="AD300:AD301"/>
    <mergeCell ref="AE300:AE301"/>
    <mergeCell ref="AF300:AF301"/>
    <mergeCell ref="AG300:AG301"/>
    <mergeCell ref="AH300:AH301"/>
    <mergeCell ref="A303:A304"/>
    <mergeCell ref="B303:B304"/>
    <mergeCell ref="C303:C304"/>
    <mergeCell ref="D303:D304"/>
    <mergeCell ref="E303:E304"/>
    <mergeCell ref="G303:G304"/>
    <mergeCell ref="H303:H304"/>
    <mergeCell ref="I303:I304"/>
    <mergeCell ref="J303:J304"/>
    <mergeCell ref="K303:K304"/>
    <mergeCell ref="L303:L304"/>
    <mergeCell ref="M303:M304"/>
    <mergeCell ref="O303:O304"/>
    <mergeCell ref="P303:P304"/>
    <mergeCell ref="A307:B307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A316:B316"/>
    <mergeCell ref="A321:B321"/>
    <mergeCell ref="A331:B331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347:B347"/>
    <mergeCell ref="A348:B348"/>
    <mergeCell ref="A356:B356"/>
    <mergeCell ref="A357:B357"/>
    <mergeCell ref="A363:B363"/>
    <mergeCell ref="A364:B364"/>
    <mergeCell ref="A371:B371"/>
    <mergeCell ref="A372:B372"/>
    <mergeCell ref="A385:B385"/>
    <mergeCell ref="A386:B386"/>
    <mergeCell ref="A395:B395"/>
    <mergeCell ref="A396:B396"/>
    <mergeCell ref="A403:B403"/>
    <mergeCell ref="A404:B404"/>
    <mergeCell ref="A422:B422"/>
    <mergeCell ref="A423:B423"/>
    <mergeCell ref="A428:B428"/>
    <mergeCell ref="A429:B429"/>
    <mergeCell ref="A438:B438"/>
    <mergeCell ref="A439:B439"/>
    <mergeCell ref="A448:B448"/>
    <mergeCell ref="A449:B449"/>
    <mergeCell ref="B450:C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4" topLeftCell="A77" activePane="bottomLeft" state="frozen"/>
      <selection pane="topLeft" activeCell="A4" activeCellId="0" sqref="A4"/>
      <selection pane="bottom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0.13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12.42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1.56"/>
  </cols>
  <sheetData>
    <row r="1" customFormat="false" ht="12.75" hidden="false" customHeight="true" outlineLevel="0" collapsed="false">
      <c r="A1" s="68" t="s">
        <v>15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0"/>
      <c r="O1" s="70"/>
      <c r="P1" s="70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 t="s">
        <v>1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2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69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3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80" customFormat="true" ht="30.75" hidden="false" customHeight="true" outlineLevel="0" collapsed="false">
      <c r="A4" s="74" t="n">
        <v>3</v>
      </c>
      <c r="B4" s="74" t="s">
        <v>3</v>
      </c>
      <c r="C4" s="75" t="s">
        <v>4</v>
      </c>
      <c r="D4" s="75" t="s">
        <v>5</v>
      </c>
      <c r="E4" s="75" t="s">
        <v>6</v>
      </c>
      <c r="F4" s="75" t="s">
        <v>7</v>
      </c>
      <c r="G4" s="75" t="s">
        <v>8</v>
      </c>
      <c r="H4" s="76" t="s">
        <v>9</v>
      </c>
      <c r="I4" s="76"/>
      <c r="J4" s="76"/>
      <c r="K4" s="77" t="s">
        <v>10</v>
      </c>
      <c r="L4" s="77" t="s">
        <v>11</v>
      </c>
      <c r="M4" s="77" t="s">
        <v>12</v>
      </c>
      <c r="N4" s="74" t="s">
        <v>13</v>
      </c>
      <c r="O4" s="76" t="s">
        <v>14</v>
      </c>
      <c r="P4" s="76"/>
      <c r="Q4" s="76"/>
      <c r="R4" s="76"/>
      <c r="S4" s="76"/>
      <c r="T4" s="76"/>
      <c r="U4" s="76"/>
      <c r="V4" s="76" t="s">
        <v>15</v>
      </c>
      <c r="W4" s="76"/>
      <c r="X4" s="76"/>
      <c r="Y4" s="76"/>
      <c r="Z4" s="76"/>
      <c r="AA4" s="76" t="s">
        <v>16</v>
      </c>
      <c r="AB4" s="76"/>
      <c r="AC4" s="76"/>
      <c r="AD4" s="75" t="s">
        <v>17</v>
      </c>
      <c r="AE4" s="75" t="s">
        <v>18</v>
      </c>
      <c r="AF4" s="75" t="s">
        <v>19</v>
      </c>
      <c r="AG4" s="78" t="s">
        <v>20</v>
      </c>
      <c r="AH4" s="79" t="s">
        <v>21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s="80" customFormat="true" ht="30.75" hidden="false" customHeight="true" outlineLevel="0" collapsed="false">
      <c r="A5" s="74"/>
      <c r="B5" s="74"/>
      <c r="C5" s="75"/>
      <c r="D5" s="75"/>
      <c r="E5" s="75"/>
      <c r="F5" s="75"/>
      <c r="G5" s="75"/>
      <c r="H5" s="75" t="s">
        <v>22</v>
      </c>
      <c r="I5" s="75" t="s">
        <v>23</v>
      </c>
      <c r="J5" s="75" t="s">
        <v>24</v>
      </c>
      <c r="K5" s="77"/>
      <c r="L5" s="77"/>
      <c r="M5" s="77"/>
      <c r="N5" s="74"/>
      <c r="O5" s="75" t="s">
        <v>25</v>
      </c>
      <c r="P5" s="76" t="s">
        <v>26</v>
      </c>
      <c r="Q5" s="76"/>
      <c r="R5" s="75" t="s">
        <v>27</v>
      </c>
      <c r="S5" s="75" t="s">
        <v>28</v>
      </c>
      <c r="T5" s="75" t="s">
        <v>29</v>
      </c>
      <c r="U5" s="75" t="s">
        <v>30</v>
      </c>
      <c r="V5" s="75" t="s">
        <v>31</v>
      </c>
      <c r="W5" s="75" t="s">
        <v>32</v>
      </c>
      <c r="X5" s="75" t="s">
        <v>33</v>
      </c>
      <c r="Y5" s="75" t="s">
        <v>34</v>
      </c>
      <c r="Z5" s="75" t="s">
        <v>35</v>
      </c>
      <c r="AA5" s="75" t="s">
        <v>36</v>
      </c>
      <c r="AB5" s="75" t="s">
        <v>37</v>
      </c>
      <c r="AC5" s="75" t="s">
        <v>38</v>
      </c>
      <c r="AD5" s="75"/>
      <c r="AE5" s="75"/>
      <c r="AF5" s="75"/>
      <c r="AG5" s="78"/>
      <c r="AH5" s="79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s="82" customFormat="true" ht="108.75" hidden="false" customHeight="true" outlineLevel="0" collapsed="false">
      <c r="A6" s="74"/>
      <c r="B6" s="74"/>
      <c r="C6" s="74"/>
      <c r="D6" s="74"/>
      <c r="E6" s="74"/>
      <c r="F6" s="74"/>
      <c r="G6" s="74"/>
      <c r="H6" s="75"/>
      <c r="I6" s="75"/>
      <c r="J6" s="75"/>
      <c r="K6" s="77"/>
      <c r="L6" s="77"/>
      <c r="M6" s="77"/>
      <c r="N6" s="74"/>
      <c r="O6" s="74"/>
      <c r="P6" s="75" t="s">
        <v>39</v>
      </c>
      <c r="Q6" s="75" t="s">
        <v>40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8"/>
      <c r="AH6" s="79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</row>
    <row r="7" s="80" customFormat="tru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4" t="n">
        <v>14</v>
      </c>
      <c r="P7" s="84" t="n">
        <v>15</v>
      </c>
      <c r="Q7" s="84" t="n">
        <v>16</v>
      </c>
      <c r="R7" s="84" t="n">
        <v>17</v>
      </c>
      <c r="S7" s="84" t="n">
        <v>18</v>
      </c>
      <c r="T7" s="84" t="n">
        <v>19</v>
      </c>
      <c r="U7" s="84" t="n">
        <v>20</v>
      </c>
      <c r="V7" s="84" t="n">
        <v>21</v>
      </c>
      <c r="W7" s="84" t="n">
        <v>22</v>
      </c>
      <c r="X7" s="84" t="n">
        <v>23</v>
      </c>
      <c r="Y7" s="84" t="n">
        <v>24</v>
      </c>
      <c r="Z7" s="84" t="n">
        <v>25</v>
      </c>
      <c r="AA7" s="84" t="n">
        <v>26</v>
      </c>
      <c r="AB7" s="84" t="n">
        <v>27</v>
      </c>
      <c r="AC7" s="84" t="n">
        <v>28</v>
      </c>
      <c r="AD7" s="84" t="n">
        <v>29</v>
      </c>
      <c r="AE7" s="84" t="n">
        <v>30</v>
      </c>
      <c r="AF7" s="84" t="n">
        <v>31</v>
      </c>
      <c r="AG7" s="85" t="n">
        <v>32</v>
      </c>
      <c r="AH7" s="86" t="n">
        <v>33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8.75" hidden="false" customHeight="true" outlineLevel="0" collapsed="false">
      <c r="A8" s="87"/>
      <c r="B8" s="87" t="s">
        <v>4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</row>
    <row r="9" customFormat="false" ht="16.5" hidden="false" customHeight="true" outlineLevel="0" collapsed="false">
      <c r="A9" s="87"/>
      <c r="B9" s="87" t="s">
        <v>4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9"/>
      <c r="P9" s="87"/>
      <c r="Q9" s="90"/>
      <c r="R9" s="87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</row>
    <row r="10" customFormat="false" ht="25.5" hidden="false" customHeight="true" outlineLevel="0" collapsed="false">
      <c r="A10" s="91" t="n">
        <v>1</v>
      </c>
      <c r="B10" s="92" t="s">
        <v>52</v>
      </c>
      <c r="C10" s="6" t="n">
        <v>2695</v>
      </c>
      <c r="D10" s="6" t="n">
        <v>11310</v>
      </c>
      <c r="E10" s="6" t="n">
        <v>2003</v>
      </c>
      <c r="F10" s="6" t="s">
        <v>53</v>
      </c>
      <c r="G10" s="6" t="n">
        <v>120</v>
      </c>
      <c r="H10" s="6" t="n">
        <v>2</v>
      </c>
      <c r="I10" s="6" t="s">
        <v>54</v>
      </c>
      <c r="J10" s="6" t="s">
        <v>55</v>
      </c>
      <c r="K10" s="6" t="s">
        <v>56</v>
      </c>
      <c r="L10" s="6" t="s">
        <v>57</v>
      </c>
      <c r="M10" s="6" t="s">
        <v>58</v>
      </c>
      <c r="N10" s="21" t="n">
        <v>52</v>
      </c>
      <c r="O10" s="91" t="n">
        <v>52</v>
      </c>
      <c r="P10" s="93" t="s">
        <v>59</v>
      </c>
      <c r="Q10" s="6" t="s">
        <v>60</v>
      </c>
      <c r="R10" s="33"/>
      <c r="S10" s="30" t="n">
        <v>52</v>
      </c>
      <c r="T10" s="30" t="n">
        <v>2</v>
      </c>
      <c r="U10" s="30"/>
      <c r="V10" s="30" t="n">
        <v>2</v>
      </c>
      <c r="W10" s="30" t="s">
        <v>43</v>
      </c>
      <c r="X10" s="30" t="s">
        <v>44</v>
      </c>
      <c r="Y10" s="30" t="n">
        <v>1000</v>
      </c>
      <c r="Z10" s="30"/>
      <c r="AA10" s="30"/>
      <c r="AB10" s="30"/>
      <c r="AC10" s="30"/>
      <c r="AD10" s="30" t="s">
        <v>47</v>
      </c>
      <c r="AE10" s="30" t="s">
        <v>48</v>
      </c>
      <c r="AF10" s="30" t="s">
        <v>49</v>
      </c>
      <c r="AG10" s="30" t="s">
        <v>50</v>
      </c>
      <c r="AH10" s="30" t="s">
        <v>51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</row>
    <row r="11" customFormat="false" ht="12.75" hidden="false" customHeight="false" outlineLevel="0" collapsed="false">
      <c r="A11" s="91" t="n">
        <v>2</v>
      </c>
      <c r="B11" s="92" t="s">
        <v>61</v>
      </c>
      <c r="C11" s="6" t="n">
        <v>121</v>
      </c>
      <c r="D11" s="6" t="n">
        <v>444</v>
      </c>
      <c r="E11" s="6"/>
      <c r="F11" s="6"/>
      <c r="G11" s="6"/>
      <c r="H11" s="6"/>
      <c r="I11" s="6"/>
      <c r="J11" s="6"/>
      <c r="K11" s="6"/>
      <c r="L11" s="6"/>
      <c r="M11" s="6"/>
      <c r="N11" s="21"/>
      <c r="O11" s="91"/>
      <c r="P11" s="93"/>
      <c r="Q11" s="6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</row>
    <row r="12" customFormat="false" ht="12.75" hidden="false" customHeight="false" outlineLevel="0" collapsed="false">
      <c r="A12" s="91" t="n">
        <v>3</v>
      </c>
      <c r="B12" s="92" t="s">
        <v>62</v>
      </c>
      <c r="C12" s="6" t="n">
        <v>114</v>
      </c>
      <c r="D12" s="6" t="n">
        <v>447</v>
      </c>
      <c r="E12" s="6"/>
      <c r="F12" s="6"/>
      <c r="G12" s="6"/>
      <c r="H12" s="6"/>
      <c r="I12" s="6"/>
      <c r="J12" s="6"/>
      <c r="K12" s="6"/>
      <c r="L12" s="6"/>
      <c r="M12" s="6"/>
      <c r="N12" s="21"/>
      <c r="O12" s="91"/>
      <c r="P12" s="93"/>
      <c r="Q12" s="6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</row>
    <row r="13" customFormat="false" ht="12.75" hidden="false" customHeight="false" outlineLevel="0" collapsed="false">
      <c r="A13" s="91" t="n">
        <v>4</v>
      </c>
      <c r="B13" s="92" t="s">
        <v>63</v>
      </c>
      <c r="C13" s="6" t="n">
        <v>279</v>
      </c>
      <c r="D13" s="6" t="n">
        <v>1228</v>
      </c>
      <c r="E13" s="6"/>
      <c r="F13" s="6"/>
      <c r="G13" s="6"/>
      <c r="H13" s="6"/>
      <c r="I13" s="6"/>
      <c r="J13" s="6"/>
      <c r="K13" s="6"/>
      <c r="L13" s="6"/>
      <c r="M13" s="6"/>
      <c r="N13" s="21"/>
      <c r="O13" s="91"/>
      <c r="P13" s="93"/>
      <c r="Q13" s="6"/>
      <c r="R13" s="30"/>
      <c r="S13" s="30" t="n">
        <v>9</v>
      </c>
      <c r="T13" s="30"/>
      <c r="U13" s="30"/>
      <c r="V13" s="30"/>
      <c r="W13" s="30" t="n">
        <v>20</v>
      </c>
      <c r="X13" s="30" t="s">
        <v>64</v>
      </c>
      <c r="Y13" s="30" t="n">
        <v>20</v>
      </c>
      <c r="Z13" s="30"/>
      <c r="AA13" s="30"/>
      <c r="AB13" s="30"/>
      <c r="AC13" s="30"/>
      <c r="AD13" s="30" t="s">
        <v>67</v>
      </c>
      <c r="AE13" s="30" t="s">
        <v>48</v>
      </c>
      <c r="AF13" s="30" t="s">
        <v>68</v>
      </c>
      <c r="AG13" s="30" t="s">
        <v>50</v>
      </c>
      <c r="AH13" s="30" t="s">
        <v>51</v>
      </c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</row>
    <row r="14" customFormat="false" ht="36" hidden="false" customHeight="false" outlineLevel="0" collapsed="false">
      <c r="A14" s="91" t="n">
        <v>5</v>
      </c>
      <c r="B14" s="92" t="s">
        <v>69</v>
      </c>
      <c r="C14" s="6" t="n">
        <v>100</v>
      </c>
      <c r="D14" s="6" t="n">
        <v>434</v>
      </c>
      <c r="E14" s="6" t="n">
        <v>2008</v>
      </c>
      <c r="F14" s="6" t="s">
        <v>53</v>
      </c>
      <c r="G14" s="6" t="n">
        <v>9</v>
      </c>
      <c r="H14" s="6" t="n">
        <v>1</v>
      </c>
      <c r="I14" s="6" t="s">
        <v>70</v>
      </c>
      <c r="J14" s="6" t="s">
        <v>66</v>
      </c>
      <c r="K14" s="6" t="s">
        <v>71</v>
      </c>
      <c r="L14" s="6" t="s">
        <v>72</v>
      </c>
      <c r="M14" s="6" t="s">
        <v>50</v>
      </c>
      <c r="N14" s="21" t="n">
        <v>1.2</v>
      </c>
      <c r="O14" s="91" t="n">
        <v>1.2</v>
      </c>
      <c r="P14" s="93" t="s">
        <v>73</v>
      </c>
      <c r="Q14" s="6" t="s">
        <v>74</v>
      </c>
      <c r="R14" s="30"/>
      <c r="S14" s="30" t="n">
        <v>17</v>
      </c>
      <c r="T14" s="30"/>
      <c r="U14" s="30"/>
      <c r="V14" s="30"/>
      <c r="W14" s="30" t="n">
        <v>250</v>
      </c>
      <c r="X14" s="30" t="s">
        <v>75</v>
      </c>
      <c r="Y14" s="30" t="n">
        <v>250</v>
      </c>
      <c r="Z14" s="30"/>
      <c r="AA14" s="30"/>
      <c r="AB14" s="30"/>
      <c r="AC14" s="30"/>
      <c r="AD14" s="30" t="s">
        <v>47</v>
      </c>
      <c r="AE14" s="30" t="s">
        <v>48</v>
      </c>
      <c r="AF14" s="30" t="s">
        <v>68</v>
      </c>
      <c r="AG14" s="30" t="s">
        <v>50</v>
      </c>
      <c r="AH14" s="30" t="s">
        <v>51</v>
      </c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</row>
    <row r="15" customFormat="false" ht="25.5" hidden="false" customHeight="false" outlineLevel="0" collapsed="false">
      <c r="A15" s="91" t="n">
        <v>6</v>
      </c>
      <c r="B15" s="92" t="s">
        <v>77</v>
      </c>
      <c r="C15" s="6" t="n">
        <v>239</v>
      </c>
      <c r="D15" s="6" t="n">
        <v>1095</v>
      </c>
      <c r="E15" s="6" t="n">
        <v>2003</v>
      </c>
      <c r="F15" s="6" t="s">
        <v>53</v>
      </c>
      <c r="G15" s="6" t="n">
        <v>26</v>
      </c>
      <c r="H15" s="6" t="n">
        <v>1</v>
      </c>
      <c r="I15" s="6" t="s">
        <v>78</v>
      </c>
      <c r="J15" s="6" t="s">
        <v>79</v>
      </c>
      <c r="K15" s="6" t="s">
        <v>80</v>
      </c>
      <c r="L15" s="6" t="s">
        <v>72</v>
      </c>
      <c r="M15" s="6" t="s">
        <v>50</v>
      </c>
      <c r="N15" s="21" t="n">
        <v>11.5</v>
      </c>
      <c r="O15" s="91" t="n">
        <v>11.5</v>
      </c>
      <c r="P15" s="93" t="s">
        <v>81</v>
      </c>
      <c r="Q15" s="6" t="s">
        <v>82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</row>
    <row r="16" customFormat="false" ht="12.75" hidden="false" customHeight="false" outlineLevel="0" collapsed="false">
      <c r="A16" s="94"/>
      <c r="B16" s="94" t="s">
        <v>83</v>
      </c>
      <c r="C16" s="95" t="n">
        <f aca="false">SUM(C10:C15)</f>
        <v>3548</v>
      </c>
      <c r="D16" s="95" t="n">
        <f aca="false">SUM(D10:D15)</f>
        <v>14958</v>
      </c>
      <c r="E16" s="95"/>
      <c r="F16" s="95"/>
      <c r="G16" s="95" t="n">
        <f aca="false">SUM(G10:G15)</f>
        <v>155</v>
      </c>
      <c r="H16" s="95" t="n">
        <f aca="false">SUM(H10:H15)</f>
        <v>4</v>
      </c>
      <c r="I16" s="95"/>
      <c r="J16" s="95"/>
      <c r="K16" s="95"/>
      <c r="L16" s="95"/>
      <c r="M16" s="95"/>
      <c r="N16" s="95"/>
      <c r="O16" s="95" t="n">
        <f aca="false">SUM(O10:O15)</f>
        <v>64.7</v>
      </c>
      <c r="P16" s="95"/>
      <c r="Q16" s="96"/>
      <c r="R16" s="96"/>
      <c r="S16" s="95" t="n">
        <f aca="false">SUM(S10:S15)</f>
        <v>78</v>
      </c>
      <c r="T16" s="95" t="n">
        <f aca="false">SUM(T10:T15)</f>
        <v>2</v>
      </c>
      <c r="U16" s="95" t="n">
        <f aca="false">SUM(U10:U15)</f>
        <v>0</v>
      </c>
      <c r="V16" s="95" t="n">
        <f aca="false">SUM(V10:V15)</f>
        <v>2</v>
      </c>
      <c r="W16" s="97"/>
      <c r="X16" s="97"/>
      <c r="Y16" s="97"/>
      <c r="Z16" s="97"/>
      <c r="AA16" s="95"/>
      <c r="AB16" s="97"/>
      <c r="AC16" s="97"/>
      <c r="AD16" s="97"/>
      <c r="AE16" s="97"/>
      <c r="AF16" s="97"/>
      <c r="AG16" s="97"/>
      <c r="AH16" s="97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</row>
    <row r="17" customFormat="false" ht="12.75" hidden="false" customHeight="false" outlineLevel="0" collapsed="false">
      <c r="A17" s="91"/>
      <c r="B17" s="87" t="s">
        <v>8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33"/>
      <c r="R17" s="33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</row>
    <row r="18" customFormat="false" ht="36" hidden="false" customHeight="false" outlineLevel="0" collapsed="false">
      <c r="A18" s="91" t="n">
        <v>1</v>
      </c>
      <c r="B18" s="92" t="s">
        <v>85</v>
      </c>
      <c r="C18" s="6" t="n">
        <v>300</v>
      </c>
      <c r="D18" s="6" t="n">
        <v>106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3"/>
      <c r="R18" s="33"/>
      <c r="S18" s="30" t="n">
        <v>53</v>
      </c>
      <c r="T18" s="30" t="n">
        <v>4</v>
      </c>
      <c r="U18" s="30"/>
      <c r="V18" s="30"/>
      <c r="W18" s="30" t="n">
        <v>500</v>
      </c>
      <c r="X18" s="30" t="s">
        <v>86</v>
      </c>
      <c r="Y18" s="30" t="n">
        <v>500</v>
      </c>
      <c r="Z18" s="30"/>
      <c r="AA18" s="30"/>
      <c r="AB18" s="30"/>
      <c r="AC18" s="30"/>
      <c r="AD18" s="30" t="s">
        <v>47</v>
      </c>
      <c r="AE18" s="30" t="s">
        <v>48</v>
      </c>
      <c r="AF18" s="30" t="s">
        <v>68</v>
      </c>
      <c r="AG18" s="30" t="s">
        <v>50</v>
      </c>
      <c r="AH18" s="30" t="s">
        <v>51</v>
      </c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</row>
    <row r="19" customFormat="false" ht="25.5" hidden="false" customHeight="false" outlineLevel="0" collapsed="false">
      <c r="A19" s="91" t="n">
        <v>2</v>
      </c>
      <c r="B19" s="92" t="s">
        <v>87</v>
      </c>
      <c r="C19" s="6" t="n">
        <v>282</v>
      </c>
      <c r="D19" s="6" t="n">
        <v>958</v>
      </c>
      <c r="E19" s="6" t="n">
        <v>2003</v>
      </c>
      <c r="F19" s="6" t="s">
        <v>53</v>
      </c>
      <c r="G19" s="6" t="n">
        <v>60</v>
      </c>
      <c r="H19" s="6" t="n">
        <v>1</v>
      </c>
      <c r="I19" s="6" t="s">
        <v>78</v>
      </c>
      <c r="J19" s="6" t="s">
        <v>79</v>
      </c>
      <c r="K19" s="6" t="s">
        <v>80</v>
      </c>
      <c r="L19" s="6" t="s">
        <v>88</v>
      </c>
      <c r="M19" s="6" t="s">
        <v>50</v>
      </c>
      <c r="N19" s="6" t="n">
        <v>23</v>
      </c>
      <c r="O19" s="73" t="n">
        <v>23</v>
      </c>
      <c r="P19" s="6" t="s">
        <v>89</v>
      </c>
      <c r="Q19" s="6" t="s">
        <v>90</v>
      </c>
      <c r="R19" s="33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2.75" hidden="false" customHeight="false" outlineLevel="0" collapsed="false">
      <c r="A20" s="91" t="n">
        <v>3</v>
      </c>
      <c r="B20" s="92" t="s">
        <v>91</v>
      </c>
      <c r="C20" s="6" t="n">
        <v>221</v>
      </c>
      <c r="D20" s="6" t="n">
        <v>95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4"/>
      <c r="R20" s="33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2.75" hidden="false" customHeight="false" outlineLevel="0" collapsed="false">
      <c r="A21" s="91" t="n">
        <v>4</v>
      </c>
      <c r="B21" s="92" t="s">
        <v>92</v>
      </c>
      <c r="C21" s="6" t="n">
        <v>230</v>
      </c>
      <c r="D21" s="6" t="n">
        <v>100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4"/>
      <c r="R21" s="33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6.5" hidden="false" customHeight="true" outlineLevel="0" collapsed="false">
      <c r="A22" s="91" t="n">
        <v>5</v>
      </c>
      <c r="B22" s="92" t="s">
        <v>93</v>
      </c>
      <c r="C22" s="6" t="n">
        <v>180</v>
      </c>
      <c r="D22" s="6" t="n">
        <v>77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4"/>
      <c r="R22" s="33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2.75" hidden="false" customHeight="false" outlineLevel="0" collapsed="false">
      <c r="A23" s="91" t="n">
        <v>6</v>
      </c>
      <c r="B23" s="92" t="s">
        <v>94</v>
      </c>
      <c r="C23" s="6" t="n">
        <v>118</v>
      </c>
      <c r="D23" s="6" t="n">
        <v>5520</v>
      </c>
      <c r="E23" s="6"/>
      <c r="F23" s="6"/>
      <c r="G23" s="6"/>
      <c r="H23" s="6"/>
      <c r="I23" s="6"/>
      <c r="J23" s="6" t="s">
        <v>79</v>
      </c>
      <c r="K23" s="6"/>
      <c r="L23" s="6"/>
      <c r="M23" s="6"/>
      <c r="N23" s="6"/>
      <c r="O23" s="6"/>
      <c r="P23" s="6"/>
      <c r="Q23" s="74"/>
      <c r="R23" s="33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3.5" hidden="false" customHeight="true" outlineLevel="0" collapsed="false">
      <c r="A24" s="91" t="n">
        <v>7</v>
      </c>
      <c r="B24" s="92" t="s">
        <v>95</v>
      </c>
      <c r="C24" s="6" t="n">
        <v>344</v>
      </c>
      <c r="D24" s="6" t="n">
        <v>114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4"/>
      <c r="R24" s="33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1.25" hidden="false" customHeight="true" outlineLevel="0" collapsed="false">
      <c r="A25" s="94"/>
      <c r="B25" s="94" t="s">
        <v>83</v>
      </c>
      <c r="C25" s="95" t="n">
        <f aca="false">SUM(C18:C24)</f>
        <v>1675</v>
      </c>
      <c r="D25" s="95" t="n">
        <f aca="false">SUM(D18:D24)</f>
        <v>11426</v>
      </c>
      <c r="E25" s="95"/>
      <c r="F25" s="95"/>
      <c r="G25" s="95" t="n">
        <f aca="false">SUM(G18:G24)</f>
        <v>60</v>
      </c>
      <c r="H25" s="95" t="n">
        <f aca="false">SUM(H18:H24)</f>
        <v>1</v>
      </c>
      <c r="I25" s="95"/>
      <c r="J25" s="95"/>
      <c r="K25" s="95"/>
      <c r="L25" s="95"/>
      <c r="M25" s="95"/>
      <c r="N25" s="95"/>
      <c r="O25" s="95" t="n">
        <f aca="false">SUM(O18:O24)</f>
        <v>23</v>
      </c>
      <c r="P25" s="95"/>
      <c r="Q25" s="98"/>
      <c r="R25" s="96"/>
      <c r="S25" s="95" t="n">
        <f aca="false">SUM(S18:S24)</f>
        <v>53</v>
      </c>
      <c r="T25" s="95" t="n">
        <f aca="false">SUM(T18:T24)</f>
        <v>4</v>
      </c>
      <c r="U25" s="95" t="n">
        <f aca="false">SUM(U18:U24)</f>
        <v>0</v>
      </c>
      <c r="V25" s="95" t="n">
        <f aca="false">SUM(V18:V24)</f>
        <v>0</v>
      </c>
      <c r="W25" s="97"/>
      <c r="X25" s="97"/>
      <c r="Y25" s="97"/>
      <c r="Z25" s="97"/>
      <c r="AA25" s="95"/>
      <c r="AB25" s="97"/>
      <c r="AC25" s="97"/>
      <c r="AD25" s="97"/>
      <c r="AE25" s="97"/>
      <c r="AF25" s="97"/>
      <c r="AG25" s="97"/>
      <c r="AH25" s="97"/>
    </row>
    <row r="26" customFormat="false" ht="14.25" hidden="false" customHeight="true" outlineLevel="0" collapsed="false">
      <c r="A26" s="87"/>
      <c r="B26" s="87" t="s">
        <v>9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74"/>
      <c r="R26" s="33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4" hidden="false" customHeight="true" outlineLevel="0" collapsed="false">
      <c r="A27" s="91" t="n">
        <v>1</v>
      </c>
      <c r="B27" s="92" t="s">
        <v>98</v>
      </c>
      <c r="C27" s="6" t="n">
        <v>713</v>
      </c>
      <c r="D27" s="6" t="n">
        <v>2544</v>
      </c>
      <c r="E27" s="6" t="n">
        <v>2003</v>
      </c>
      <c r="F27" s="6" t="s">
        <v>99</v>
      </c>
      <c r="G27" s="6" t="n">
        <v>14</v>
      </c>
      <c r="H27" s="6" t="n">
        <v>1</v>
      </c>
      <c r="I27" s="6" t="s">
        <v>78</v>
      </c>
      <c r="J27" s="6" t="s">
        <v>79</v>
      </c>
      <c r="K27" s="6" t="s">
        <v>80</v>
      </c>
      <c r="L27" s="6" t="s">
        <v>100</v>
      </c>
      <c r="M27" s="6" t="s">
        <v>50</v>
      </c>
      <c r="N27" s="6" t="n">
        <v>6.6</v>
      </c>
      <c r="O27" s="73" t="n">
        <v>6.6</v>
      </c>
      <c r="P27" s="6" t="s">
        <v>101</v>
      </c>
      <c r="Q27" s="6" t="s">
        <v>102</v>
      </c>
      <c r="R27" s="33"/>
      <c r="S27" s="30" t="n">
        <v>14</v>
      </c>
      <c r="T27" s="30"/>
      <c r="U27" s="30"/>
      <c r="V27" s="30"/>
      <c r="W27" s="30" t="n">
        <v>50</v>
      </c>
      <c r="X27" s="30" t="s">
        <v>86</v>
      </c>
      <c r="Y27" s="30" t="n">
        <v>50</v>
      </c>
      <c r="Z27" s="30"/>
      <c r="AA27" s="30"/>
      <c r="AB27" s="30"/>
      <c r="AC27" s="30"/>
      <c r="AD27" s="30" t="s">
        <v>47</v>
      </c>
      <c r="AE27" s="30" t="s">
        <v>48</v>
      </c>
      <c r="AF27" s="30" t="s">
        <v>68</v>
      </c>
      <c r="AG27" s="30" t="s">
        <v>50</v>
      </c>
      <c r="AH27" s="30" t="s">
        <v>51</v>
      </c>
    </row>
    <row r="28" customFormat="false" ht="12" hidden="false" customHeight="true" outlineLevel="0" collapsed="false">
      <c r="A28" s="91" t="n">
        <v>2</v>
      </c>
      <c r="B28" s="92" t="s">
        <v>103</v>
      </c>
      <c r="C28" s="6" t="n">
        <v>201</v>
      </c>
      <c r="D28" s="6" t="n">
        <v>74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4"/>
      <c r="R28" s="33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2.75" hidden="false" customHeight="false" outlineLevel="0" collapsed="false">
      <c r="A29" s="91" t="n">
        <v>3</v>
      </c>
      <c r="B29" s="92" t="s">
        <v>104</v>
      </c>
      <c r="C29" s="6" t="n">
        <v>136</v>
      </c>
      <c r="D29" s="6" t="n">
        <v>54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4"/>
      <c r="R29" s="3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2.75" hidden="false" customHeight="false" outlineLevel="0" collapsed="false">
      <c r="A30" s="91" t="n">
        <v>4</v>
      </c>
      <c r="B30" s="92" t="s">
        <v>105</v>
      </c>
      <c r="C30" s="6" t="n">
        <v>206</v>
      </c>
      <c r="D30" s="6" t="n">
        <v>77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4"/>
      <c r="R30" s="33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2.75" hidden="false" customHeight="false" outlineLevel="0" collapsed="false">
      <c r="A31" s="91" t="n">
        <v>5</v>
      </c>
      <c r="B31" s="92" t="s">
        <v>106</v>
      </c>
      <c r="C31" s="6" t="n">
        <v>82</v>
      </c>
      <c r="D31" s="6" t="n">
        <v>402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6"/>
      <c r="Q31" s="74"/>
      <c r="R31" s="33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2.75" hidden="false" customHeight="false" outlineLevel="0" collapsed="false">
      <c r="A32" s="91" t="n">
        <v>6</v>
      </c>
      <c r="B32" s="92" t="s">
        <v>107</v>
      </c>
      <c r="C32" s="6" t="n">
        <v>344</v>
      </c>
      <c r="D32" s="6" t="n">
        <v>1235</v>
      </c>
      <c r="E32" s="6"/>
      <c r="F32" s="6"/>
      <c r="G32" s="6"/>
      <c r="H32" s="6"/>
      <c r="I32" s="6" t="s">
        <v>108</v>
      </c>
      <c r="J32" s="6" t="s">
        <v>79</v>
      </c>
      <c r="K32" s="6"/>
      <c r="L32" s="6"/>
      <c r="M32" s="6"/>
      <c r="N32" s="6"/>
      <c r="O32" s="6"/>
      <c r="P32" s="6"/>
      <c r="Q32" s="74"/>
      <c r="R32" s="33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2.75" hidden="false" customHeight="false" outlineLevel="0" collapsed="false">
      <c r="A33" s="91" t="n">
        <v>7</v>
      </c>
      <c r="B33" s="92" t="s">
        <v>109</v>
      </c>
      <c r="C33" s="6" t="n">
        <v>458</v>
      </c>
      <c r="D33" s="6" t="n">
        <v>1755</v>
      </c>
      <c r="E33" s="6"/>
      <c r="F33" s="6" t="s">
        <v>108</v>
      </c>
      <c r="G33" s="6"/>
      <c r="H33" s="6"/>
      <c r="I33" s="6"/>
      <c r="J33" s="6" t="s">
        <v>79</v>
      </c>
      <c r="K33" s="6"/>
      <c r="L33" s="6"/>
      <c r="M33" s="6"/>
      <c r="N33" s="6"/>
      <c r="O33" s="6"/>
      <c r="P33" s="6"/>
      <c r="Q33" s="74"/>
      <c r="R33" s="33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2.75" hidden="false" customHeight="false" outlineLevel="0" collapsed="false">
      <c r="A34" s="94"/>
      <c r="B34" s="94" t="s">
        <v>83</v>
      </c>
      <c r="C34" s="95" t="n">
        <f aca="false">SUM(C27:C33)</f>
        <v>2140</v>
      </c>
      <c r="D34" s="95" t="n">
        <f aca="false">SUM(D27:D33)</f>
        <v>8001</v>
      </c>
      <c r="E34" s="95"/>
      <c r="F34" s="95"/>
      <c r="G34" s="95" t="n">
        <f aca="false">SUM(G27:G33)</f>
        <v>14</v>
      </c>
      <c r="H34" s="95" t="n">
        <f aca="false">SUM(H27:H33)</f>
        <v>1</v>
      </c>
      <c r="I34" s="95"/>
      <c r="J34" s="95"/>
      <c r="K34" s="95"/>
      <c r="L34" s="95"/>
      <c r="M34" s="95"/>
      <c r="N34" s="95"/>
      <c r="O34" s="95" t="n">
        <f aca="false">SUM(O27:O33)</f>
        <v>6.6</v>
      </c>
      <c r="P34" s="99"/>
      <c r="Q34" s="98"/>
      <c r="R34" s="96"/>
      <c r="S34" s="95" t="n">
        <f aca="false">SUM(S27:S33)</f>
        <v>14</v>
      </c>
      <c r="T34" s="97"/>
      <c r="U34" s="97"/>
      <c r="V34" s="97"/>
      <c r="W34" s="97"/>
      <c r="X34" s="97"/>
      <c r="Y34" s="97"/>
      <c r="Z34" s="97"/>
      <c r="AA34" s="95"/>
      <c r="AB34" s="97"/>
      <c r="AC34" s="97"/>
      <c r="AD34" s="97"/>
      <c r="AE34" s="97"/>
      <c r="AF34" s="97"/>
      <c r="AG34" s="97"/>
      <c r="AH34" s="97"/>
    </row>
    <row r="35" customFormat="false" ht="12.75" hidden="false" customHeight="false" outlineLevel="0" collapsed="false">
      <c r="A35" s="87"/>
      <c r="B35" s="87" t="s">
        <v>11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6"/>
      <c r="Q35" s="74"/>
      <c r="R35" s="33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24" hidden="false" customHeight="false" outlineLevel="0" collapsed="false">
      <c r="A36" s="91" t="n">
        <v>1</v>
      </c>
      <c r="B36" s="92" t="s">
        <v>113</v>
      </c>
      <c r="C36" s="6" t="n">
        <v>239</v>
      </c>
      <c r="D36" s="6" t="n">
        <v>1010</v>
      </c>
      <c r="E36" s="6" t="n">
        <v>2006</v>
      </c>
      <c r="F36" s="6" t="s">
        <v>114</v>
      </c>
      <c r="G36" s="6" t="n">
        <v>17</v>
      </c>
      <c r="H36" s="6" t="n">
        <v>1</v>
      </c>
      <c r="I36" s="6" t="s">
        <v>78</v>
      </c>
      <c r="J36" s="6" t="s">
        <v>50</v>
      </c>
      <c r="K36" s="6" t="s">
        <v>80</v>
      </c>
      <c r="L36" s="6"/>
      <c r="M36" s="6"/>
      <c r="N36" s="6" t="n">
        <v>3.5</v>
      </c>
      <c r="O36" s="73" t="n">
        <v>3.5</v>
      </c>
      <c r="P36" s="6" t="s">
        <v>115</v>
      </c>
      <c r="Q36" s="6" t="s">
        <v>116</v>
      </c>
      <c r="R36" s="33"/>
      <c r="S36" s="30" t="n">
        <v>14</v>
      </c>
      <c r="T36" s="30"/>
      <c r="U36" s="30"/>
      <c r="V36" s="30"/>
      <c r="W36" s="30" t="n">
        <v>50</v>
      </c>
      <c r="X36" s="30" t="s">
        <v>117</v>
      </c>
      <c r="Y36" s="30" t="n">
        <v>50</v>
      </c>
      <c r="Z36" s="30"/>
      <c r="AA36" s="30"/>
      <c r="AB36" s="30"/>
      <c r="AC36" s="30"/>
      <c r="AD36" s="30" t="s">
        <v>118</v>
      </c>
      <c r="AE36" s="30" t="s">
        <v>48</v>
      </c>
      <c r="AF36" s="30" t="s">
        <v>68</v>
      </c>
      <c r="AG36" s="30" t="s">
        <v>50</v>
      </c>
      <c r="AH36" s="30" t="s">
        <v>51</v>
      </c>
    </row>
    <row r="37" customFormat="false" ht="12.75" hidden="false" customHeight="false" outlineLevel="0" collapsed="false">
      <c r="A37" s="91" t="n">
        <v>2</v>
      </c>
      <c r="B37" s="92" t="s">
        <v>119</v>
      </c>
      <c r="C37" s="6" t="n">
        <v>34</v>
      </c>
      <c r="D37" s="6" t="n">
        <v>19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4"/>
      <c r="R37" s="33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false" outlineLevel="0" collapsed="false">
      <c r="A38" s="94"/>
      <c r="B38" s="94" t="s">
        <v>83</v>
      </c>
      <c r="C38" s="95" t="n">
        <f aca="false">SUM(C36:C37)</f>
        <v>273</v>
      </c>
      <c r="D38" s="95" t="n">
        <f aca="false">SUM(D36:D37)</f>
        <v>1202</v>
      </c>
      <c r="E38" s="95"/>
      <c r="F38" s="95"/>
      <c r="G38" s="95" t="n">
        <f aca="false">SUM(G36:G37)</f>
        <v>17</v>
      </c>
      <c r="H38" s="95" t="n">
        <f aca="false">SUM(H36:H37)</f>
        <v>1</v>
      </c>
      <c r="I38" s="95"/>
      <c r="J38" s="95"/>
      <c r="K38" s="95"/>
      <c r="L38" s="95"/>
      <c r="M38" s="95"/>
      <c r="N38" s="95"/>
      <c r="O38" s="95"/>
      <c r="P38" s="95"/>
      <c r="Q38" s="98"/>
      <c r="R38" s="96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</row>
    <row r="39" customFormat="false" ht="12.75" hidden="false" customHeight="false" outlineLevel="0" collapsed="false">
      <c r="A39" s="87"/>
      <c r="B39" s="87" t="s">
        <v>12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74"/>
      <c r="R39" s="33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2.75" hidden="false" customHeight="false" outlineLevel="0" collapsed="false">
      <c r="A40" s="87" t="n">
        <v>1</v>
      </c>
      <c r="B40" s="92" t="s">
        <v>122</v>
      </c>
      <c r="C40" s="6" t="n">
        <v>750</v>
      </c>
      <c r="D40" s="6" t="n">
        <v>3679</v>
      </c>
      <c r="E40" s="6" t="s">
        <v>5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74"/>
      <c r="R40" s="33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2.75" hidden="false" customHeight="false" outlineLevel="0" collapsed="false">
      <c r="A41" s="94"/>
      <c r="B41" s="94" t="s">
        <v>83</v>
      </c>
      <c r="C41" s="95" t="n">
        <f aca="false">SUM(C40)</f>
        <v>750</v>
      </c>
      <c r="D41" s="95" t="n">
        <f aca="false">SUM(D40)</f>
        <v>3679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8"/>
      <c r="R41" s="96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2.75" hidden="false" customHeight="false" outlineLevel="0" collapsed="false">
      <c r="A42" s="87"/>
      <c r="B42" s="87" t="s">
        <v>12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74"/>
      <c r="R42" s="33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2.75" hidden="false" customHeight="false" outlineLevel="0" collapsed="false">
      <c r="A43" s="91" t="n">
        <v>1</v>
      </c>
      <c r="B43" s="92" t="s">
        <v>124</v>
      </c>
      <c r="C43" s="6" t="n">
        <v>558</v>
      </c>
      <c r="D43" s="6" t="n">
        <v>78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74"/>
      <c r="R43" s="33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2.75" hidden="false" customHeight="false" outlineLevel="0" collapsed="false">
      <c r="A44" s="91" t="n">
        <v>2</v>
      </c>
      <c r="B44" s="92" t="s">
        <v>125</v>
      </c>
      <c r="C44" s="6" t="n">
        <v>81</v>
      </c>
      <c r="D44" s="6" t="n">
        <v>36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74"/>
      <c r="R44" s="33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2.75" hidden="false" customHeight="false" outlineLevel="0" collapsed="false">
      <c r="A45" s="91" t="n">
        <v>3</v>
      </c>
      <c r="B45" s="92" t="s">
        <v>126</v>
      </c>
      <c r="C45" s="6" t="n">
        <v>67</v>
      </c>
      <c r="D45" s="6" t="n">
        <v>30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74"/>
      <c r="R45" s="33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25.5" hidden="false" customHeight="false" outlineLevel="0" collapsed="false">
      <c r="A46" s="91" t="n">
        <v>4</v>
      </c>
      <c r="B46" s="92" t="s">
        <v>127</v>
      </c>
      <c r="C46" s="6" t="n">
        <v>155</v>
      </c>
      <c r="D46" s="6" t="n">
        <v>768</v>
      </c>
      <c r="E46" s="6" t="n">
        <v>1987</v>
      </c>
      <c r="F46" s="6" t="s">
        <v>114</v>
      </c>
      <c r="G46" s="6" t="n">
        <v>21</v>
      </c>
      <c r="H46" s="6" t="n">
        <v>1</v>
      </c>
      <c r="I46" s="6" t="s">
        <v>78</v>
      </c>
      <c r="J46" s="6" t="s">
        <v>50</v>
      </c>
      <c r="K46" s="6" t="s">
        <v>80</v>
      </c>
      <c r="L46" s="6" t="s">
        <v>100</v>
      </c>
      <c r="M46" s="6"/>
      <c r="N46" s="6" t="n">
        <v>7.4</v>
      </c>
      <c r="O46" s="73" t="n">
        <v>7.4</v>
      </c>
      <c r="P46" s="6" t="s">
        <v>128</v>
      </c>
      <c r="Q46" s="6" t="s">
        <v>129</v>
      </c>
      <c r="R46" s="33"/>
      <c r="S46" s="30" t="n">
        <v>21</v>
      </c>
      <c r="T46" s="30"/>
      <c r="U46" s="30"/>
      <c r="V46" s="30"/>
      <c r="W46" s="30" t="n">
        <v>50</v>
      </c>
      <c r="X46" s="30" t="s">
        <v>64</v>
      </c>
      <c r="Y46" s="30" t="n">
        <v>50</v>
      </c>
      <c r="Z46" s="30"/>
      <c r="AA46" s="30"/>
      <c r="AB46" s="30"/>
      <c r="AC46" s="30"/>
      <c r="AD46" s="30" t="s">
        <v>130</v>
      </c>
      <c r="AE46" s="30" t="s">
        <v>48</v>
      </c>
      <c r="AF46" s="30" t="s">
        <v>68</v>
      </c>
      <c r="AG46" s="30" t="s">
        <v>131</v>
      </c>
      <c r="AH46" s="30" t="s">
        <v>51</v>
      </c>
    </row>
    <row r="47" customFormat="false" ht="12.75" hidden="false" customHeight="false" outlineLevel="0" collapsed="false">
      <c r="A47" s="91" t="n">
        <v>5</v>
      </c>
      <c r="B47" s="92" t="s">
        <v>132</v>
      </c>
      <c r="C47" s="6" t="n">
        <v>216</v>
      </c>
      <c r="D47" s="6" t="n">
        <v>102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4"/>
      <c r="R47" s="33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2.75" hidden="false" customHeight="false" outlineLevel="0" collapsed="false">
      <c r="A48" s="91" t="n">
        <v>6</v>
      </c>
      <c r="B48" s="92" t="s">
        <v>133</v>
      </c>
      <c r="C48" s="6" t="n">
        <v>65</v>
      </c>
      <c r="D48" s="6" t="n">
        <v>302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4"/>
      <c r="R48" s="33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2.75" hidden="false" customHeight="false" outlineLevel="0" collapsed="false">
      <c r="A49" s="94"/>
      <c r="B49" s="94" t="s">
        <v>83</v>
      </c>
      <c r="C49" s="95" t="n">
        <f aca="false">SUM(C43:C48)</f>
        <v>1142</v>
      </c>
      <c r="D49" s="95" t="n">
        <f aca="false">SUM(D43:D48)</f>
        <v>3544</v>
      </c>
      <c r="E49" s="95"/>
      <c r="F49" s="95"/>
      <c r="G49" s="95" t="n">
        <f aca="false">SUM(G43:G48)</f>
        <v>21</v>
      </c>
      <c r="H49" s="95" t="n">
        <f aca="false">SUM(H42:H48)</f>
        <v>1</v>
      </c>
      <c r="I49" s="95"/>
      <c r="J49" s="95"/>
      <c r="K49" s="95"/>
      <c r="L49" s="95"/>
      <c r="M49" s="95"/>
      <c r="N49" s="95"/>
      <c r="O49" s="95" t="n">
        <f aca="false">SUM(O42:O48)</f>
        <v>7.4</v>
      </c>
      <c r="P49" s="95"/>
      <c r="Q49" s="98"/>
      <c r="R49" s="97"/>
      <c r="S49" s="95" t="n">
        <f aca="false">SUM(S42:S48)</f>
        <v>21</v>
      </c>
      <c r="T49" s="97"/>
      <c r="U49" s="97"/>
      <c r="V49" s="97"/>
      <c r="W49" s="97"/>
      <c r="X49" s="97"/>
      <c r="Y49" s="97"/>
      <c r="Z49" s="97"/>
      <c r="AA49" s="95"/>
      <c r="AB49" s="97"/>
      <c r="AC49" s="97"/>
      <c r="AD49" s="97"/>
      <c r="AE49" s="97"/>
      <c r="AF49" s="97"/>
      <c r="AG49" s="97"/>
      <c r="AH49" s="97"/>
    </row>
    <row r="50" customFormat="false" ht="12.75" hidden="false" customHeight="false" outlineLevel="0" collapsed="false">
      <c r="A50" s="87"/>
      <c r="B50" s="87" t="s">
        <v>13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74"/>
      <c r="R50" s="33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2.75" hidden="false" customHeight="false" outlineLevel="0" collapsed="false">
      <c r="A51" s="91" t="n">
        <v>1</v>
      </c>
      <c r="B51" s="92" t="s">
        <v>135</v>
      </c>
      <c r="C51" s="6" t="n">
        <v>35</v>
      </c>
      <c r="D51" s="6" t="n">
        <v>136</v>
      </c>
      <c r="E51" s="6" t="s">
        <v>5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74"/>
      <c r="R51" s="74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2.75" hidden="false" customHeight="false" outlineLevel="0" collapsed="false">
      <c r="A52" s="91" t="n">
        <v>2</v>
      </c>
      <c r="B52" s="92" t="s">
        <v>136</v>
      </c>
      <c r="C52" s="6" t="n">
        <v>198</v>
      </c>
      <c r="D52" s="6" t="n">
        <v>781</v>
      </c>
      <c r="E52" s="16" t="s">
        <v>79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74"/>
      <c r="R52" s="33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2.75" hidden="false" customHeight="false" outlineLevel="0" collapsed="false">
      <c r="A53" s="91" t="n">
        <v>3</v>
      </c>
      <c r="B53" s="92" t="s">
        <v>137</v>
      </c>
      <c r="C53" s="6" t="n">
        <v>152</v>
      </c>
      <c r="D53" s="6" t="n">
        <v>604</v>
      </c>
      <c r="E53" s="16" t="s">
        <v>79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74"/>
      <c r="R53" s="33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2.75" hidden="false" customHeight="false" outlineLevel="0" collapsed="false">
      <c r="A54" s="91" t="n">
        <v>4</v>
      </c>
      <c r="B54" s="92" t="s">
        <v>138</v>
      </c>
      <c r="C54" s="6" t="n">
        <v>61</v>
      </c>
      <c r="D54" s="6" t="n">
        <v>252</v>
      </c>
      <c r="E54" s="16" t="s">
        <v>79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74"/>
      <c r="R54" s="33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2.75" hidden="false" customHeight="false" outlineLevel="0" collapsed="false">
      <c r="A55" s="94"/>
      <c r="B55" s="94" t="s">
        <v>83</v>
      </c>
      <c r="C55" s="95" t="n">
        <f aca="false">SUM(C51:C54)</f>
        <v>446</v>
      </c>
      <c r="D55" s="95" t="n">
        <f aca="false">SUM(D51:D54)</f>
        <v>1773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8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</row>
    <row r="56" customFormat="false" ht="12.75" hidden="false" customHeight="false" outlineLevel="0" collapsed="false">
      <c r="A56" s="87"/>
      <c r="B56" s="87" t="s">
        <v>13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74"/>
      <c r="R56" s="33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36" hidden="false" customHeight="false" outlineLevel="0" collapsed="false">
      <c r="A57" s="91" t="n">
        <v>1</v>
      </c>
      <c r="B57" s="92" t="s">
        <v>140</v>
      </c>
      <c r="C57" s="6" t="n">
        <v>299</v>
      </c>
      <c r="D57" s="6" t="n">
        <v>1235</v>
      </c>
      <c r="E57" s="6" t="n">
        <v>1970</v>
      </c>
      <c r="F57" s="6" t="s">
        <v>99</v>
      </c>
      <c r="G57" s="6" t="n">
        <v>28</v>
      </c>
      <c r="H57" s="6" t="n">
        <v>1</v>
      </c>
      <c r="I57" s="6" t="s">
        <v>141</v>
      </c>
      <c r="J57" s="6" t="s">
        <v>66</v>
      </c>
      <c r="K57" s="6"/>
      <c r="L57" s="6" t="s">
        <v>88</v>
      </c>
      <c r="M57" s="6"/>
      <c r="N57" s="6" t="n">
        <v>6.8</v>
      </c>
      <c r="O57" s="74" t="n">
        <v>6.8</v>
      </c>
      <c r="P57" s="6" t="s">
        <v>142</v>
      </c>
      <c r="Q57" s="6" t="s">
        <v>143</v>
      </c>
      <c r="R57" s="33"/>
      <c r="S57" s="30" t="n">
        <v>28</v>
      </c>
      <c r="T57" s="30"/>
      <c r="U57" s="30"/>
      <c r="V57" s="30"/>
      <c r="W57" s="30" t="n">
        <v>250</v>
      </c>
      <c r="X57" s="30" t="s">
        <v>144</v>
      </c>
      <c r="Y57" s="30" t="n">
        <v>250</v>
      </c>
      <c r="Z57" s="30"/>
      <c r="AA57" s="30"/>
      <c r="AB57" s="30"/>
      <c r="AC57" s="30"/>
      <c r="AD57" s="30" t="s">
        <v>130</v>
      </c>
      <c r="AE57" s="30" t="s">
        <v>48</v>
      </c>
      <c r="AF57" s="30" t="s">
        <v>50</v>
      </c>
      <c r="AG57" s="30" t="s">
        <v>131</v>
      </c>
      <c r="AH57" s="30" t="s">
        <v>51</v>
      </c>
    </row>
    <row r="58" customFormat="false" ht="36" hidden="false" customHeight="false" outlineLevel="0" collapsed="false">
      <c r="A58" s="91" t="n">
        <v>2</v>
      </c>
      <c r="B58" s="92" t="s">
        <v>145</v>
      </c>
      <c r="C58" s="6" t="n">
        <v>133</v>
      </c>
      <c r="D58" s="6" t="n">
        <v>566</v>
      </c>
      <c r="E58" s="6" t="n">
        <v>2003</v>
      </c>
      <c r="F58" s="6" t="s">
        <v>146</v>
      </c>
      <c r="G58" s="6" t="n">
        <v>3</v>
      </c>
      <c r="H58" s="6" t="n">
        <v>1</v>
      </c>
      <c r="I58" s="6" t="s">
        <v>147</v>
      </c>
      <c r="J58" s="6"/>
      <c r="K58" s="6"/>
      <c r="L58" s="6" t="s">
        <v>100</v>
      </c>
      <c r="M58" s="6"/>
      <c r="N58" s="6" t="n">
        <v>4</v>
      </c>
      <c r="O58" s="74" t="n">
        <v>4</v>
      </c>
      <c r="P58" s="6" t="s">
        <v>148</v>
      </c>
      <c r="Q58" s="6" t="s">
        <v>149</v>
      </c>
      <c r="R58" s="33"/>
      <c r="S58" s="30" t="n">
        <v>6</v>
      </c>
      <c r="T58" s="30"/>
      <c r="U58" s="30"/>
      <c r="V58" s="30"/>
      <c r="W58" s="30" t="n">
        <v>250</v>
      </c>
      <c r="X58" s="30" t="s">
        <v>144</v>
      </c>
      <c r="Y58" s="30" t="n">
        <v>250</v>
      </c>
      <c r="Z58" s="30"/>
      <c r="AA58" s="30"/>
      <c r="AB58" s="30"/>
      <c r="AC58" s="30"/>
      <c r="AD58" s="30" t="s">
        <v>47</v>
      </c>
      <c r="AE58" s="30" t="s">
        <v>48</v>
      </c>
      <c r="AF58" s="30" t="s">
        <v>68</v>
      </c>
      <c r="AG58" s="30" t="s">
        <v>50</v>
      </c>
      <c r="AH58" s="30" t="s">
        <v>51</v>
      </c>
    </row>
    <row r="59" customFormat="false" ht="12.75" hidden="false" customHeight="false" outlineLevel="0" collapsed="false">
      <c r="A59" s="91" t="n">
        <v>3</v>
      </c>
      <c r="B59" s="92" t="s">
        <v>150</v>
      </c>
      <c r="C59" s="6" t="n">
        <v>336</v>
      </c>
      <c r="D59" s="6" t="n">
        <v>1376</v>
      </c>
      <c r="E59" s="6" t="s">
        <v>5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4"/>
      <c r="R59" s="33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2.75" hidden="false" customHeight="false" outlineLevel="0" collapsed="false">
      <c r="A60" s="91" t="n">
        <v>4</v>
      </c>
      <c r="B60" s="92" t="s">
        <v>151</v>
      </c>
      <c r="C60" s="6" t="n">
        <v>425</v>
      </c>
      <c r="D60" s="6" t="n">
        <v>1878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4"/>
      <c r="R60" s="33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2.75" hidden="false" customHeight="false" outlineLevel="0" collapsed="false">
      <c r="A61" s="91" t="n">
        <v>5</v>
      </c>
      <c r="B61" s="92" t="s">
        <v>152</v>
      </c>
      <c r="C61" s="6" t="n">
        <v>49</v>
      </c>
      <c r="D61" s="6" t="n">
        <v>260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4"/>
      <c r="R61" s="33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2.75" hidden="false" customHeight="false" outlineLevel="0" collapsed="false">
      <c r="A62" s="94"/>
      <c r="B62" s="94" t="s">
        <v>83</v>
      </c>
      <c r="C62" s="95" t="n">
        <f aca="false">SUM(C57:C61)</f>
        <v>1242</v>
      </c>
      <c r="D62" s="95" t="n">
        <f aca="false">SUM(D57:D61)</f>
        <v>5315</v>
      </c>
      <c r="E62" s="95"/>
      <c r="F62" s="95"/>
      <c r="G62" s="95" t="n">
        <f aca="false">SUM(G57:G61)</f>
        <v>31</v>
      </c>
      <c r="H62" s="95" t="n">
        <f aca="false">SUM(H57:H61)</f>
        <v>2</v>
      </c>
      <c r="I62" s="95"/>
      <c r="J62" s="95"/>
      <c r="K62" s="95"/>
      <c r="L62" s="95"/>
      <c r="M62" s="95"/>
      <c r="N62" s="95"/>
      <c r="O62" s="95" t="n">
        <f aca="false">SUM(O57:O61)</f>
        <v>10.8</v>
      </c>
      <c r="P62" s="95"/>
      <c r="Q62" s="98"/>
      <c r="R62" s="96"/>
      <c r="S62" s="95" t="n">
        <f aca="false">SUM(S57:S61)</f>
        <v>34</v>
      </c>
      <c r="T62" s="97"/>
      <c r="U62" s="97"/>
      <c r="V62" s="97"/>
      <c r="W62" s="97"/>
      <c r="X62" s="97"/>
      <c r="Y62" s="97"/>
      <c r="Z62" s="97"/>
      <c r="AA62" s="95"/>
      <c r="AB62" s="97"/>
      <c r="AC62" s="97"/>
      <c r="AD62" s="97"/>
      <c r="AE62" s="97"/>
      <c r="AF62" s="97"/>
      <c r="AG62" s="97"/>
      <c r="AH62" s="97"/>
    </row>
    <row r="63" customFormat="false" ht="12.75" hidden="false" customHeight="false" outlineLevel="0" collapsed="false">
      <c r="A63" s="87"/>
      <c r="B63" s="87" t="s">
        <v>153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74"/>
      <c r="R63" s="33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36" hidden="false" customHeight="false" outlineLevel="0" collapsed="false">
      <c r="A64" s="91" t="n">
        <v>1</v>
      </c>
      <c r="B64" s="92" t="s">
        <v>154</v>
      </c>
      <c r="C64" s="6" t="n">
        <v>139</v>
      </c>
      <c r="D64" s="6" t="n">
        <v>521</v>
      </c>
      <c r="E64" s="6" t="n">
        <v>2004</v>
      </c>
      <c r="F64" s="6" t="s">
        <v>146</v>
      </c>
      <c r="G64" s="6" t="n">
        <v>17</v>
      </c>
      <c r="H64" s="6" t="n">
        <v>1</v>
      </c>
      <c r="I64" s="6" t="s">
        <v>147</v>
      </c>
      <c r="J64" s="6"/>
      <c r="K64" s="6"/>
      <c r="L64" s="6" t="s">
        <v>100</v>
      </c>
      <c r="M64" s="6"/>
      <c r="N64" s="6" t="n">
        <v>9.3</v>
      </c>
      <c r="O64" s="74" t="n">
        <v>9.3</v>
      </c>
      <c r="P64" s="6" t="s">
        <v>155</v>
      </c>
      <c r="Q64" s="6" t="s">
        <v>156</v>
      </c>
      <c r="R64" s="33"/>
      <c r="S64" s="30" t="n">
        <v>17</v>
      </c>
      <c r="T64" s="30" t="n">
        <v>1</v>
      </c>
      <c r="U64" s="30"/>
      <c r="V64" s="30"/>
      <c r="W64" s="30" t="n">
        <v>250</v>
      </c>
      <c r="X64" s="30" t="s">
        <v>157</v>
      </c>
      <c r="Y64" s="30" t="n">
        <v>250</v>
      </c>
      <c r="Z64" s="30"/>
      <c r="AA64" s="30"/>
      <c r="AB64" s="30"/>
      <c r="AC64" s="30"/>
      <c r="AD64" s="30" t="s">
        <v>47</v>
      </c>
      <c r="AE64" s="30" t="s">
        <v>48</v>
      </c>
      <c r="AF64" s="30" t="s">
        <v>50</v>
      </c>
      <c r="AG64" s="30" t="s">
        <v>158</v>
      </c>
      <c r="AH64" s="30" t="s">
        <v>51</v>
      </c>
    </row>
    <row r="65" customFormat="false" ht="12.75" hidden="false" customHeight="false" outlineLevel="0" collapsed="false">
      <c r="A65" s="91" t="n">
        <v>2</v>
      </c>
      <c r="B65" s="92" t="s">
        <v>159</v>
      </c>
      <c r="C65" s="6" t="n">
        <v>157</v>
      </c>
      <c r="D65" s="6" t="n">
        <v>601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4"/>
      <c r="R65" s="33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2.75" hidden="false" customHeight="false" outlineLevel="0" collapsed="false">
      <c r="A66" s="91" t="n">
        <v>3</v>
      </c>
      <c r="B66" s="92" t="s">
        <v>160</v>
      </c>
      <c r="C66" s="6" t="n">
        <v>218</v>
      </c>
      <c r="D66" s="6" t="n">
        <v>87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4"/>
      <c r="R66" s="33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.75" hidden="false" customHeight="false" outlineLevel="0" collapsed="false">
      <c r="A67" s="91" t="n">
        <v>4</v>
      </c>
      <c r="B67" s="92" t="s">
        <v>161</v>
      </c>
      <c r="C67" s="6" t="n">
        <v>130</v>
      </c>
      <c r="D67" s="6" t="n">
        <v>578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4"/>
      <c r="R67" s="33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2.75" hidden="false" customHeight="false" outlineLevel="0" collapsed="false">
      <c r="A68" s="100"/>
      <c r="B68" s="100" t="s">
        <v>83</v>
      </c>
      <c r="C68" s="101" t="n">
        <f aca="false">SUM(C64:C67)</f>
        <v>644</v>
      </c>
      <c r="D68" s="101" t="n">
        <f aca="false">SUM(D64:D67)</f>
        <v>2575</v>
      </c>
      <c r="E68" s="101"/>
      <c r="F68" s="101"/>
      <c r="G68" s="101" t="n">
        <f aca="false">SUM(G64:G67)</f>
        <v>17</v>
      </c>
      <c r="H68" s="101" t="n">
        <f aca="false">SUM(H64:H67)</f>
        <v>1</v>
      </c>
      <c r="I68" s="101"/>
      <c r="J68" s="101"/>
      <c r="K68" s="101"/>
      <c r="L68" s="101"/>
      <c r="M68" s="101"/>
      <c r="N68" s="101"/>
      <c r="O68" s="101" t="n">
        <f aca="false">SUM(O64:O67)</f>
        <v>9.3</v>
      </c>
      <c r="P68" s="101"/>
      <c r="Q68" s="102"/>
      <c r="R68" s="103"/>
      <c r="S68" s="101" t="n">
        <f aca="false">SUM(S64:S67)</f>
        <v>17</v>
      </c>
      <c r="T68" s="101" t="n">
        <f aca="false">SUM(T64:T67)</f>
        <v>1</v>
      </c>
      <c r="U68" s="104"/>
      <c r="V68" s="104"/>
      <c r="W68" s="104"/>
      <c r="X68" s="104"/>
      <c r="Y68" s="104"/>
      <c r="Z68" s="104"/>
      <c r="AA68" s="101"/>
      <c r="AB68" s="104"/>
      <c r="AC68" s="104"/>
      <c r="AD68" s="104"/>
      <c r="AE68" s="104"/>
      <c r="AF68" s="104"/>
      <c r="AG68" s="104"/>
      <c r="AH68" s="104"/>
    </row>
    <row r="69" customFormat="false" ht="12.75" hidden="false" customHeight="false" outlineLevel="0" collapsed="false">
      <c r="A69" s="87"/>
      <c r="B69" s="87" t="s">
        <v>16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74"/>
      <c r="R69" s="33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36" hidden="false" customHeight="false" outlineLevel="0" collapsed="false">
      <c r="A70" s="91" t="n">
        <v>1</v>
      </c>
      <c r="B70" s="92" t="s">
        <v>163</v>
      </c>
      <c r="C70" s="6" t="n">
        <v>655</v>
      </c>
      <c r="D70" s="6" t="n">
        <v>2938</v>
      </c>
      <c r="E70" s="6" t="n">
        <v>1982</v>
      </c>
      <c r="F70" s="6" t="s">
        <v>146</v>
      </c>
      <c r="G70" s="6" t="n">
        <v>27</v>
      </c>
      <c r="H70" s="6" t="n">
        <v>1</v>
      </c>
      <c r="I70" s="6" t="s">
        <v>147</v>
      </c>
      <c r="J70" s="6"/>
      <c r="K70" s="6" t="s">
        <v>80</v>
      </c>
      <c r="L70" s="6" t="s">
        <v>57</v>
      </c>
      <c r="M70" s="6"/>
      <c r="N70" s="6" t="n">
        <v>9.7</v>
      </c>
      <c r="O70" s="74" t="n">
        <v>9.7</v>
      </c>
      <c r="P70" s="6" t="s">
        <v>164</v>
      </c>
      <c r="Q70" s="6" t="s">
        <v>165</v>
      </c>
      <c r="R70" s="33"/>
      <c r="S70" s="30" t="n">
        <v>27</v>
      </c>
      <c r="T70" s="30" t="n">
        <v>2</v>
      </c>
      <c r="U70" s="30"/>
      <c r="V70" s="30"/>
      <c r="W70" s="30" t="n">
        <v>500</v>
      </c>
      <c r="X70" s="30" t="s">
        <v>44</v>
      </c>
      <c r="Y70" s="30" t="n">
        <v>1000</v>
      </c>
      <c r="Z70" s="30"/>
      <c r="AA70" s="30"/>
      <c r="AB70" s="30"/>
      <c r="AC70" s="30"/>
      <c r="AD70" s="30" t="s">
        <v>130</v>
      </c>
      <c r="AE70" s="30" t="s">
        <v>48</v>
      </c>
      <c r="AF70" s="30" t="s">
        <v>50</v>
      </c>
      <c r="AG70" s="30" t="s">
        <v>131</v>
      </c>
      <c r="AH70" s="30" t="s">
        <v>51</v>
      </c>
    </row>
    <row r="71" customFormat="false" ht="12.75" hidden="false" customHeight="false" outlineLevel="0" collapsed="false">
      <c r="A71" s="91" t="n">
        <v>2</v>
      </c>
      <c r="B71" s="92" t="s">
        <v>166</v>
      </c>
      <c r="C71" s="6" t="n">
        <v>541</v>
      </c>
      <c r="D71" s="6" t="n">
        <v>2182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4"/>
      <c r="R71" s="33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2.75" hidden="false" customHeight="false" outlineLevel="0" collapsed="false">
      <c r="A72" s="91" t="n">
        <v>3</v>
      </c>
      <c r="B72" s="105" t="s">
        <v>1580</v>
      </c>
      <c r="C72" s="6" t="n">
        <v>377</v>
      </c>
      <c r="D72" s="6" t="n">
        <v>1593</v>
      </c>
      <c r="E72" s="6" t="s">
        <v>5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74"/>
      <c r="R72" s="33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2.75" hidden="false" customHeight="false" outlineLevel="0" collapsed="false">
      <c r="A73" s="94"/>
      <c r="B73" s="94" t="s">
        <v>83</v>
      </c>
      <c r="C73" s="95" t="n">
        <f aca="false">SUM(C70:C72)</f>
        <v>1573</v>
      </c>
      <c r="D73" s="95" t="n">
        <f aca="false">SUM(D70:D72)</f>
        <v>6713</v>
      </c>
      <c r="E73" s="95"/>
      <c r="F73" s="95"/>
      <c r="G73" s="95" t="n">
        <f aca="false">SUM(G70:G72)</f>
        <v>27</v>
      </c>
      <c r="H73" s="95" t="n">
        <f aca="false">SUM(H70:H72)</f>
        <v>1</v>
      </c>
      <c r="I73" s="95"/>
      <c r="J73" s="95"/>
      <c r="K73" s="95"/>
      <c r="L73" s="95"/>
      <c r="M73" s="95"/>
      <c r="N73" s="95"/>
      <c r="O73" s="95" t="n">
        <f aca="false">SUM(O70:O72)</f>
        <v>9.7</v>
      </c>
      <c r="P73" s="95"/>
      <c r="Q73" s="98"/>
      <c r="R73" s="96"/>
      <c r="S73" s="95" t="n">
        <f aca="false">SUM(S70:S72)</f>
        <v>27</v>
      </c>
      <c r="T73" s="95" t="n">
        <f aca="false">SUM(T70:T72)</f>
        <v>2</v>
      </c>
      <c r="U73" s="97"/>
      <c r="V73" s="97"/>
      <c r="W73" s="97"/>
      <c r="X73" s="97"/>
      <c r="Y73" s="97"/>
      <c r="Z73" s="97"/>
      <c r="AA73" s="95"/>
      <c r="AB73" s="97"/>
      <c r="AC73" s="97"/>
      <c r="AD73" s="97"/>
      <c r="AE73" s="97"/>
      <c r="AF73" s="97"/>
      <c r="AG73" s="97"/>
      <c r="AH73" s="97"/>
    </row>
    <row r="74" customFormat="false" ht="12.75" hidden="false" customHeight="false" outlineLevel="0" collapsed="false">
      <c r="A74" s="87"/>
      <c r="B74" s="87" t="s">
        <v>167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74"/>
      <c r="R74" s="33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2.75" hidden="false" customHeight="false" outlineLevel="0" collapsed="false">
      <c r="A75" s="91" t="n">
        <v>1</v>
      </c>
      <c r="B75" s="92" t="s">
        <v>169</v>
      </c>
      <c r="C75" s="6" t="n">
        <v>80</v>
      </c>
      <c r="D75" s="6" t="n">
        <v>331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74"/>
      <c r="R75" s="33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2.75" hidden="false" customHeight="false" outlineLevel="0" collapsed="false">
      <c r="A76" s="91" t="n">
        <v>2</v>
      </c>
      <c r="B76" s="92" t="s">
        <v>170</v>
      </c>
      <c r="C76" s="6" t="n">
        <v>361</v>
      </c>
      <c r="D76" s="6" t="n">
        <v>1265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16"/>
      <c r="P76" s="16"/>
      <c r="Q76" s="74"/>
      <c r="R76" s="33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2.75" hidden="false" customHeight="false" outlineLevel="0" collapsed="false">
      <c r="A77" s="91" t="n">
        <v>3</v>
      </c>
      <c r="B77" s="92" t="s">
        <v>171</v>
      </c>
      <c r="C77" s="6" t="n">
        <v>641</v>
      </c>
      <c r="D77" s="6" t="n">
        <v>2229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16"/>
      <c r="P77" s="16"/>
      <c r="Q77" s="74"/>
      <c r="R77" s="33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36" hidden="false" customHeight="false" outlineLevel="0" collapsed="false">
      <c r="A78" s="91" t="n">
        <v>4</v>
      </c>
      <c r="B78" s="92" t="s">
        <v>172</v>
      </c>
      <c r="C78" s="6" t="n">
        <v>635</v>
      </c>
      <c r="D78" s="6" t="n">
        <v>2194</v>
      </c>
      <c r="E78" s="6" t="n">
        <v>2004</v>
      </c>
      <c r="F78" s="6" t="s">
        <v>146</v>
      </c>
      <c r="G78" s="6" t="n">
        <v>15</v>
      </c>
      <c r="H78" s="6" t="n">
        <v>1</v>
      </c>
      <c r="I78" s="6" t="s">
        <v>147</v>
      </c>
      <c r="J78" s="6"/>
      <c r="K78" s="6" t="s">
        <v>80</v>
      </c>
      <c r="L78" s="6" t="s">
        <v>100</v>
      </c>
      <c r="M78" s="6"/>
      <c r="N78" s="6" t="n">
        <v>10.4</v>
      </c>
      <c r="O78" s="74" t="n">
        <v>10.4</v>
      </c>
      <c r="P78" s="6" t="s">
        <v>173</v>
      </c>
      <c r="Q78" s="6" t="s">
        <v>174</v>
      </c>
      <c r="R78" s="33"/>
      <c r="S78" s="30" t="n">
        <v>15</v>
      </c>
      <c r="T78" s="30"/>
      <c r="U78" s="30"/>
      <c r="V78" s="30"/>
      <c r="W78" s="30" t="n">
        <v>250</v>
      </c>
      <c r="X78" s="30" t="s">
        <v>44</v>
      </c>
      <c r="Y78" s="30" t="n">
        <v>250</v>
      </c>
      <c r="Z78" s="30"/>
      <c r="AA78" s="30"/>
      <c r="AB78" s="30"/>
      <c r="AC78" s="30"/>
      <c r="AD78" s="30" t="s">
        <v>47</v>
      </c>
      <c r="AE78" s="30" t="s">
        <v>48</v>
      </c>
      <c r="AF78" s="30" t="s">
        <v>68</v>
      </c>
      <c r="AG78" s="30" t="s">
        <v>50</v>
      </c>
      <c r="AH78" s="30" t="s">
        <v>51</v>
      </c>
    </row>
    <row r="79" customFormat="false" ht="12.75" hidden="false" customHeight="false" outlineLevel="0" collapsed="false">
      <c r="A79" s="94"/>
      <c r="B79" s="94" t="s">
        <v>83</v>
      </c>
      <c r="C79" s="95" t="n">
        <f aca="false">SUM(C75:C78)</f>
        <v>1717</v>
      </c>
      <c r="D79" s="95" t="n">
        <f aca="false">SUM(D75:D78)</f>
        <v>6019</v>
      </c>
      <c r="E79" s="95"/>
      <c r="F79" s="95"/>
      <c r="G79" s="95" t="n">
        <f aca="false">SUM(G75:G78)</f>
        <v>15</v>
      </c>
      <c r="H79" s="95" t="n">
        <f aca="false">SUM(H75:H78)</f>
        <v>1</v>
      </c>
      <c r="I79" s="95"/>
      <c r="J79" s="95"/>
      <c r="K79" s="95"/>
      <c r="L79" s="95"/>
      <c r="M79" s="95"/>
      <c r="N79" s="95"/>
      <c r="O79" s="95" t="n">
        <f aca="false">SUM(O75:O78)</f>
        <v>10.4</v>
      </c>
      <c r="P79" s="95"/>
      <c r="Q79" s="98"/>
      <c r="R79" s="96"/>
      <c r="S79" s="95" t="n">
        <f aca="false">SUM(S75:S78)</f>
        <v>15</v>
      </c>
      <c r="T79" s="97"/>
      <c r="U79" s="97"/>
      <c r="V79" s="97"/>
      <c r="W79" s="97"/>
      <c r="X79" s="97"/>
      <c r="Y79" s="97"/>
      <c r="Z79" s="97"/>
      <c r="AA79" s="95"/>
      <c r="AB79" s="97"/>
      <c r="AC79" s="97"/>
      <c r="AD79" s="97"/>
      <c r="AE79" s="97"/>
      <c r="AF79" s="97"/>
      <c r="AG79" s="97"/>
      <c r="AH79" s="97"/>
    </row>
    <row r="80" customFormat="false" ht="12.75" hidden="false" customHeight="false" outlineLevel="0" collapsed="false">
      <c r="A80" s="87"/>
      <c r="B80" s="87" t="s">
        <v>175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74"/>
      <c r="R80" s="33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36" hidden="false" customHeight="false" outlineLevel="0" collapsed="false">
      <c r="A81" s="91" t="n">
        <v>1</v>
      </c>
      <c r="B81" s="92" t="s">
        <v>176</v>
      </c>
      <c r="C81" s="6" t="n">
        <v>452</v>
      </c>
      <c r="D81" s="6" t="n">
        <v>2071</v>
      </c>
      <c r="E81" s="6" t="n">
        <v>1978</v>
      </c>
      <c r="F81" s="6" t="s">
        <v>114</v>
      </c>
      <c r="G81" s="6" t="n">
        <v>17</v>
      </c>
      <c r="H81" s="6"/>
      <c r="I81" s="6"/>
      <c r="J81" s="6"/>
      <c r="K81" s="6"/>
      <c r="L81" s="6"/>
      <c r="M81" s="6"/>
      <c r="N81" s="6" t="n">
        <v>3</v>
      </c>
      <c r="O81" s="74" t="n">
        <v>3</v>
      </c>
      <c r="P81" s="6" t="s">
        <v>177</v>
      </c>
      <c r="Q81" s="6" t="s">
        <v>178</v>
      </c>
      <c r="R81" s="33"/>
      <c r="S81" s="30" t="n">
        <v>17</v>
      </c>
      <c r="T81" s="30"/>
      <c r="U81" s="30"/>
      <c r="V81" s="30"/>
      <c r="W81" s="30" t="n">
        <v>250</v>
      </c>
      <c r="X81" s="30" t="s">
        <v>44</v>
      </c>
      <c r="Y81" s="30" t="n">
        <v>250</v>
      </c>
      <c r="Z81" s="30"/>
      <c r="AA81" s="30"/>
      <c r="AB81" s="30"/>
      <c r="AC81" s="30"/>
      <c r="AD81" s="30" t="s">
        <v>130</v>
      </c>
      <c r="AE81" s="30" t="s">
        <v>48</v>
      </c>
      <c r="AF81" s="30" t="s">
        <v>68</v>
      </c>
      <c r="AG81" s="30" t="s">
        <v>50</v>
      </c>
      <c r="AH81" s="30" t="s">
        <v>51</v>
      </c>
    </row>
    <row r="82" customFormat="false" ht="12.75" hidden="false" customHeight="false" outlineLevel="0" collapsed="false">
      <c r="A82" s="91" t="n">
        <v>2</v>
      </c>
      <c r="B82" s="92" t="s">
        <v>179</v>
      </c>
      <c r="C82" s="6" t="n">
        <v>293</v>
      </c>
      <c r="D82" s="6" t="n">
        <v>1332</v>
      </c>
      <c r="E82" s="6" t="s">
        <v>50</v>
      </c>
      <c r="F82" s="6"/>
      <c r="G82" s="6"/>
      <c r="H82" s="6"/>
      <c r="I82" s="6"/>
      <c r="J82" s="6"/>
      <c r="K82" s="6"/>
      <c r="L82" s="6"/>
      <c r="M82" s="6"/>
      <c r="N82" s="6"/>
      <c r="O82" s="74"/>
      <c r="P82" s="6"/>
      <c r="Q82" s="74"/>
      <c r="R82" s="33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2.75" hidden="false" customHeight="false" outlineLevel="0" collapsed="false">
      <c r="A83" s="94"/>
      <c r="B83" s="94" t="s">
        <v>83</v>
      </c>
      <c r="C83" s="95" t="n">
        <f aca="false">SUM(C81:C82)</f>
        <v>745</v>
      </c>
      <c r="D83" s="95" t="n">
        <f aca="false">SUM(D81:D82)</f>
        <v>3403</v>
      </c>
      <c r="E83" s="95"/>
      <c r="F83" s="95"/>
      <c r="G83" s="95" t="n">
        <f aca="false">SUM(G81:G82)</f>
        <v>17</v>
      </c>
      <c r="H83" s="95" t="n">
        <f aca="false">SUM(H81:H82)</f>
        <v>0</v>
      </c>
      <c r="I83" s="95"/>
      <c r="J83" s="95"/>
      <c r="K83" s="95"/>
      <c r="L83" s="95"/>
      <c r="M83" s="95"/>
      <c r="N83" s="95"/>
      <c r="O83" s="95" t="n">
        <f aca="false">SUM(O81:O82)</f>
        <v>3</v>
      </c>
      <c r="P83" s="95"/>
      <c r="Q83" s="98"/>
      <c r="R83" s="96"/>
      <c r="S83" s="95" t="n">
        <f aca="false">SUM(S81:S82)</f>
        <v>17</v>
      </c>
      <c r="T83" s="97"/>
      <c r="U83" s="97"/>
      <c r="V83" s="97"/>
      <c r="W83" s="97"/>
      <c r="X83" s="97"/>
      <c r="Y83" s="97"/>
      <c r="Z83" s="97"/>
      <c r="AA83" s="95"/>
      <c r="AB83" s="97"/>
      <c r="AC83" s="97"/>
      <c r="AD83" s="97"/>
      <c r="AE83" s="97"/>
      <c r="AF83" s="97"/>
      <c r="AG83" s="97"/>
      <c r="AH83" s="97"/>
    </row>
    <row r="84" customFormat="false" ht="12.75" hidden="false" customHeight="false" outlineLevel="0" collapsed="false">
      <c r="A84" s="87"/>
      <c r="B84" s="87" t="s">
        <v>180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74"/>
      <c r="P84" s="16"/>
      <c r="Q84" s="74"/>
      <c r="R84" s="33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36" hidden="false" customHeight="false" outlineLevel="0" collapsed="false">
      <c r="A85" s="91" t="n">
        <v>1</v>
      </c>
      <c r="B85" s="92" t="s">
        <v>181</v>
      </c>
      <c r="C85" s="6" t="n">
        <v>319</v>
      </c>
      <c r="D85" s="6" t="n">
        <v>1593</v>
      </c>
      <c r="E85" s="6" t="n">
        <v>2003</v>
      </c>
      <c r="F85" s="6" t="s">
        <v>146</v>
      </c>
      <c r="G85" s="6" t="n">
        <v>18</v>
      </c>
      <c r="H85" s="6" t="n">
        <v>1</v>
      </c>
      <c r="I85" s="6" t="s">
        <v>147</v>
      </c>
      <c r="J85" s="6"/>
      <c r="K85" s="6" t="s">
        <v>80</v>
      </c>
      <c r="L85" s="6" t="s">
        <v>182</v>
      </c>
      <c r="M85" s="6"/>
      <c r="N85" s="6" t="n">
        <v>7.6</v>
      </c>
      <c r="O85" s="74" t="n">
        <v>7.6</v>
      </c>
      <c r="P85" s="6" t="s">
        <v>183</v>
      </c>
      <c r="Q85" s="6" t="s">
        <v>184</v>
      </c>
      <c r="R85" s="33"/>
      <c r="S85" s="30" t="n">
        <v>18</v>
      </c>
      <c r="T85" s="30"/>
      <c r="U85" s="30"/>
      <c r="V85" s="30"/>
      <c r="W85" s="30" t="n">
        <v>250</v>
      </c>
      <c r="X85" s="30" t="s">
        <v>44</v>
      </c>
      <c r="Y85" s="30" t="n">
        <v>250</v>
      </c>
      <c r="Z85" s="30"/>
      <c r="AA85" s="30"/>
      <c r="AB85" s="30"/>
      <c r="AC85" s="30"/>
      <c r="AD85" s="30" t="s">
        <v>47</v>
      </c>
      <c r="AE85" s="30" t="s">
        <v>48</v>
      </c>
      <c r="AF85" s="30" t="s">
        <v>68</v>
      </c>
      <c r="AG85" s="30" t="s">
        <v>185</v>
      </c>
      <c r="AH85" s="30" t="s">
        <v>51</v>
      </c>
    </row>
    <row r="86" customFormat="false" ht="12.75" hidden="false" customHeight="false" outlineLevel="0" collapsed="false">
      <c r="A86" s="91" t="n">
        <v>2</v>
      </c>
      <c r="B86" s="92" t="s">
        <v>186</v>
      </c>
      <c r="C86" s="6" t="n">
        <v>94</v>
      </c>
      <c r="D86" s="6" t="n">
        <v>437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74"/>
      <c r="P86" s="6"/>
      <c r="Q86" s="74"/>
      <c r="R86" s="33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2.75" hidden="false" customHeight="false" outlineLevel="0" collapsed="false">
      <c r="A87" s="91" t="n">
        <v>3</v>
      </c>
      <c r="B87" s="92" t="s">
        <v>187</v>
      </c>
      <c r="C87" s="6" t="n">
        <v>8</v>
      </c>
      <c r="D87" s="6" t="n">
        <v>45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74"/>
      <c r="P87" s="6"/>
      <c r="Q87" s="74"/>
      <c r="R87" s="33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2.75" hidden="false" customHeight="false" outlineLevel="0" collapsed="false">
      <c r="A88" s="91" t="n">
        <v>4</v>
      </c>
      <c r="B88" s="92" t="s">
        <v>188</v>
      </c>
      <c r="C88" s="6" t="n">
        <v>9</v>
      </c>
      <c r="D88" s="6" t="n">
        <v>54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74"/>
      <c r="P88" s="6"/>
      <c r="Q88" s="74"/>
      <c r="R88" s="33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2.75" hidden="false" customHeight="false" outlineLevel="0" collapsed="false">
      <c r="A89" s="106"/>
      <c r="B89" s="107" t="s">
        <v>110</v>
      </c>
      <c r="C89" s="101" t="n">
        <f aca="false">SUM(C85:C88)</f>
        <v>430</v>
      </c>
      <c r="D89" s="101" t="n">
        <f aca="false">SUM(D85:D88)</f>
        <v>2129</v>
      </c>
      <c r="E89" s="101"/>
      <c r="F89" s="108"/>
      <c r="G89" s="101" t="n">
        <f aca="false">SUM(G85:G88)</f>
        <v>18</v>
      </c>
      <c r="H89" s="101" t="n">
        <f aca="false">SUM(H85:H88)</f>
        <v>1</v>
      </c>
      <c r="I89" s="108"/>
      <c r="J89" s="108"/>
      <c r="K89" s="108"/>
      <c r="L89" s="108"/>
      <c r="M89" s="108"/>
      <c r="N89" s="108"/>
      <c r="O89" s="108"/>
      <c r="P89" s="108"/>
      <c r="Q89" s="102"/>
      <c r="R89" s="103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</row>
    <row r="90" customFormat="false" ht="12.75" hidden="false" customHeight="false" outlineLevel="0" collapsed="false">
      <c r="A90" s="91"/>
      <c r="B90" s="109" t="s">
        <v>189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74"/>
      <c r="P90" s="6"/>
      <c r="Q90" s="74"/>
      <c r="R90" s="33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7.25" hidden="false" customHeight="true" outlineLevel="0" collapsed="false">
      <c r="A91" s="91" t="n">
        <v>1</v>
      </c>
      <c r="B91" s="92" t="s">
        <v>190</v>
      </c>
      <c r="C91" s="6" t="n">
        <v>295</v>
      </c>
      <c r="D91" s="6" t="n">
        <v>1546</v>
      </c>
      <c r="E91" s="6" t="n">
        <v>1987</v>
      </c>
      <c r="F91" s="6" t="s">
        <v>146</v>
      </c>
      <c r="G91" s="6" t="n">
        <v>9</v>
      </c>
      <c r="H91" s="6" t="n">
        <v>1</v>
      </c>
      <c r="I91" s="6" t="s">
        <v>191</v>
      </c>
      <c r="J91" s="6"/>
      <c r="K91" s="6" t="s">
        <v>80</v>
      </c>
      <c r="L91" s="6" t="s">
        <v>182</v>
      </c>
      <c r="M91" s="6"/>
      <c r="N91" s="6" t="n">
        <v>2.8</v>
      </c>
      <c r="O91" s="74" t="n">
        <v>2.8</v>
      </c>
      <c r="P91" s="74" t="s">
        <v>192</v>
      </c>
      <c r="Q91" s="6" t="s">
        <v>193</v>
      </c>
      <c r="R91" s="33"/>
      <c r="S91" s="30" t="n">
        <v>9</v>
      </c>
      <c r="T91" s="30"/>
      <c r="U91" s="30"/>
      <c r="V91" s="30"/>
      <c r="W91" s="30" t="n">
        <v>10</v>
      </c>
      <c r="X91" s="30" t="s">
        <v>194</v>
      </c>
      <c r="Y91" s="30" t="n">
        <v>10</v>
      </c>
      <c r="Z91" s="30"/>
      <c r="AA91" s="30"/>
      <c r="AB91" s="30"/>
      <c r="AC91" s="30"/>
      <c r="AD91" s="30" t="s">
        <v>130</v>
      </c>
      <c r="AE91" s="30" t="s">
        <v>48</v>
      </c>
      <c r="AF91" s="30" t="s">
        <v>68</v>
      </c>
      <c r="AG91" s="30" t="s">
        <v>131</v>
      </c>
      <c r="AH91" s="30" t="s">
        <v>51</v>
      </c>
    </row>
    <row r="92" customFormat="false" ht="12.75" hidden="false" customHeight="false" outlineLevel="0" collapsed="false">
      <c r="A92" s="91" t="n">
        <v>2</v>
      </c>
      <c r="B92" s="92" t="s">
        <v>196</v>
      </c>
      <c r="C92" s="6" t="n">
        <v>338</v>
      </c>
      <c r="D92" s="6" t="n">
        <v>1294</v>
      </c>
      <c r="E92" s="6" t="s">
        <v>5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74"/>
      <c r="R92" s="33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2.75" hidden="false" customHeight="false" outlineLevel="0" collapsed="false">
      <c r="A93" s="91" t="n">
        <v>3</v>
      </c>
      <c r="B93" s="92" t="s">
        <v>197</v>
      </c>
      <c r="C93" s="6" t="n">
        <v>237</v>
      </c>
      <c r="D93" s="6" t="n">
        <v>918</v>
      </c>
      <c r="E93" s="6" t="n">
        <v>1987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4"/>
      <c r="R93" s="33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2.75" hidden="false" customHeight="false" outlineLevel="0" collapsed="false">
      <c r="A94" s="91" t="n">
        <v>4</v>
      </c>
      <c r="B94" s="92" t="s">
        <v>198</v>
      </c>
      <c r="C94" s="6" t="n">
        <v>52</v>
      </c>
      <c r="D94" s="6" t="n">
        <v>187</v>
      </c>
      <c r="E94" s="6" t="s">
        <v>5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74"/>
      <c r="R94" s="33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2.75" hidden="false" customHeight="false" outlineLevel="0" collapsed="false">
      <c r="A95" s="91" t="n">
        <v>5</v>
      </c>
      <c r="B95" s="92" t="s">
        <v>199</v>
      </c>
      <c r="C95" s="6" t="n">
        <v>285</v>
      </c>
      <c r="D95" s="6" t="n">
        <v>982</v>
      </c>
      <c r="E95" s="6" t="s">
        <v>5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74"/>
      <c r="R95" s="33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2.75" hidden="false" customHeight="false" outlineLevel="0" collapsed="false">
      <c r="A96" s="91" t="n">
        <v>6</v>
      </c>
      <c r="B96" s="92" t="s">
        <v>200</v>
      </c>
      <c r="C96" s="6" t="n">
        <v>293</v>
      </c>
      <c r="D96" s="6" t="n">
        <v>1311</v>
      </c>
      <c r="E96" s="6" t="s">
        <v>5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4"/>
      <c r="R96" s="33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customFormat="false" ht="16.5" hidden="false" customHeight="true" outlineLevel="0" collapsed="false">
      <c r="A97" s="94"/>
      <c r="B97" s="94" t="s">
        <v>83</v>
      </c>
      <c r="C97" s="95" t="n">
        <f aca="false">SUM(C91:C96)</f>
        <v>1500</v>
      </c>
      <c r="D97" s="95" t="n">
        <f aca="false">SUM(D91:D96)</f>
        <v>6238</v>
      </c>
      <c r="E97" s="95"/>
      <c r="F97" s="95"/>
      <c r="G97" s="95" t="n">
        <f aca="false">SUM(G91:G96)</f>
        <v>9</v>
      </c>
      <c r="H97" s="95" t="n">
        <f aca="false">SUM(H91:H96)</f>
        <v>1</v>
      </c>
      <c r="I97" s="95"/>
      <c r="J97" s="95"/>
      <c r="K97" s="95"/>
      <c r="L97" s="95"/>
      <c r="M97" s="95"/>
      <c r="N97" s="95"/>
      <c r="O97" s="95" t="n">
        <f aca="false">SUM(O91:O96)</f>
        <v>2.8</v>
      </c>
      <c r="P97" s="95"/>
      <c r="Q97" s="98"/>
      <c r="R97" s="96"/>
      <c r="S97" s="95" t="n">
        <f aca="false">SUM(S91:S96)</f>
        <v>9</v>
      </c>
      <c r="T97" s="97"/>
      <c r="U97" s="97"/>
      <c r="V97" s="97"/>
      <c r="W97" s="95" t="n">
        <f aca="false">SUM(W91:W96)</f>
        <v>10</v>
      </c>
      <c r="X97" s="97"/>
      <c r="Y97" s="97"/>
      <c r="Z97" s="97"/>
      <c r="AA97" s="95"/>
      <c r="AB97" s="97"/>
      <c r="AC97" s="97"/>
      <c r="AD97" s="97"/>
      <c r="AE97" s="97"/>
      <c r="AF97" s="97"/>
      <c r="AG97" s="97"/>
      <c r="AH97" s="97"/>
    </row>
    <row r="98" s="114" customFormat="true" ht="28.5" hidden="false" customHeight="true" outlineLevel="0" collapsed="false">
      <c r="A98" s="110"/>
      <c r="B98" s="110" t="s">
        <v>201</v>
      </c>
      <c r="C98" s="111" t="n">
        <f aca="false">C16+C25+C34+C38+C41+C49+C55+C62+C68+C73+C79+C83+C89+C97</f>
        <v>17825</v>
      </c>
      <c r="D98" s="111" t="n">
        <f aca="false">D16+D25+D34+D38+D41+D49+D55+D62+D68+D73+D79+D83+D89+D97</f>
        <v>76975</v>
      </c>
      <c r="E98" s="111"/>
      <c r="F98" s="111"/>
      <c r="G98" s="111" t="n">
        <f aca="false">G16+G25+G34+G38+G41+G49+G55+G62+G68+G73+G79+G83+G89+G97</f>
        <v>401</v>
      </c>
      <c r="H98" s="111" t="n">
        <f aca="false">H16+H25+H34+H38+H41+H49+H55+H62+H68+H73+H79+H83+H89+H97</f>
        <v>15</v>
      </c>
      <c r="I98" s="111" t="s">
        <v>1581</v>
      </c>
      <c r="J98" s="111"/>
      <c r="K98" s="111"/>
      <c r="L98" s="111"/>
      <c r="M98" s="111"/>
      <c r="N98" s="111"/>
      <c r="O98" s="111" t="n">
        <f aca="false">O16+O25+O34+O38+O41+O49+O55+O62+O68+O73+O79+O83+O89+O97</f>
        <v>147.7</v>
      </c>
      <c r="P98" s="111"/>
      <c r="Q98" s="112"/>
      <c r="R98" s="113"/>
      <c r="S98" s="111" t="n">
        <f aca="false">S16+S25+S34+S38+S41+S49+S55+S62+S68+S73+S79+S83+S89+S97</f>
        <v>285</v>
      </c>
      <c r="T98" s="113"/>
      <c r="U98" s="113"/>
      <c r="V98" s="113"/>
      <c r="W98" s="111" t="n">
        <f aca="false">W16+W25+W34+W38+W41+W49+W55+W62+W68+W73+W79+W83+W89+W97</f>
        <v>10</v>
      </c>
      <c r="X98" s="113"/>
      <c r="Y98" s="113"/>
      <c r="Z98" s="113"/>
      <c r="AA98" s="111"/>
      <c r="AB98" s="113"/>
      <c r="AC98" s="113"/>
      <c r="AD98" s="113"/>
      <c r="AE98" s="113"/>
      <c r="AF98" s="113"/>
      <c r="AG98" s="113"/>
      <c r="AH98" s="113"/>
    </row>
    <row r="105" customFormat="false" ht="12.75" hidden="false" customHeight="false" outlineLevel="0" collapsed="false">
      <c r="O105" s="115"/>
    </row>
  </sheetData>
  <mergeCells count="4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236111111111111" right="0.275694444444444" top="0.70833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4" topLeftCell="A65" activePane="bottomLeft" state="frozen"/>
      <selection pane="topLeft" activeCell="A4" activeCellId="0" sqref="A4"/>
      <selection pane="bottomLeft" activeCell="U81" activeCellId="0" sqref="U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18.99"/>
    <col collapsed="false" customWidth="true" hidden="false" outlineLevel="0" max="3" min="3" style="116" width="8.7"/>
    <col collapsed="false" customWidth="true" hidden="false" outlineLevel="0" max="5" min="4" style="116" width="9.56"/>
    <col collapsed="false" customWidth="true" hidden="false" outlineLevel="0" max="6" min="6" style="116" width="7.14"/>
    <col collapsed="false" customWidth="true" hidden="false" outlineLevel="0" max="7" min="7" style="116" width="8.28"/>
    <col collapsed="false" customWidth="true" hidden="false" outlineLevel="0" max="8" min="8" style="116" width="4.7"/>
    <col collapsed="false" customWidth="true" hidden="false" outlineLevel="0" max="9" min="9" style="116" width="9.28"/>
    <col collapsed="false" customWidth="true" hidden="false" outlineLevel="0" max="10" min="10" style="116" width="12.56"/>
    <col collapsed="false" customWidth="true" hidden="false" outlineLevel="0" max="11" min="11" style="116" width="6.99"/>
    <col collapsed="false" customWidth="true" hidden="false" outlineLevel="0" max="12" min="12" style="116" width="7.7"/>
    <col collapsed="false" customWidth="true" hidden="false" outlineLevel="0" max="13" min="13" style="116" width="8.14"/>
    <col collapsed="false" customWidth="true" hidden="false" outlineLevel="0" max="14" min="14" style="116" width="0.13"/>
    <col collapsed="false" customWidth="true" hidden="false" outlineLevel="0" max="15" min="15" style="116" width="11.42"/>
    <col collapsed="false" customWidth="true" hidden="false" outlineLevel="0" max="16" min="16" style="116" width="8.41"/>
    <col collapsed="false" customWidth="true" hidden="false" outlineLevel="0" max="17" min="17" style="116" width="7.85"/>
    <col collapsed="false" customWidth="true" hidden="false" outlineLevel="0" max="18" min="18" style="116" width="8.7"/>
    <col collapsed="false" customWidth="true" hidden="false" outlineLevel="0" max="19" min="19" style="116" width="5.13"/>
    <col collapsed="false" customWidth="true" hidden="false" outlineLevel="0" max="20" min="20" style="116" width="6.41"/>
    <col collapsed="false" customWidth="true" hidden="false" outlineLevel="0" max="21" min="21" style="116" width="5.41"/>
    <col collapsed="false" customWidth="true" hidden="false" outlineLevel="0" max="22" min="22" style="116" width="6.41"/>
    <col collapsed="false" customWidth="true" hidden="false" outlineLevel="0" max="23" min="23" style="116" width="9.56"/>
    <col collapsed="false" customWidth="true" hidden="false" outlineLevel="0" max="24" min="24" style="116" width="7.99"/>
    <col collapsed="false" customWidth="true" hidden="false" outlineLevel="0" max="25" min="25" style="116" width="5.71"/>
    <col collapsed="false" customWidth="true" hidden="false" outlineLevel="0" max="26" min="26" style="116" width="12.42"/>
    <col collapsed="false" customWidth="true" hidden="false" outlineLevel="0" max="27" min="27" style="116" width="5.28"/>
    <col collapsed="false" customWidth="true" hidden="false" outlineLevel="0" max="28" min="28" style="116" width="8.41"/>
    <col collapsed="false" customWidth="true" hidden="false" outlineLevel="0" max="29" min="29" style="116" width="9.56"/>
    <col collapsed="false" customWidth="true" hidden="false" outlineLevel="0" max="30" min="30" style="116" width="7.56"/>
    <col collapsed="false" customWidth="false" hidden="false" outlineLevel="0" max="31" min="31" style="116" width="9.14"/>
    <col collapsed="false" customWidth="true" hidden="false" outlineLevel="0" max="32" min="32" style="116" width="8.41"/>
    <col collapsed="false" customWidth="true" hidden="false" outlineLevel="0" max="33" min="33" style="116" width="9.85"/>
    <col collapsed="false" customWidth="true" hidden="false" outlineLevel="0" max="34" min="34" style="116" width="13.41"/>
    <col collapsed="false" customWidth="false" hidden="false" outlineLevel="0" max="257" min="35" style="116" width="9.14"/>
  </cols>
  <sheetData>
    <row r="1" customFormat="false" ht="12.75" hidden="false" customHeight="true" outlineLevel="0" collapsed="false">
      <c r="A1" s="2" t="s">
        <v>1582</v>
      </c>
      <c r="B1" s="2"/>
      <c r="C1" s="2"/>
      <c r="D1" s="2"/>
      <c r="E1" s="2"/>
      <c r="F1" s="2"/>
      <c r="G1" s="2"/>
      <c r="H1" s="2"/>
      <c r="I1" s="2"/>
      <c r="J1" s="2"/>
      <c r="K1" s="2"/>
      <c r="L1" s="117"/>
      <c r="M1" s="118"/>
      <c r="N1" s="118"/>
      <c r="O1" s="118"/>
      <c r="P1" s="118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7"/>
      <c r="M2" s="118" t="s">
        <v>1</v>
      </c>
      <c r="N2" s="118"/>
      <c r="O2" s="118"/>
      <c r="P2" s="118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7"/>
      <c r="M3" s="117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5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</row>
    <row r="4" s="122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/>
      <c r="J4" s="6"/>
      <c r="K4" s="8" t="s">
        <v>10</v>
      </c>
      <c r="L4" s="8" t="s">
        <v>11</v>
      </c>
      <c r="M4" s="8" t="s">
        <v>12</v>
      </c>
      <c r="N4" s="6" t="s">
        <v>13</v>
      </c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6"/>
      <c r="Y4" s="6"/>
      <c r="Z4" s="6"/>
      <c r="AA4" s="6" t="s">
        <v>16</v>
      </c>
      <c r="AB4" s="6"/>
      <c r="AC4" s="6"/>
      <c r="AD4" s="7" t="s">
        <v>17</v>
      </c>
      <c r="AE4" s="7" t="s">
        <v>18</v>
      </c>
      <c r="AF4" s="7" t="s">
        <v>19</v>
      </c>
      <c r="AG4" s="9" t="s">
        <v>20</v>
      </c>
      <c r="AH4" s="121" t="s">
        <v>2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22" customFormat="true" ht="30.75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22</v>
      </c>
      <c r="I5" s="7" t="s">
        <v>23</v>
      </c>
      <c r="J5" s="7" t="s">
        <v>24</v>
      </c>
      <c r="K5" s="8"/>
      <c r="L5" s="8"/>
      <c r="M5" s="8"/>
      <c r="N5" s="6"/>
      <c r="O5" s="7" t="s">
        <v>25</v>
      </c>
      <c r="P5" s="6" t="s">
        <v>26</v>
      </c>
      <c r="Q5" s="6"/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/>
      <c r="AE5" s="7"/>
      <c r="AF5" s="7"/>
      <c r="AG5" s="9"/>
      <c r="AH5" s="121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123" customFormat="true" ht="10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6"/>
      <c r="O6" s="6"/>
      <c r="P6" s="7" t="s">
        <v>39</v>
      </c>
      <c r="Q6" s="7" t="s">
        <v>4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12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12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4" t="n">
        <v>32</v>
      </c>
      <c r="AH7" s="15" t="n">
        <v>33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2.75" hidden="false" customHeight="false" outlineLevel="0" collapsed="false">
      <c r="A8" s="87"/>
      <c r="B8" s="87" t="s">
        <v>203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customFormat="false" ht="15.75" hidden="false" customHeight="true" outlineLevel="0" collapsed="false">
      <c r="A9" s="17"/>
      <c r="B9" s="24" t="s">
        <v>20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35"/>
      <c r="P9" s="17"/>
      <c r="Q9" s="17"/>
      <c r="R9" s="16" t="s">
        <v>205</v>
      </c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38.25" hidden="false" customHeight="false" outlineLevel="0" collapsed="false">
      <c r="A10" s="17" t="s">
        <v>206</v>
      </c>
      <c r="B10" s="17" t="s">
        <v>207</v>
      </c>
      <c r="C10" s="6" t="n">
        <v>300</v>
      </c>
      <c r="D10" s="6" t="n">
        <v>1625</v>
      </c>
      <c r="E10" s="6" t="n">
        <v>2007</v>
      </c>
      <c r="F10" s="6" t="s">
        <v>208</v>
      </c>
      <c r="G10" s="6" t="n">
        <v>60</v>
      </c>
      <c r="H10" s="6" t="n">
        <v>1</v>
      </c>
      <c r="I10" s="6" t="s">
        <v>209</v>
      </c>
      <c r="J10" s="6" t="s">
        <v>210</v>
      </c>
      <c r="K10" s="6" t="s">
        <v>56</v>
      </c>
      <c r="L10" s="6" t="s">
        <v>100</v>
      </c>
      <c r="M10" s="6" t="s">
        <v>211</v>
      </c>
      <c r="N10" s="125" t="n">
        <v>41404</v>
      </c>
      <c r="O10" s="6" t="n">
        <v>10.5</v>
      </c>
      <c r="P10" s="93" t="s">
        <v>212</v>
      </c>
      <c r="Q10" s="6" t="s">
        <v>213</v>
      </c>
      <c r="R10" s="126" t="n">
        <v>33</v>
      </c>
      <c r="S10" s="126" t="n">
        <v>19</v>
      </c>
      <c r="T10" s="6" t="s">
        <v>216</v>
      </c>
      <c r="U10" s="126" t="n">
        <v>23</v>
      </c>
      <c r="V10" s="6" t="s">
        <v>1583</v>
      </c>
      <c r="W10" s="6" t="s">
        <v>219</v>
      </c>
      <c r="X10" s="6" t="s">
        <v>220</v>
      </c>
      <c r="Y10" s="6" t="s">
        <v>1584</v>
      </c>
      <c r="Z10" s="6" t="s">
        <v>222</v>
      </c>
      <c r="AA10" s="6" t="s">
        <v>223</v>
      </c>
      <c r="AB10" s="6" t="s">
        <v>45</v>
      </c>
      <c r="AC10" s="6" t="s">
        <v>224</v>
      </c>
      <c r="AD10" s="6" t="s">
        <v>225</v>
      </c>
      <c r="AE10" s="6" t="s">
        <v>226</v>
      </c>
      <c r="AF10" s="6" t="s">
        <v>227</v>
      </c>
      <c r="AG10" s="6" t="s">
        <v>228</v>
      </c>
      <c r="AH10" s="6" t="s">
        <v>229</v>
      </c>
    </row>
    <row r="11" customFormat="false" ht="25.5" hidden="false" customHeight="true" outlineLevel="0" collapsed="false">
      <c r="A11" s="17" t="s">
        <v>230</v>
      </c>
      <c r="B11" s="17" t="s">
        <v>231</v>
      </c>
      <c r="C11" s="6" t="n">
        <v>284</v>
      </c>
      <c r="D11" s="6" t="n">
        <v>1510</v>
      </c>
      <c r="E11" s="6" t="n">
        <v>1977</v>
      </c>
      <c r="F11" s="6" t="s">
        <v>232</v>
      </c>
      <c r="G11" s="6" t="n">
        <v>40</v>
      </c>
      <c r="H11" s="6" t="n">
        <v>1</v>
      </c>
      <c r="I11" s="6" t="s">
        <v>233</v>
      </c>
      <c r="J11" s="6" t="s">
        <v>234</v>
      </c>
      <c r="K11" s="6" t="s">
        <v>235</v>
      </c>
      <c r="L11" s="6" t="s">
        <v>236</v>
      </c>
      <c r="M11" s="6" t="s">
        <v>237</v>
      </c>
      <c r="N11" s="21" t="n">
        <v>5.5</v>
      </c>
      <c r="O11" s="6" t="n">
        <v>5.5</v>
      </c>
      <c r="P11" s="93" t="s">
        <v>238</v>
      </c>
      <c r="Q11" s="6" t="s">
        <v>79</v>
      </c>
      <c r="R11" s="126" t="n">
        <v>40</v>
      </c>
      <c r="S11" s="126" t="n">
        <v>1</v>
      </c>
      <c r="T11" s="126" t="n">
        <v>1</v>
      </c>
      <c r="U11" s="126" t="n">
        <v>5</v>
      </c>
      <c r="V11" s="126" t="n">
        <v>1</v>
      </c>
      <c r="W11" s="6" t="s">
        <v>241</v>
      </c>
      <c r="X11" s="6" t="s">
        <v>242</v>
      </c>
      <c r="Y11" s="6" t="s">
        <v>243</v>
      </c>
      <c r="Z11" s="6" t="s">
        <v>211</v>
      </c>
      <c r="AA11" s="6" t="s">
        <v>223</v>
      </c>
      <c r="AB11" s="6" t="s">
        <v>45</v>
      </c>
      <c r="AC11" s="6" t="s">
        <v>234</v>
      </c>
      <c r="AD11" s="6" t="s">
        <v>67</v>
      </c>
      <c r="AE11" s="6" t="s">
        <v>244</v>
      </c>
      <c r="AF11" s="6" t="s">
        <v>227</v>
      </c>
      <c r="AG11" s="6" t="s">
        <v>50</v>
      </c>
      <c r="AH11" s="6" t="s">
        <v>245</v>
      </c>
    </row>
    <row r="12" customFormat="false" ht="25.5" hidden="false" customHeight="false" outlineLevel="0" collapsed="false">
      <c r="A12" s="17" t="s">
        <v>246</v>
      </c>
      <c r="B12" s="17" t="s">
        <v>247</v>
      </c>
      <c r="C12" s="6" t="n">
        <v>465</v>
      </c>
      <c r="D12" s="6" t="n">
        <v>2516</v>
      </c>
      <c r="E12" s="6" t="n">
        <v>1967</v>
      </c>
      <c r="F12" s="6" t="s">
        <v>248</v>
      </c>
      <c r="G12" s="6" t="n">
        <v>141</v>
      </c>
      <c r="H12" s="6" t="n">
        <v>1</v>
      </c>
      <c r="I12" s="6" t="s">
        <v>249</v>
      </c>
      <c r="J12" s="6" t="s">
        <v>250</v>
      </c>
      <c r="K12" s="6" t="s">
        <v>251</v>
      </c>
      <c r="L12" s="6" t="s">
        <v>252</v>
      </c>
      <c r="M12" s="6" t="s">
        <v>237</v>
      </c>
      <c r="N12" s="21" t="n">
        <v>4.2</v>
      </c>
      <c r="O12" s="6" t="n">
        <v>4.2</v>
      </c>
      <c r="P12" s="93" t="s">
        <v>253</v>
      </c>
      <c r="Q12" s="6" t="s">
        <v>254</v>
      </c>
      <c r="R12" s="126"/>
      <c r="S12" s="126"/>
      <c r="T12" s="126"/>
      <c r="U12" s="126"/>
      <c r="V12" s="126"/>
      <c r="W12" s="126"/>
      <c r="X12" s="6" t="s">
        <v>255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5" hidden="false" customHeight="true" outlineLevel="0" collapsed="false">
      <c r="A13" s="17" t="s">
        <v>256</v>
      </c>
      <c r="B13" s="17" t="s">
        <v>257</v>
      </c>
      <c r="C13" s="6" t="n">
        <v>1626</v>
      </c>
      <c r="D13" s="6" t="n">
        <v>8588</v>
      </c>
      <c r="E13" s="6" t="n">
        <v>1977</v>
      </c>
      <c r="F13" s="6" t="s">
        <v>232</v>
      </c>
      <c r="G13" s="6" t="n">
        <v>240</v>
      </c>
      <c r="H13" s="6" t="n">
        <v>3</v>
      </c>
      <c r="I13" s="6" t="s">
        <v>258</v>
      </c>
      <c r="J13" s="6" t="s">
        <v>259</v>
      </c>
      <c r="K13" s="6" t="s">
        <v>260</v>
      </c>
      <c r="L13" s="6" t="s">
        <v>261</v>
      </c>
      <c r="M13" s="6" t="s">
        <v>260</v>
      </c>
      <c r="N13" s="21" t="n">
        <v>21</v>
      </c>
      <c r="O13" s="6" t="n">
        <v>21</v>
      </c>
      <c r="P13" s="93" t="s">
        <v>262</v>
      </c>
      <c r="Q13" s="35" t="s">
        <v>263</v>
      </c>
      <c r="R13" s="126" t="n">
        <v>6</v>
      </c>
      <c r="S13" s="126" t="n">
        <v>1</v>
      </c>
      <c r="T13" s="126" t="n">
        <v>1</v>
      </c>
      <c r="U13" s="126" t="n">
        <v>3</v>
      </c>
      <c r="V13" s="126" t="n">
        <v>1</v>
      </c>
      <c r="W13" s="6" t="s">
        <v>266</v>
      </c>
      <c r="X13" s="6" t="s">
        <v>267</v>
      </c>
      <c r="Y13" s="6" t="s">
        <v>268</v>
      </c>
      <c r="Z13" s="6" t="s">
        <v>223</v>
      </c>
      <c r="AA13" s="6" t="s">
        <v>223</v>
      </c>
      <c r="AB13" s="6" t="s">
        <v>45</v>
      </c>
      <c r="AC13" s="6" t="s">
        <v>250</v>
      </c>
      <c r="AD13" s="6" t="s">
        <v>67</v>
      </c>
      <c r="AE13" s="6" t="s">
        <v>269</v>
      </c>
      <c r="AF13" s="6" t="s">
        <v>270</v>
      </c>
      <c r="AG13" s="6" t="s">
        <v>271</v>
      </c>
      <c r="AH13" s="6" t="s">
        <v>272</v>
      </c>
    </row>
    <row r="14" customFormat="false" ht="38.25" hidden="false" customHeight="true" outlineLevel="0" collapsed="false">
      <c r="A14" s="17"/>
      <c r="B14" s="17"/>
      <c r="C14" s="6"/>
      <c r="D14" s="6"/>
      <c r="E14" s="6" t="n">
        <v>1983</v>
      </c>
      <c r="F14" s="6"/>
      <c r="G14" s="6"/>
      <c r="H14" s="6"/>
      <c r="I14" s="6"/>
      <c r="J14" s="6" t="s">
        <v>273</v>
      </c>
      <c r="K14" s="6" t="s">
        <v>260</v>
      </c>
      <c r="L14" s="6" t="s">
        <v>274</v>
      </c>
      <c r="M14" s="6" t="s">
        <v>260</v>
      </c>
      <c r="N14" s="21"/>
      <c r="P14" s="6" t="s">
        <v>275</v>
      </c>
      <c r="Q14" s="127"/>
      <c r="R14" s="12" t="n">
        <v>8</v>
      </c>
      <c r="S14" s="128" t="n">
        <v>27</v>
      </c>
      <c r="T14" s="128" t="n">
        <v>18</v>
      </c>
      <c r="U14" s="128" t="n">
        <v>9</v>
      </c>
      <c r="V14" s="128" t="n">
        <v>2</v>
      </c>
      <c r="W14" s="6" t="s">
        <v>281</v>
      </c>
      <c r="X14" s="6" t="s">
        <v>282</v>
      </c>
      <c r="Y14" s="6" t="s">
        <v>283</v>
      </c>
      <c r="Z14" s="6" t="s">
        <v>284</v>
      </c>
      <c r="AA14" s="6" t="s">
        <v>265</v>
      </c>
      <c r="AB14" s="6" t="s">
        <v>285</v>
      </c>
      <c r="AC14" s="6" t="s">
        <v>259</v>
      </c>
      <c r="AD14" s="6" t="s">
        <v>286</v>
      </c>
      <c r="AE14" s="6" t="s">
        <v>287</v>
      </c>
      <c r="AF14" s="6" t="s">
        <v>288</v>
      </c>
      <c r="AG14" s="6" t="s">
        <v>289</v>
      </c>
      <c r="AH14" s="6" t="s">
        <v>272</v>
      </c>
    </row>
    <row r="15" customFormat="false" ht="38.25" hidden="false" customHeight="false" outlineLevel="0" collapsed="false">
      <c r="A15" s="17"/>
      <c r="B15" s="17"/>
      <c r="C15" s="6"/>
      <c r="D15" s="6"/>
      <c r="E15" s="6"/>
      <c r="F15" s="6"/>
      <c r="G15" s="6"/>
      <c r="H15" s="6"/>
      <c r="I15" s="6"/>
      <c r="J15" s="6" t="s">
        <v>273</v>
      </c>
      <c r="K15" s="6" t="s">
        <v>50</v>
      </c>
      <c r="L15" s="6" t="s">
        <v>274</v>
      </c>
      <c r="M15" s="6" t="s">
        <v>260</v>
      </c>
      <c r="N15" s="21"/>
      <c r="P15" s="6"/>
      <c r="Q15" s="41"/>
      <c r="R15" s="6"/>
      <c r="S15" s="6"/>
      <c r="T15" s="6"/>
      <c r="U15" s="6"/>
      <c r="V15" s="6"/>
      <c r="W15" s="6" t="s">
        <v>290</v>
      </c>
      <c r="X15" s="6" t="s">
        <v>291</v>
      </c>
      <c r="Y15" s="6"/>
      <c r="Z15" s="6" t="s">
        <v>292</v>
      </c>
      <c r="AA15" s="6"/>
      <c r="AB15" s="6"/>
      <c r="AC15" s="6" t="s">
        <v>273</v>
      </c>
      <c r="AD15" s="6"/>
      <c r="AE15" s="6"/>
      <c r="AF15" s="6" t="s">
        <v>293</v>
      </c>
      <c r="AG15" s="6"/>
      <c r="AH15" s="6"/>
    </row>
    <row r="16" customFormat="false" ht="12.75" hidden="false" customHeight="false" outlineLevel="0" collapsed="false">
      <c r="A16" s="17" t="n">
        <v>5</v>
      </c>
      <c r="B16" s="17" t="s">
        <v>294</v>
      </c>
      <c r="C16" s="6" t="n">
        <v>20</v>
      </c>
      <c r="D16" s="6" t="n">
        <v>106</v>
      </c>
      <c r="E16" s="6" t="s">
        <v>79</v>
      </c>
      <c r="F16" s="6" t="s">
        <v>79</v>
      </c>
      <c r="G16" s="6" t="s">
        <v>79</v>
      </c>
      <c r="H16" s="6" t="s">
        <v>79</v>
      </c>
      <c r="I16" s="6" t="s">
        <v>79</v>
      </c>
      <c r="J16" s="6" t="s">
        <v>79</v>
      </c>
      <c r="K16" s="6" t="s">
        <v>79</v>
      </c>
      <c r="L16" s="6" t="s">
        <v>79</v>
      </c>
      <c r="M16" s="6" t="s">
        <v>79</v>
      </c>
      <c r="N16" s="6" t="s">
        <v>79</v>
      </c>
      <c r="O16" s="6" t="s">
        <v>79</v>
      </c>
      <c r="P16" s="6" t="s">
        <v>79</v>
      </c>
      <c r="Q16" s="6"/>
      <c r="R16" s="6"/>
      <c r="S16" s="6"/>
      <c r="T16" s="6"/>
      <c r="U16" s="6"/>
      <c r="V16" s="6"/>
      <c r="W16" s="6"/>
      <c r="X16" s="6"/>
      <c r="Y16" s="6"/>
      <c r="Z16" s="6" t="s">
        <v>295</v>
      </c>
      <c r="AA16" s="6"/>
      <c r="AB16" s="6"/>
      <c r="AC16" s="6" t="s">
        <v>273</v>
      </c>
      <c r="AD16" s="6"/>
      <c r="AE16" s="6"/>
      <c r="AF16" s="6"/>
      <c r="AG16" s="6"/>
      <c r="AH16" s="6"/>
    </row>
    <row r="17" customFormat="false" ht="13.5" hidden="false" customHeight="false" outlineLevel="0" collapsed="false">
      <c r="A17" s="129"/>
      <c r="B17" s="130" t="s">
        <v>83</v>
      </c>
      <c r="C17" s="95" t="n">
        <f aca="false">SUM(C10:C16)</f>
        <v>2695</v>
      </c>
      <c r="D17" s="95" t="n">
        <f aca="false">SUM(D10:D16)</f>
        <v>14345</v>
      </c>
      <c r="E17" s="95"/>
      <c r="F17" s="95"/>
      <c r="G17" s="95" t="n">
        <f aca="false">SUM(G10:G16)</f>
        <v>481</v>
      </c>
      <c r="H17" s="95" t="n">
        <f aca="false">SUM(H10:H16)</f>
        <v>6</v>
      </c>
      <c r="I17" s="95"/>
      <c r="J17" s="95"/>
      <c r="K17" s="95"/>
      <c r="L17" s="95"/>
      <c r="M17" s="95"/>
      <c r="N17" s="95" t="n">
        <v>71.2</v>
      </c>
      <c r="O17" s="95" t="n">
        <f aca="false">SUM(O10:O16)</f>
        <v>41.2</v>
      </c>
      <c r="P17" s="95" t="n">
        <f aca="false">SUM(P10:P16)</f>
        <v>0</v>
      </c>
      <c r="Q17" s="95" t="n">
        <f aca="false">SUM(Q10:Q16)</f>
        <v>0</v>
      </c>
      <c r="R17" s="95" t="n">
        <f aca="false">SUM(R10:R16)</f>
        <v>87</v>
      </c>
      <c r="S17" s="95" t="n">
        <f aca="false">SUM(S10:S16)</f>
        <v>48</v>
      </c>
      <c r="T17" s="95" t="n">
        <f aca="false">SUM(T10:T16)</f>
        <v>20</v>
      </c>
      <c r="U17" s="95" t="n">
        <f aca="false">SUM(U10:U16)</f>
        <v>40</v>
      </c>
      <c r="V17" s="95" t="n">
        <f aca="false">SUM(V10:V16)</f>
        <v>4</v>
      </c>
      <c r="W17" s="95" t="s">
        <v>79</v>
      </c>
      <c r="X17" s="95" t="s">
        <v>79</v>
      </c>
      <c r="Y17" s="95" t="s">
        <v>79</v>
      </c>
      <c r="Z17" s="95" t="s">
        <v>79</v>
      </c>
      <c r="AA17" s="95" t="s">
        <v>79</v>
      </c>
      <c r="AB17" s="95" t="s">
        <v>79</v>
      </c>
      <c r="AC17" s="95" t="s">
        <v>79</v>
      </c>
      <c r="AD17" s="95" t="s">
        <v>79</v>
      </c>
      <c r="AE17" s="95" t="s">
        <v>79</v>
      </c>
      <c r="AF17" s="95" t="s">
        <v>79</v>
      </c>
      <c r="AG17" s="95" t="s">
        <v>79</v>
      </c>
      <c r="AH17" s="95" t="s">
        <v>79</v>
      </c>
    </row>
    <row r="18" customFormat="false" ht="12.75" hidden="false" customHeight="false" outlineLevel="0" collapsed="false">
      <c r="A18" s="17"/>
      <c r="B18" s="24" t="s">
        <v>29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6"/>
      <c r="S18" s="1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75.75" hidden="false" customHeight="true" outlineLevel="0" collapsed="false">
      <c r="A19" s="35" t="s">
        <v>206</v>
      </c>
      <c r="B19" s="35" t="s">
        <v>298</v>
      </c>
      <c r="C19" s="12" t="n">
        <v>3786</v>
      </c>
      <c r="D19" s="12" t="n">
        <v>17397</v>
      </c>
      <c r="E19" s="6" t="n">
        <v>2003</v>
      </c>
      <c r="F19" s="12" t="s">
        <v>208</v>
      </c>
      <c r="G19" s="12" t="n">
        <v>160</v>
      </c>
      <c r="H19" s="12" t="n">
        <v>2</v>
      </c>
      <c r="I19" s="12" t="s">
        <v>209</v>
      </c>
      <c r="J19" s="12" t="s">
        <v>299</v>
      </c>
      <c r="K19" s="12" t="s">
        <v>300</v>
      </c>
      <c r="L19" s="12" t="s">
        <v>100</v>
      </c>
      <c r="M19" s="12" t="s">
        <v>211</v>
      </c>
      <c r="N19" s="131" t="n">
        <v>41402</v>
      </c>
      <c r="O19" s="6" t="n">
        <v>8.5</v>
      </c>
      <c r="P19" s="132" t="s">
        <v>301</v>
      </c>
      <c r="Q19" s="6" t="s">
        <v>302</v>
      </c>
      <c r="R19" s="128" t="n">
        <v>33</v>
      </c>
      <c r="S19" s="128" t="n">
        <v>19</v>
      </c>
      <c r="T19" s="12" t="s">
        <v>216</v>
      </c>
      <c r="U19" s="128" t="n">
        <v>23</v>
      </c>
      <c r="V19" s="12" t="s">
        <v>1585</v>
      </c>
      <c r="W19" s="12" t="s">
        <v>219</v>
      </c>
      <c r="X19" s="12" t="s">
        <v>220</v>
      </c>
      <c r="Y19" s="12" t="s">
        <v>1584</v>
      </c>
      <c r="Z19" s="12" t="s">
        <v>222</v>
      </c>
      <c r="AA19" s="12" t="s">
        <v>304</v>
      </c>
      <c r="AB19" s="12" t="s">
        <v>45</v>
      </c>
      <c r="AC19" s="6" t="s">
        <v>305</v>
      </c>
      <c r="AD19" s="12" t="s">
        <v>130</v>
      </c>
      <c r="AE19" s="12" t="s">
        <v>306</v>
      </c>
      <c r="AF19" s="12" t="s">
        <v>227</v>
      </c>
      <c r="AG19" s="12" t="s">
        <v>228</v>
      </c>
      <c r="AH19" s="12" t="s">
        <v>229</v>
      </c>
    </row>
    <row r="20" customFormat="false" ht="25.5" hidden="false" customHeight="false" outlineLevel="0" collapsed="false">
      <c r="A20" s="127"/>
      <c r="B20" s="127"/>
      <c r="C20" s="133"/>
      <c r="D20" s="133"/>
      <c r="E20" s="6" t="n">
        <v>1960</v>
      </c>
      <c r="F20" s="133"/>
      <c r="G20" s="133"/>
      <c r="H20" s="133"/>
      <c r="I20" s="133"/>
      <c r="J20" s="133"/>
      <c r="K20" s="133"/>
      <c r="L20" s="133"/>
      <c r="M20" s="133"/>
      <c r="N20" s="134"/>
      <c r="O20" s="92"/>
      <c r="Q20" s="6" t="s">
        <v>307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6" t="s">
        <v>308</v>
      </c>
      <c r="AD20" s="42"/>
      <c r="AE20" s="42"/>
      <c r="AF20" s="42"/>
      <c r="AG20" s="42"/>
      <c r="AH20" s="42"/>
    </row>
    <row r="21" customFormat="false" ht="25.5" hidden="false" customHeight="false" outlineLevel="0" collapsed="false">
      <c r="A21" s="41"/>
      <c r="B21" s="41"/>
      <c r="C21" s="42"/>
      <c r="D21" s="42"/>
      <c r="E21" s="6"/>
      <c r="F21" s="42"/>
      <c r="G21" s="42"/>
      <c r="H21" s="42"/>
      <c r="I21" s="42"/>
      <c r="J21" s="42"/>
      <c r="K21" s="42"/>
      <c r="L21" s="42"/>
      <c r="M21" s="42"/>
      <c r="N21" s="135"/>
      <c r="O21" s="92"/>
      <c r="Q21" s="6" t="s">
        <v>309</v>
      </c>
      <c r="R21" s="128" t="n">
        <v>29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38.25" hidden="false" customHeight="false" outlineLevel="0" collapsed="false">
      <c r="A22" s="17" t="s">
        <v>230</v>
      </c>
      <c r="B22" s="17" t="s">
        <v>132</v>
      </c>
      <c r="C22" s="6" t="n">
        <v>516</v>
      </c>
      <c r="D22" s="6" t="n">
        <v>2196</v>
      </c>
      <c r="E22" s="6" t="n">
        <v>2004</v>
      </c>
      <c r="F22" s="6" t="s">
        <v>315</v>
      </c>
      <c r="G22" s="6" t="n">
        <v>46</v>
      </c>
      <c r="H22" s="6" t="n">
        <v>2</v>
      </c>
      <c r="I22" s="6" t="s">
        <v>233</v>
      </c>
      <c r="J22" s="6" t="s">
        <v>316</v>
      </c>
      <c r="K22" s="6" t="s">
        <v>317</v>
      </c>
      <c r="L22" s="6" t="s">
        <v>318</v>
      </c>
      <c r="M22" s="6" t="s">
        <v>237</v>
      </c>
      <c r="N22" s="21" t="n">
        <v>7.9</v>
      </c>
      <c r="O22" s="6" t="n">
        <v>7.9</v>
      </c>
      <c r="P22" s="93" t="s">
        <v>319</v>
      </c>
      <c r="Q22" s="6" t="s">
        <v>320</v>
      </c>
      <c r="R22" s="42"/>
      <c r="S22" s="6" t="s">
        <v>79</v>
      </c>
      <c r="T22" s="6" t="s">
        <v>79</v>
      </c>
      <c r="U22" s="126" t="n">
        <v>5</v>
      </c>
      <c r="V22" s="6" t="s">
        <v>1586</v>
      </c>
      <c r="W22" s="6" t="s">
        <v>219</v>
      </c>
      <c r="X22" s="6" t="s">
        <v>220</v>
      </c>
      <c r="Y22" s="6" t="s">
        <v>312</v>
      </c>
      <c r="Z22" s="6" t="s">
        <v>211</v>
      </c>
      <c r="AA22" s="6" t="s">
        <v>223</v>
      </c>
      <c r="AB22" s="6" t="s">
        <v>45</v>
      </c>
      <c r="AC22" s="6" t="s">
        <v>234</v>
      </c>
      <c r="AD22" s="6" t="s">
        <v>47</v>
      </c>
      <c r="AE22" s="6" t="s">
        <v>313</v>
      </c>
      <c r="AF22" s="6" t="s">
        <v>227</v>
      </c>
      <c r="AG22" s="6" t="s">
        <v>314</v>
      </c>
      <c r="AH22" s="6" t="s">
        <v>245</v>
      </c>
    </row>
    <row r="23" customFormat="false" ht="25.5" hidden="false" customHeight="false" outlineLevel="0" collapsed="false">
      <c r="A23" s="17" t="s">
        <v>246</v>
      </c>
      <c r="B23" s="17" t="s">
        <v>322</v>
      </c>
      <c r="C23" s="6" t="n">
        <v>156</v>
      </c>
      <c r="D23" s="6" t="n">
        <v>696</v>
      </c>
      <c r="E23" s="6" t="n">
        <v>2007</v>
      </c>
      <c r="F23" s="6" t="s">
        <v>248</v>
      </c>
      <c r="G23" s="6" t="n">
        <v>23</v>
      </c>
      <c r="H23" s="6" t="n">
        <v>1</v>
      </c>
      <c r="I23" s="6" t="s">
        <v>249</v>
      </c>
      <c r="J23" s="6" t="s">
        <v>250</v>
      </c>
      <c r="K23" s="6" t="s">
        <v>251</v>
      </c>
      <c r="L23" s="6" t="s">
        <v>323</v>
      </c>
      <c r="M23" s="6" t="s">
        <v>237</v>
      </c>
      <c r="N23" s="21" t="n">
        <v>2.2</v>
      </c>
      <c r="O23" s="6" t="n">
        <v>2.2</v>
      </c>
      <c r="P23" s="93" t="s">
        <v>324</v>
      </c>
      <c r="Q23" s="6" t="s">
        <v>325</v>
      </c>
      <c r="R23" s="128" t="n">
        <v>23</v>
      </c>
      <c r="S23" s="128" t="n">
        <v>1</v>
      </c>
      <c r="T23" s="128" t="n">
        <v>1</v>
      </c>
      <c r="U23" s="128" t="n">
        <v>3</v>
      </c>
      <c r="V23" s="128" t="n">
        <v>1</v>
      </c>
      <c r="W23" s="12" t="s">
        <v>326</v>
      </c>
      <c r="X23" s="12" t="s">
        <v>220</v>
      </c>
      <c r="Y23" s="12" t="s">
        <v>240</v>
      </c>
      <c r="Z23" s="12" t="s">
        <v>327</v>
      </c>
      <c r="AA23" s="12" t="s">
        <v>223</v>
      </c>
      <c r="AB23" s="12" t="s">
        <v>45</v>
      </c>
      <c r="AC23" s="12" t="s">
        <v>328</v>
      </c>
      <c r="AD23" s="12" t="s">
        <v>67</v>
      </c>
      <c r="AE23" s="12" t="s">
        <v>244</v>
      </c>
      <c r="AF23" s="12" t="s">
        <v>270</v>
      </c>
      <c r="AG23" s="12" t="s">
        <v>329</v>
      </c>
      <c r="AH23" s="12" t="s">
        <v>272</v>
      </c>
    </row>
    <row r="24" customFormat="false" ht="12.75" hidden="false" customHeight="true" outlineLevel="0" collapsed="false">
      <c r="A24" s="17" t="s">
        <v>256</v>
      </c>
      <c r="B24" s="17" t="s">
        <v>330</v>
      </c>
      <c r="C24" s="6" t="n">
        <v>46</v>
      </c>
      <c r="D24" s="6" t="n">
        <v>230</v>
      </c>
      <c r="E24" s="6" t="n">
        <v>2008</v>
      </c>
      <c r="F24" s="6" t="s">
        <v>331</v>
      </c>
      <c r="G24" s="6" t="n">
        <v>9</v>
      </c>
      <c r="H24" s="6" t="n">
        <v>1</v>
      </c>
      <c r="I24" s="6" t="s">
        <v>249</v>
      </c>
      <c r="J24" s="6" t="s">
        <v>250</v>
      </c>
      <c r="K24" s="6" t="s">
        <v>317</v>
      </c>
      <c r="L24" s="6" t="s">
        <v>261</v>
      </c>
      <c r="M24" s="6" t="s">
        <v>237</v>
      </c>
      <c r="N24" s="21" t="n">
        <v>1.2</v>
      </c>
      <c r="O24" s="6"/>
      <c r="P24" s="93" t="s">
        <v>332</v>
      </c>
      <c r="Q24" s="6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customFormat="false" ht="38.25" hidden="false" customHeight="false" outlineLevel="0" collapsed="false">
      <c r="A25" s="17"/>
      <c r="B25" s="17"/>
      <c r="C25" s="6"/>
      <c r="D25" s="6"/>
      <c r="E25" s="6"/>
      <c r="F25" s="6"/>
      <c r="G25" s="6"/>
      <c r="H25" s="6"/>
      <c r="I25" s="6"/>
      <c r="J25" s="6"/>
      <c r="K25" s="6"/>
      <c r="L25" s="6" t="s">
        <v>108</v>
      </c>
      <c r="M25" s="6"/>
      <c r="N25" s="21"/>
      <c r="O25" s="6" t="n">
        <v>1.2</v>
      </c>
      <c r="P25" s="93"/>
      <c r="Q25" s="6" t="s">
        <v>79</v>
      </c>
      <c r="R25" s="126" t="n">
        <v>14</v>
      </c>
      <c r="S25" s="126" t="n">
        <v>1</v>
      </c>
      <c r="T25" s="126" t="n">
        <v>1</v>
      </c>
      <c r="U25" s="126" t="n">
        <v>4</v>
      </c>
      <c r="V25" s="6"/>
      <c r="W25" s="6" t="s">
        <v>336</v>
      </c>
      <c r="X25" s="6" t="s">
        <v>337</v>
      </c>
      <c r="Y25" s="6" t="s">
        <v>240</v>
      </c>
      <c r="Z25" s="6" t="s">
        <v>284</v>
      </c>
      <c r="AA25" s="6" t="s">
        <v>223</v>
      </c>
      <c r="AB25" s="6" t="s">
        <v>338</v>
      </c>
      <c r="AC25" s="6" t="s">
        <v>259</v>
      </c>
      <c r="AD25" s="6" t="s">
        <v>130</v>
      </c>
      <c r="AE25" s="6" t="s">
        <v>244</v>
      </c>
      <c r="AF25" s="6" t="s">
        <v>288</v>
      </c>
      <c r="AG25" s="6" t="s">
        <v>339</v>
      </c>
      <c r="AH25" s="6" t="s">
        <v>272</v>
      </c>
    </row>
    <row r="26" customFormat="false" ht="38.25" hidden="false" customHeight="false" outlineLevel="0" collapsed="false">
      <c r="A26" s="17" t="s">
        <v>340</v>
      </c>
      <c r="B26" s="17" t="s">
        <v>341</v>
      </c>
      <c r="C26" s="6" t="n">
        <v>70</v>
      </c>
      <c r="D26" s="6" t="n">
        <v>364</v>
      </c>
      <c r="E26" s="6" t="n">
        <v>1967</v>
      </c>
      <c r="F26" s="6" t="s">
        <v>248</v>
      </c>
      <c r="G26" s="6" t="n">
        <v>14</v>
      </c>
      <c r="H26" s="6" t="n">
        <v>1</v>
      </c>
      <c r="I26" s="6" t="s">
        <v>233</v>
      </c>
      <c r="J26" s="6" t="s">
        <v>342</v>
      </c>
      <c r="K26" s="6" t="s">
        <v>260</v>
      </c>
      <c r="L26" s="6" t="s">
        <v>236</v>
      </c>
      <c r="M26" s="6" t="s">
        <v>237</v>
      </c>
      <c r="N26" s="21" t="n">
        <v>3.2</v>
      </c>
      <c r="O26" s="6" t="n">
        <v>3.2</v>
      </c>
      <c r="P26" s="93" t="s">
        <v>343</v>
      </c>
      <c r="Q26" s="6" t="s">
        <v>344</v>
      </c>
      <c r="R26" s="126" t="n">
        <v>5</v>
      </c>
      <c r="S26" s="126" t="n">
        <v>1</v>
      </c>
      <c r="T26" s="126" t="n">
        <v>1</v>
      </c>
      <c r="U26" s="126" t="n">
        <v>2</v>
      </c>
      <c r="V26" s="6" t="n">
        <v>1</v>
      </c>
      <c r="W26" s="6" t="s">
        <v>336</v>
      </c>
      <c r="X26" s="6" t="s">
        <v>337</v>
      </c>
      <c r="Y26" s="6" t="s">
        <v>240</v>
      </c>
      <c r="Z26" s="6" t="s">
        <v>284</v>
      </c>
      <c r="AA26" s="6" t="s">
        <v>223</v>
      </c>
      <c r="AB26" s="6" t="s">
        <v>338</v>
      </c>
      <c r="AC26" s="6" t="s">
        <v>259</v>
      </c>
      <c r="AD26" s="6" t="s">
        <v>130</v>
      </c>
      <c r="AE26" s="6" t="s">
        <v>244</v>
      </c>
      <c r="AF26" s="6" t="s">
        <v>288</v>
      </c>
      <c r="AG26" s="6" t="s">
        <v>339</v>
      </c>
      <c r="AH26" s="6" t="s">
        <v>272</v>
      </c>
    </row>
    <row r="27" customFormat="false" ht="13.5" hidden="false" customHeight="false" outlineLevel="0" collapsed="false">
      <c r="A27" s="129"/>
      <c r="B27" s="130" t="s">
        <v>83</v>
      </c>
      <c r="C27" s="95" t="n">
        <f aca="false">SUM(C19:C26)</f>
        <v>4574</v>
      </c>
      <c r="D27" s="95" t="n">
        <f aca="false">SUM(D19:D26)</f>
        <v>20883</v>
      </c>
      <c r="E27" s="95"/>
      <c r="F27" s="95"/>
      <c r="G27" s="95" t="n">
        <f aca="false">SUM(G19:G26)</f>
        <v>252</v>
      </c>
      <c r="H27" s="95" t="n">
        <f aca="false">SUM(H19:H26)</f>
        <v>7</v>
      </c>
      <c r="I27" s="95"/>
      <c r="J27" s="95"/>
      <c r="K27" s="95"/>
      <c r="L27" s="95"/>
      <c r="M27" s="95"/>
      <c r="N27" s="95" t="n">
        <v>23</v>
      </c>
      <c r="O27" s="95" t="n">
        <f aca="false">SUM(O19:O26)</f>
        <v>23</v>
      </c>
      <c r="P27" s="95" t="n">
        <f aca="false">SUM(P19:P26)</f>
        <v>0</v>
      </c>
      <c r="Q27" s="95" t="n">
        <f aca="false">SUM(Q19:Q26)</f>
        <v>0</v>
      </c>
      <c r="R27" s="95" t="n">
        <f aca="false">SUM(R19:R26)</f>
        <v>104</v>
      </c>
      <c r="S27" s="95" t="n">
        <f aca="false">SUM(S19:S26)</f>
        <v>22</v>
      </c>
      <c r="T27" s="95" t="n">
        <f aca="false">SUM(T19:T26)</f>
        <v>3</v>
      </c>
      <c r="U27" s="95" t="n">
        <f aca="false">SUM(U19:U26)</f>
        <v>37</v>
      </c>
      <c r="V27" s="95" t="n">
        <f aca="false">SUM(V19:V26)</f>
        <v>2</v>
      </c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</row>
    <row r="28" customFormat="false" ht="25.5" hidden="false" customHeight="false" outlineLevel="0" collapsed="false">
      <c r="A28" s="17"/>
      <c r="B28" s="24" t="s">
        <v>34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16" t="s">
        <v>346</v>
      </c>
      <c r="S28" s="6"/>
      <c r="T28" s="6"/>
      <c r="U28" s="6"/>
      <c r="V28" s="6"/>
      <c r="W28" s="6"/>
      <c r="X28" s="6"/>
      <c r="Y28" s="6"/>
      <c r="Z28" s="6" t="s">
        <v>347</v>
      </c>
      <c r="AA28" s="6"/>
      <c r="AB28" s="6"/>
      <c r="AC28" s="6"/>
      <c r="AD28" s="6"/>
      <c r="AE28" s="6"/>
      <c r="AF28" s="6"/>
      <c r="AG28" s="6"/>
      <c r="AH28" s="6"/>
    </row>
    <row r="29" customFormat="false" ht="60" hidden="false" customHeight="true" outlineLevel="0" collapsed="false">
      <c r="A29" s="35" t="n">
        <v>1</v>
      </c>
      <c r="B29" s="17" t="s">
        <v>348</v>
      </c>
      <c r="C29" s="6" t="n">
        <v>467</v>
      </c>
      <c r="D29" s="6" t="n">
        <v>2226</v>
      </c>
      <c r="E29" s="12" t="n">
        <v>1997</v>
      </c>
      <c r="F29" s="12" t="s">
        <v>349</v>
      </c>
      <c r="G29" s="12" t="n">
        <v>150</v>
      </c>
      <c r="H29" s="12" t="n">
        <v>2</v>
      </c>
      <c r="I29" s="12" t="s">
        <v>350</v>
      </c>
      <c r="J29" s="12" t="s">
        <v>351</v>
      </c>
      <c r="K29" s="12" t="s">
        <v>352</v>
      </c>
      <c r="L29" s="12" t="s">
        <v>353</v>
      </c>
      <c r="M29" s="12" t="s">
        <v>354</v>
      </c>
      <c r="N29" s="12" t="s">
        <v>355</v>
      </c>
      <c r="O29" s="6" t="n">
        <v>15</v>
      </c>
      <c r="P29" s="12" t="s">
        <v>356</v>
      </c>
      <c r="Q29" s="6" t="s">
        <v>357</v>
      </c>
      <c r="R29" s="6"/>
      <c r="S29" s="1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75" hidden="false" customHeight="true" outlineLevel="0" collapsed="false">
      <c r="A30" s="35" t="n">
        <v>2</v>
      </c>
      <c r="B30" s="17" t="s">
        <v>358</v>
      </c>
      <c r="C30" s="6" t="n">
        <v>581</v>
      </c>
      <c r="D30" s="6" t="n">
        <v>255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s">
        <v>359</v>
      </c>
      <c r="R30" s="126" t="n">
        <v>45</v>
      </c>
      <c r="S30" s="136" t="n">
        <v>2</v>
      </c>
      <c r="T30" s="126" t="n">
        <v>3</v>
      </c>
      <c r="U30" s="126" t="n">
        <v>7</v>
      </c>
      <c r="V30" s="126" t="n">
        <v>1</v>
      </c>
      <c r="W30" s="6" t="s">
        <v>336</v>
      </c>
      <c r="X30" s="6" t="s">
        <v>242</v>
      </c>
      <c r="Y30" s="6" t="s">
        <v>268</v>
      </c>
      <c r="Z30" s="6" t="s">
        <v>237</v>
      </c>
      <c r="AA30" s="6" t="s">
        <v>223</v>
      </c>
      <c r="AB30" s="6" t="s">
        <v>45</v>
      </c>
      <c r="AC30" s="6" t="s">
        <v>259</v>
      </c>
      <c r="AD30" s="6" t="s">
        <v>130</v>
      </c>
      <c r="AE30" s="6" t="s">
        <v>244</v>
      </c>
      <c r="AF30" s="6" t="s">
        <v>49</v>
      </c>
      <c r="AG30" s="6" t="s">
        <v>131</v>
      </c>
      <c r="AH30" s="6" t="s">
        <v>362</v>
      </c>
    </row>
    <row r="31" customFormat="false" ht="12.75" hidden="false" customHeight="true" outlineLevel="0" collapsed="false">
      <c r="A31" s="35" t="n">
        <v>3</v>
      </c>
      <c r="B31" s="17" t="s">
        <v>363</v>
      </c>
      <c r="C31" s="6" t="n">
        <v>206</v>
      </c>
      <c r="D31" s="6" t="n">
        <v>893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126"/>
      <c r="S31" s="136"/>
      <c r="T31" s="126"/>
      <c r="U31" s="126"/>
      <c r="V31" s="126"/>
      <c r="W31" s="126"/>
      <c r="X31" s="6" t="s">
        <v>333</v>
      </c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2.75" hidden="false" customHeight="false" outlineLevel="0" collapsed="false">
      <c r="A32" s="35" t="n">
        <v>4</v>
      </c>
      <c r="B32" s="17" t="s">
        <v>364</v>
      </c>
      <c r="C32" s="6" t="n">
        <v>196</v>
      </c>
      <c r="D32" s="6" t="n">
        <v>926</v>
      </c>
      <c r="E32" s="6" t="s">
        <v>79</v>
      </c>
      <c r="F32" s="6" t="s">
        <v>79</v>
      </c>
      <c r="G32" s="6" t="s">
        <v>79</v>
      </c>
      <c r="H32" s="6" t="s">
        <v>79</v>
      </c>
      <c r="I32" s="6" t="s">
        <v>79</v>
      </c>
      <c r="J32" s="6" t="s">
        <v>79</v>
      </c>
      <c r="K32" s="6" t="s">
        <v>79</v>
      </c>
      <c r="L32" s="6" t="s">
        <v>79</v>
      </c>
      <c r="M32" s="6" t="s">
        <v>79</v>
      </c>
      <c r="N32" s="6" t="s">
        <v>79</v>
      </c>
      <c r="O32" s="6" t="s">
        <v>79</v>
      </c>
      <c r="P32" s="6" t="s">
        <v>79</v>
      </c>
      <c r="Q32" s="6"/>
      <c r="R32" s="16" t="s">
        <v>79</v>
      </c>
      <c r="S32" s="16" t="s">
        <v>79</v>
      </c>
      <c r="T32" s="6" t="s">
        <v>79</v>
      </c>
      <c r="U32" s="6" t="s">
        <v>79</v>
      </c>
      <c r="V32" s="6" t="s">
        <v>79</v>
      </c>
      <c r="W32" s="6" t="s">
        <v>79</v>
      </c>
      <c r="X32" s="6" t="s">
        <v>79</v>
      </c>
      <c r="Y32" s="6" t="s">
        <v>79</v>
      </c>
      <c r="Z32" s="6" t="s">
        <v>79</v>
      </c>
      <c r="AA32" s="6" t="s">
        <v>365</v>
      </c>
      <c r="AB32" s="6" t="s">
        <v>79</v>
      </c>
      <c r="AC32" s="6" t="s">
        <v>79</v>
      </c>
      <c r="AD32" s="6" t="s">
        <v>79</v>
      </c>
      <c r="AE32" s="6" t="s">
        <v>79</v>
      </c>
      <c r="AF32" s="6" t="s">
        <v>79</v>
      </c>
      <c r="AG32" s="6" t="s">
        <v>79</v>
      </c>
      <c r="AH32" s="6" t="s">
        <v>79</v>
      </c>
    </row>
    <row r="33" customFormat="false" ht="51" hidden="false" customHeight="false" outlineLevel="0" collapsed="false">
      <c r="A33" s="35" t="n">
        <v>5</v>
      </c>
      <c r="B33" s="17" t="s">
        <v>179</v>
      </c>
      <c r="C33" s="6" t="n">
        <v>405</v>
      </c>
      <c r="D33" s="6" t="n">
        <v>1726</v>
      </c>
      <c r="E33" s="6" t="n">
        <v>1998</v>
      </c>
      <c r="F33" s="6" t="s">
        <v>248</v>
      </c>
      <c r="G33" s="6" t="n">
        <v>54</v>
      </c>
      <c r="H33" s="6" t="n">
        <v>1</v>
      </c>
      <c r="I33" s="6" t="s">
        <v>233</v>
      </c>
      <c r="J33" s="6" t="s">
        <v>342</v>
      </c>
      <c r="K33" s="6" t="s">
        <v>260</v>
      </c>
      <c r="L33" s="6" t="s">
        <v>236</v>
      </c>
      <c r="M33" s="6" t="s">
        <v>366</v>
      </c>
      <c r="N33" s="6" t="n">
        <v>7.4</v>
      </c>
      <c r="O33" s="6" t="n">
        <v>7.4</v>
      </c>
      <c r="P33" s="6" t="s">
        <v>367</v>
      </c>
      <c r="Q33" s="6" t="s">
        <v>368</v>
      </c>
      <c r="R33" s="6" t="n">
        <v>15</v>
      </c>
      <c r="S33" s="16" t="n">
        <v>2</v>
      </c>
      <c r="T33" s="6" t="n">
        <v>2</v>
      </c>
      <c r="U33" s="6" t="n">
        <v>5</v>
      </c>
      <c r="V33" s="6" t="n">
        <v>1</v>
      </c>
      <c r="W33" s="6" t="s">
        <v>336</v>
      </c>
      <c r="X33" s="6" t="s">
        <v>369</v>
      </c>
      <c r="Y33" s="6" t="n">
        <v>10</v>
      </c>
      <c r="Z33" s="6" t="s">
        <v>260</v>
      </c>
      <c r="AA33" s="6" t="n">
        <v>1</v>
      </c>
      <c r="AB33" s="6" t="s">
        <v>45</v>
      </c>
      <c r="AC33" s="6" t="s">
        <v>259</v>
      </c>
      <c r="AD33" s="6" t="s">
        <v>130</v>
      </c>
      <c r="AE33" s="6" t="s">
        <v>244</v>
      </c>
      <c r="AF33" s="6" t="s">
        <v>49</v>
      </c>
      <c r="AG33" s="6" t="s">
        <v>131</v>
      </c>
      <c r="AH33" s="6" t="s">
        <v>362</v>
      </c>
    </row>
    <row r="34" customFormat="false" ht="13.5" hidden="false" customHeight="false" outlineLevel="0" collapsed="false">
      <c r="A34" s="129"/>
      <c r="B34" s="130" t="s">
        <v>83</v>
      </c>
      <c r="C34" s="95" t="n">
        <f aca="false">SUM(C29:C33)</f>
        <v>1855</v>
      </c>
      <c r="D34" s="95" t="n">
        <f aca="false">SUM(D29:D33)</f>
        <v>8321</v>
      </c>
      <c r="E34" s="95"/>
      <c r="F34" s="95"/>
      <c r="G34" s="95" t="n">
        <f aca="false">SUM(G29:G33)</f>
        <v>204</v>
      </c>
      <c r="H34" s="95" t="n">
        <f aca="false">SUM(H29:H33)</f>
        <v>3</v>
      </c>
      <c r="I34" s="95"/>
      <c r="J34" s="95"/>
      <c r="K34" s="95"/>
      <c r="L34" s="95"/>
      <c r="M34" s="95"/>
      <c r="N34" s="95" t="n">
        <v>22.4</v>
      </c>
      <c r="O34" s="95" t="n">
        <f aca="false">SUM(O29:O33)</f>
        <v>22.4</v>
      </c>
      <c r="P34" s="95" t="n">
        <f aca="false">SUM(P29:P33)</f>
        <v>0</v>
      </c>
      <c r="Q34" s="95" t="n">
        <f aca="false">SUM(Q29:Q33)</f>
        <v>0</v>
      </c>
      <c r="R34" s="95" t="n">
        <f aca="false">SUM(R29:R33)</f>
        <v>60</v>
      </c>
      <c r="S34" s="95" t="n">
        <f aca="false">SUM(S29:S33)</f>
        <v>4</v>
      </c>
      <c r="T34" s="95" t="n">
        <f aca="false">SUM(T29:T33)</f>
        <v>5</v>
      </c>
      <c r="U34" s="95" t="n">
        <f aca="false">SUM(U29:U33)</f>
        <v>12</v>
      </c>
      <c r="V34" s="95" t="n">
        <f aca="false">SUM(V29:V33)</f>
        <v>2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2.75" hidden="false" customHeight="false" outlineLevel="0" collapsed="false">
      <c r="A35" s="17"/>
      <c r="B35" s="24" t="s">
        <v>37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2"/>
      <c r="P35" s="6"/>
      <c r="Q35" s="6"/>
      <c r="R35" s="16"/>
      <c r="S35" s="1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5.5" hidden="false" customHeight="true" outlineLevel="0" collapsed="false">
      <c r="A36" s="17" t="s">
        <v>206</v>
      </c>
      <c r="B36" s="17" t="s">
        <v>371</v>
      </c>
      <c r="C36" s="6" t="n">
        <v>192</v>
      </c>
      <c r="D36" s="6" t="n">
        <v>1091</v>
      </c>
      <c r="E36" s="6" t="n">
        <v>1964</v>
      </c>
      <c r="F36" s="6" t="n">
        <v>1</v>
      </c>
      <c r="G36" s="6" t="n">
        <v>34</v>
      </c>
      <c r="H36" s="6" t="n">
        <v>1</v>
      </c>
      <c r="I36" s="6" t="s">
        <v>209</v>
      </c>
      <c r="J36" s="6" t="s">
        <v>372</v>
      </c>
      <c r="K36" s="6" t="s">
        <v>260</v>
      </c>
      <c r="L36" s="6" t="s">
        <v>373</v>
      </c>
      <c r="M36" s="6" t="s">
        <v>366</v>
      </c>
      <c r="N36" s="21" t="n">
        <v>7.2</v>
      </c>
      <c r="O36" s="6" t="n">
        <v>7.2</v>
      </c>
      <c r="P36" s="93" t="s">
        <v>374</v>
      </c>
      <c r="Q36" s="6" t="s">
        <v>375</v>
      </c>
      <c r="R36" s="6" t="n">
        <v>5</v>
      </c>
      <c r="S36" s="6" t="n">
        <v>2</v>
      </c>
      <c r="T36" s="6" t="n">
        <v>2</v>
      </c>
      <c r="U36" s="6" t="n">
        <v>5</v>
      </c>
      <c r="V36" s="6" t="n">
        <v>1</v>
      </c>
      <c r="W36" s="6" t="s">
        <v>336</v>
      </c>
      <c r="X36" s="6" t="s">
        <v>242</v>
      </c>
      <c r="Y36" s="6" t="n">
        <v>15</v>
      </c>
      <c r="Z36" s="6" t="s">
        <v>260</v>
      </c>
      <c r="AA36" s="6" t="n">
        <v>1</v>
      </c>
      <c r="AB36" s="6" t="s">
        <v>45</v>
      </c>
      <c r="AC36" s="6" t="s">
        <v>259</v>
      </c>
      <c r="AD36" s="6" t="s">
        <v>130</v>
      </c>
      <c r="AE36" s="6" t="s">
        <v>244</v>
      </c>
      <c r="AF36" s="6" t="s">
        <v>49</v>
      </c>
      <c r="AG36" s="6" t="s">
        <v>131</v>
      </c>
      <c r="AH36" s="6" t="s">
        <v>362</v>
      </c>
    </row>
    <row r="37" customFormat="false" ht="25.5" hidden="false" customHeight="false" outlineLevel="0" collapsed="false">
      <c r="A37" s="17" t="s">
        <v>230</v>
      </c>
      <c r="B37" s="17" t="s">
        <v>376</v>
      </c>
      <c r="C37" s="6" t="n">
        <v>306</v>
      </c>
      <c r="D37" s="6" t="n">
        <v>1582</v>
      </c>
      <c r="E37" s="6" t="n">
        <v>1986</v>
      </c>
      <c r="F37" s="6" t="n">
        <v>1</v>
      </c>
      <c r="G37" s="6" t="n">
        <v>60</v>
      </c>
      <c r="H37" s="6" t="n">
        <v>1</v>
      </c>
      <c r="I37" s="6" t="s">
        <v>209</v>
      </c>
      <c r="J37" s="6" t="s">
        <v>372</v>
      </c>
      <c r="K37" s="6" t="s">
        <v>260</v>
      </c>
      <c r="L37" s="6" t="s">
        <v>377</v>
      </c>
      <c r="M37" s="6" t="s">
        <v>50</v>
      </c>
      <c r="N37" s="21" t="n">
        <v>9.5</v>
      </c>
      <c r="O37" s="6" t="n">
        <v>9.5</v>
      </c>
      <c r="P37" s="93" t="s">
        <v>378</v>
      </c>
      <c r="Q37" s="6"/>
      <c r="R37" s="6"/>
      <c r="S37" s="6"/>
      <c r="T37" s="6"/>
      <c r="U37" s="6"/>
      <c r="V37" s="6"/>
      <c r="W37" s="6"/>
      <c r="X37" s="6" t="s">
        <v>333</v>
      </c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5.5" hidden="false" customHeight="true" outlineLevel="0" collapsed="false">
      <c r="A38" s="17" t="s">
        <v>246</v>
      </c>
      <c r="B38" s="17" t="s">
        <v>379</v>
      </c>
      <c r="C38" s="6" t="n">
        <v>398</v>
      </c>
      <c r="D38" s="6" t="n">
        <v>1947</v>
      </c>
      <c r="E38" s="6" t="n">
        <v>2008</v>
      </c>
      <c r="F38" s="6" t="n">
        <v>2</v>
      </c>
      <c r="G38" s="6" t="n">
        <v>104</v>
      </c>
      <c r="H38" s="6" t="n">
        <v>1</v>
      </c>
      <c r="I38" s="6" t="s">
        <v>380</v>
      </c>
      <c r="J38" s="6" t="s">
        <v>381</v>
      </c>
      <c r="K38" s="6" t="s">
        <v>260</v>
      </c>
      <c r="L38" s="6" t="s">
        <v>382</v>
      </c>
      <c r="M38" s="6" t="s">
        <v>366</v>
      </c>
      <c r="N38" s="21" t="n">
        <v>3.7</v>
      </c>
      <c r="O38" s="6" t="n">
        <v>3.7</v>
      </c>
      <c r="P38" s="93" t="s">
        <v>383</v>
      </c>
      <c r="Q38" s="6"/>
      <c r="R38" s="12" t="n">
        <v>10</v>
      </c>
      <c r="S38" s="12" t="n">
        <v>5</v>
      </c>
      <c r="T38" s="12" t="n">
        <v>2</v>
      </c>
      <c r="U38" s="12" t="n">
        <v>10</v>
      </c>
      <c r="V38" s="12" t="n">
        <v>1</v>
      </c>
      <c r="W38" s="6" t="s">
        <v>336</v>
      </c>
      <c r="X38" s="6" t="s">
        <v>242</v>
      </c>
      <c r="Y38" s="12" t="n">
        <v>10</v>
      </c>
      <c r="Z38" s="12" t="s">
        <v>260</v>
      </c>
      <c r="AA38" s="12"/>
      <c r="AB38" s="12" t="s">
        <v>45</v>
      </c>
      <c r="AC38" s="12" t="s">
        <v>259</v>
      </c>
      <c r="AD38" s="12" t="s">
        <v>130</v>
      </c>
      <c r="AE38" s="12" t="s">
        <v>244</v>
      </c>
      <c r="AF38" s="12" t="s">
        <v>49</v>
      </c>
      <c r="AG38" s="12" t="s">
        <v>131</v>
      </c>
      <c r="AH38" s="12" t="s">
        <v>362</v>
      </c>
    </row>
    <row r="39" customFormat="false" ht="24.75" hidden="false" customHeight="true" outlineLevel="0" collapsed="false">
      <c r="A39" s="17" t="s">
        <v>256</v>
      </c>
      <c r="B39" s="17" t="s">
        <v>384</v>
      </c>
      <c r="C39" s="6" t="n">
        <v>932</v>
      </c>
      <c r="D39" s="6" t="n">
        <v>6281</v>
      </c>
      <c r="E39" s="6" t="n">
        <v>1963</v>
      </c>
      <c r="F39" s="6" t="n">
        <v>1</v>
      </c>
      <c r="G39" s="6" t="n">
        <v>59</v>
      </c>
      <c r="H39" s="6" t="n">
        <v>1</v>
      </c>
      <c r="I39" s="6" t="s">
        <v>385</v>
      </c>
      <c r="J39" s="6" t="s">
        <v>381</v>
      </c>
      <c r="K39" s="6" t="s">
        <v>50</v>
      </c>
      <c r="L39" s="6" t="s">
        <v>386</v>
      </c>
      <c r="M39" s="6" t="s">
        <v>366</v>
      </c>
      <c r="N39" s="21" t="n">
        <v>7.2</v>
      </c>
      <c r="O39" s="6" t="n">
        <v>7.2</v>
      </c>
      <c r="P39" s="93" t="s">
        <v>387</v>
      </c>
      <c r="Q39" s="6"/>
      <c r="R39" s="42"/>
      <c r="S39" s="42"/>
      <c r="T39" s="42"/>
      <c r="U39" s="42"/>
      <c r="V39" s="42"/>
      <c r="W39" s="6"/>
      <c r="X39" s="6" t="s">
        <v>333</v>
      </c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customFormat="false" ht="24" hidden="false" customHeight="true" outlineLevel="0" collapsed="false">
      <c r="A40" s="17"/>
      <c r="B40" s="1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1"/>
      <c r="O40" s="6"/>
      <c r="P40" s="93"/>
      <c r="Q40" s="6"/>
      <c r="R40" s="12" t="n">
        <v>7</v>
      </c>
      <c r="S40" s="12" t="n">
        <v>5</v>
      </c>
      <c r="T40" s="12" t="n">
        <v>3</v>
      </c>
      <c r="U40" s="12" t="n">
        <v>3</v>
      </c>
      <c r="V40" s="12" t="n">
        <v>1</v>
      </c>
      <c r="W40" s="6" t="s">
        <v>388</v>
      </c>
      <c r="X40" s="6" t="s">
        <v>242</v>
      </c>
      <c r="Y40" s="12" t="n">
        <v>5</v>
      </c>
      <c r="Z40" s="12" t="s">
        <v>50</v>
      </c>
      <c r="AA40" s="12" t="n">
        <v>1</v>
      </c>
      <c r="AB40" s="12" t="s">
        <v>389</v>
      </c>
      <c r="AC40" s="12" t="s">
        <v>259</v>
      </c>
      <c r="AD40" s="12" t="s">
        <v>67</v>
      </c>
      <c r="AE40" s="12" t="s">
        <v>244</v>
      </c>
      <c r="AF40" s="6" t="s">
        <v>390</v>
      </c>
      <c r="AG40" s="12" t="s">
        <v>79</v>
      </c>
      <c r="AH40" s="12" t="s">
        <v>272</v>
      </c>
    </row>
    <row r="41" customFormat="false" ht="63.75" hidden="false" customHeight="false" outlineLevel="0" collapsed="false">
      <c r="A41" s="17"/>
      <c r="B41" s="17"/>
      <c r="C41" s="6" t="n">
        <v>324</v>
      </c>
      <c r="D41" s="6" t="n">
        <v>1500</v>
      </c>
      <c r="E41" s="6" t="n">
        <v>1963</v>
      </c>
      <c r="F41" s="6" t="n">
        <v>1</v>
      </c>
      <c r="G41" s="6" t="n">
        <v>152</v>
      </c>
      <c r="H41" s="6"/>
      <c r="I41" s="6" t="s">
        <v>209</v>
      </c>
      <c r="J41" s="6" t="s">
        <v>372</v>
      </c>
      <c r="K41" s="6" t="s">
        <v>260</v>
      </c>
      <c r="L41" s="6" t="s">
        <v>386</v>
      </c>
      <c r="M41" s="6" t="s">
        <v>366</v>
      </c>
      <c r="N41" s="21" t="n">
        <v>10.3</v>
      </c>
      <c r="O41" s="6"/>
      <c r="P41" s="93" t="s">
        <v>391</v>
      </c>
      <c r="Q41" s="6" t="s">
        <v>392</v>
      </c>
      <c r="R41" s="42"/>
      <c r="S41" s="42"/>
      <c r="T41" s="42"/>
      <c r="U41" s="42"/>
      <c r="V41" s="42"/>
      <c r="W41" s="6" t="s">
        <v>393</v>
      </c>
      <c r="X41" s="6" t="s">
        <v>394</v>
      </c>
      <c r="Y41" s="42"/>
      <c r="Z41" s="42"/>
      <c r="AA41" s="42"/>
      <c r="AB41" s="42"/>
      <c r="AC41" s="42"/>
      <c r="AD41" s="42"/>
      <c r="AE41" s="42"/>
      <c r="AF41" s="6" t="s">
        <v>395</v>
      </c>
      <c r="AG41" s="42"/>
      <c r="AH41" s="42"/>
    </row>
    <row r="42" customFormat="false" ht="25.5" hidden="false" customHeight="true" outlineLevel="0" collapsed="false">
      <c r="A42" s="17" t="s">
        <v>340</v>
      </c>
      <c r="B42" s="17" t="s">
        <v>396</v>
      </c>
      <c r="C42" s="6" t="n">
        <v>917</v>
      </c>
      <c r="D42" s="6" t="n">
        <v>2158</v>
      </c>
      <c r="E42" s="6" t="n">
        <v>1962</v>
      </c>
      <c r="F42" s="6" t="n">
        <v>1</v>
      </c>
      <c r="G42" s="6" t="n">
        <v>39</v>
      </c>
      <c r="H42" s="6"/>
      <c r="I42" s="6" t="s">
        <v>397</v>
      </c>
      <c r="J42" s="6" t="s">
        <v>398</v>
      </c>
      <c r="K42" s="6" t="s">
        <v>260</v>
      </c>
      <c r="L42" s="6" t="s">
        <v>386</v>
      </c>
      <c r="M42" s="6" t="s">
        <v>366</v>
      </c>
      <c r="N42" s="21" t="n">
        <v>13.7</v>
      </c>
      <c r="O42" s="6" t="n">
        <v>10.3</v>
      </c>
      <c r="P42" s="93" t="s">
        <v>399</v>
      </c>
      <c r="Q42" s="6" t="s">
        <v>400</v>
      </c>
      <c r="R42" s="6" t="n">
        <v>19</v>
      </c>
      <c r="S42" s="6" t="n">
        <v>4</v>
      </c>
      <c r="T42" s="6" t="n">
        <v>3</v>
      </c>
      <c r="U42" s="6" t="n">
        <v>3</v>
      </c>
      <c r="V42" s="6" t="n">
        <v>1</v>
      </c>
      <c r="W42" s="6" t="s">
        <v>388</v>
      </c>
      <c r="X42" s="6" t="s">
        <v>242</v>
      </c>
      <c r="Y42" s="6" t="n">
        <v>10</v>
      </c>
      <c r="Z42" s="6" t="s">
        <v>50</v>
      </c>
      <c r="AA42" s="6" t="n">
        <v>1</v>
      </c>
      <c r="AB42" s="6" t="s">
        <v>389</v>
      </c>
      <c r="AC42" s="6" t="s">
        <v>259</v>
      </c>
      <c r="AD42" s="6" t="s">
        <v>130</v>
      </c>
      <c r="AE42" s="6" t="s">
        <v>244</v>
      </c>
      <c r="AF42" s="6" t="s">
        <v>68</v>
      </c>
      <c r="AG42" s="6" t="s">
        <v>131</v>
      </c>
      <c r="AH42" s="6" t="s">
        <v>362</v>
      </c>
    </row>
    <row r="43" customFormat="false" ht="12.75" hidden="false" customHeight="false" outlineLevel="0" collapsed="false">
      <c r="A43" s="17" t="s">
        <v>401</v>
      </c>
      <c r="B43" s="17" t="s">
        <v>402</v>
      </c>
      <c r="C43" s="6" t="n">
        <v>451</v>
      </c>
      <c r="D43" s="6" t="n">
        <v>1966</v>
      </c>
      <c r="E43" s="6" t="s">
        <v>79</v>
      </c>
      <c r="F43" s="6" t="s">
        <v>79</v>
      </c>
      <c r="G43" s="6" t="s">
        <v>79</v>
      </c>
      <c r="H43" s="6" t="s">
        <v>79</v>
      </c>
      <c r="I43" s="6" t="s">
        <v>79</v>
      </c>
      <c r="J43" s="6" t="s">
        <v>79</v>
      </c>
      <c r="K43" s="6" t="s">
        <v>79</v>
      </c>
      <c r="L43" s="6" t="s">
        <v>79</v>
      </c>
      <c r="M43" s="6" t="s">
        <v>79</v>
      </c>
      <c r="N43" s="21" t="s">
        <v>79</v>
      </c>
      <c r="O43" s="6" t="n">
        <v>13.7</v>
      </c>
      <c r="P43" s="93"/>
      <c r="Q43" s="6"/>
      <c r="R43" s="6"/>
      <c r="S43" s="6"/>
      <c r="T43" s="6"/>
      <c r="U43" s="6"/>
      <c r="V43" s="6"/>
      <c r="W43" s="6" t="s">
        <v>393</v>
      </c>
      <c r="X43" s="6" t="s">
        <v>394</v>
      </c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4.75" hidden="false" customHeight="true" outlineLevel="0" collapsed="false">
      <c r="A44" s="53" t="s">
        <v>403</v>
      </c>
      <c r="B44" s="17" t="s">
        <v>404</v>
      </c>
      <c r="C44" s="6" t="n">
        <v>247</v>
      </c>
      <c r="D44" s="6" t="n">
        <v>1147</v>
      </c>
      <c r="E44" s="6" t="n">
        <v>1970</v>
      </c>
      <c r="F44" s="6" t="n">
        <v>1</v>
      </c>
      <c r="G44" s="6" t="n">
        <v>110</v>
      </c>
      <c r="H44" s="6" t="n">
        <v>1</v>
      </c>
      <c r="I44" s="6" t="s">
        <v>209</v>
      </c>
      <c r="J44" s="6" t="s">
        <v>405</v>
      </c>
      <c r="K44" s="6" t="s">
        <v>260</v>
      </c>
      <c r="L44" s="6" t="s">
        <v>382</v>
      </c>
      <c r="M44" s="6" t="s">
        <v>50</v>
      </c>
      <c r="N44" s="21" t="s">
        <v>406</v>
      </c>
      <c r="O44" s="6" t="n">
        <v>8</v>
      </c>
      <c r="P44" s="93" t="s">
        <v>407</v>
      </c>
      <c r="Q44" s="6"/>
      <c r="R44" s="6" t="n">
        <v>13</v>
      </c>
      <c r="S44" s="6" t="s">
        <v>79</v>
      </c>
      <c r="T44" s="6" t="n">
        <v>3</v>
      </c>
      <c r="U44" s="6" t="n">
        <v>3</v>
      </c>
      <c r="V44" s="6" t="n">
        <v>1</v>
      </c>
      <c r="W44" s="6" t="s">
        <v>388</v>
      </c>
      <c r="X44" s="6" t="s">
        <v>242</v>
      </c>
      <c r="Y44" s="6" t="n">
        <v>25</v>
      </c>
      <c r="Z44" s="6" t="s">
        <v>50</v>
      </c>
      <c r="AA44" s="6" t="n">
        <v>1</v>
      </c>
      <c r="AB44" s="6" t="s">
        <v>389</v>
      </c>
      <c r="AC44" s="6" t="s">
        <v>259</v>
      </c>
      <c r="AD44" s="6" t="s">
        <v>130</v>
      </c>
      <c r="AE44" s="6" t="s">
        <v>244</v>
      </c>
      <c r="AF44" s="6" t="s">
        <v>68</v>
      </c>
      <c r="AG44" s="6" t="s">
        <v>131</v>
      </c>
      <c r="AH44" s="6" t="s">
        <v>362</v>
      </c>
    </row>
    <row r="45" customFormat="false" ht="12.75" hidden="false" customHeight="false" outlineLevel="0" collapsed="false">
      <c r="A45" s="53"/>
      <c r="B45" s="1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1"/>
      <c r="O45" s="6"/>
      <c r="P45" s="93" t="s">
        <v>408</v>
      </c>
      <c r="Q45" s="6"/>
      <c r="R45" s="6"/>
      <c r="S45" s="6"/>
      <c r="T45" s="6"/>
      <c r="U45" s="6"/>
      <c r="V45" s="6"/>
      <c r="W45" s="6" t="s">
        <v>393</v>
      </c>
      <c r="X45" s="6" t="s">
        <v>394</v>
      </c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33" hidden="false" customHeight="true" outlineLevel="0" collapsed="false">
      <c r="A46" s="24" t="n">
        <v>8</v>
      </c>
      <c r="B46" s="17" t="s">
        <v>409</v>
      </c>
      <c r="C46" s="6" t="n">
        <v>471</v>
      </c>
      <c r="D46" s="6" t="n">
        <v>2293</v>
      </c>
      <c r="E46" s="6" t="n">
        <v>1970</v>
      </c>
      <c r="F46" s="6" t="n">
        <v>2</v>
      </c>
      <c r="G46" s="6" t="n">
        <v>278</v>
      </c>
      <c r="H46" s="6" t="n">
        <v>2</v>
      </c>
      <c r="I46" s="6" t="s">
        <v>209</v>
      </c>
      <c r="J46" s="6" t="s">
        <v>405</v>
      </c>
      <c r="K46" s="6" t="s">
        <v>260</v>
      </c>
      <c r="L46" s="6" t="s">
        <v>410</v>
      </c>
      <c r="M46" s="6" t="s">
        <v>411</v>
      </c>
      <c r="N46" s="21" t="s">
        <v>412</v>
      </c>
      <c r="O46" s="6" t="n">
        <v>13</v>
      </c>
      <c r="P46" s="93" t="s">
        <v>413</v>
      </c>
      <c r="Q46" s="6"/>
      <c r="R46" s="6" t="n">
        <v>6</v>
      </c>
      <c r="S46" s="6" t="n">
        <v>5</v>
      </c>
      <c r="T46" s="6" t="n">
        <v>3</v>
      </c>
      <c r="U46" s="6" t="n">
        <v>3</v>
      </c>
      <c r="V46" s="6" t="n">
        <v>1</v>
      </c>
      <c r="W46" s="6" t="s">
        <v>414</v>
      </c>
      <c r="X46" s="6" t="s">
        <v>369</v>
      </c>
      <c r="Y46" s="6" t="n">
        <v>5</v>
      </c>
      <c r="Z46" s="6" t="s">
        <v>50</v>
      </c>
      <c r="AA46" s="6" t="n">
        <v>1</v>
      </c>
      <c r="AB46" s="6" t="s">
        <v>389</v>
      </c>
      <c r="AC46" s="6" t="s">
        <v>259</v>
      </c>
      <c r="AD46" s="6" t="s">
        <v>130</v>
      </c>
      <c r="AE46" s="6" t="s">
        <v>244</v>
      </c>
      <c r="AF46" s="6" t="s">
        <v>68</v>
      </c>
      <c r="AG46" s="6" t="s">
        <v>131</v>
      </c>
      <c r="AH46" s="6" t="s">
        <v>362</v>
      </c>
    </row>
    <row r="47" customFormat="false" ht="13.5" hidden="false" customHeight="false" outlineLevel="0" collapsed="false">
      <c r="A47" s="129"/>
      <c r="B47" s="130" t="s">
        <v>83</v>
      </c>
      <c r="C47" s="95" t="n">
        <f aca="false">SUM(C36:C46)</f>
        <v>4238</v>
      </c>
      <c r="D47" s="95" t="n">
        <f aca="false">SUM(D36:D46)</f>
        <v>19965</v>
      </c>
      <c r="E47" s="95"/>
      <c r="F47" s="95"/>
      <c r="G47" s="95" t="n">
        <f aca="false">SUM(G36:G46)</f>
        <v>836</v>
      </c>
      <c r="H47" s="95" t="n">
        <f aca="false">SUM(H36:H46)</f>
        <v>7</v>
      </c>
      <c r="I47" s="95"/>
      <c r="J47" s="95"/>
      <c r="K47" s="95"/>
      <c r="L47" s="95"/>
      <c r="M47" s="95"/>
      <c r="N47" s="95" t="n">
        <v>72.6</v>
      </c>
      <c r="O47" s="95" t="n">
        <f aca="false">SUM(O36:O46)</f>
        <v>72.6</v>
      </c>
      <c r="P47" s="95" t="n">
        <f aca="false">SUM(P36:P46)</f>
        <v>0</v>
      </c>
      <c r="Q47" s="95" t="n">
        <f aca="false">SUM(Q36:Q46)</f>
        <v>0</v>
      </c>
      <c r="R47" s="95" t="n">
        <f aca="false">SUM(R36:R46)</f>
        <v>60</v>
      </c>
      <c r="S47" s="95" t="n">
        <f aca="false">SUM(S36:S46)</f>
        <v>21</v>
      </c>
      <c r="T47" s="95" t="n">
        <f aca="false">SUM(T36:T46)</f>
        <v>16</v>
      </c>
      <c r="U47" s="95" t="n">
        <f aca="false">SUM(U36:U46)</f>
        <v>27</v>
      </c>
      <c r="V47" s="95" t="n">
        <f aca="false">SUM(V36:V46)</f>
        <v>6</v>
      </c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</row>
    <row r="48" customFormat="false" ht="25.5" hidden="false" customHeight="false" outlineLevel="0" collapsed="false">
      <c r="A48" s="17"/>
      <c r="B48" s="24" t="s">
        <v>41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2"/>
      <c r="P48" s="6"/>
      <c r="Q48" s="6"/>
      <c r="R48" s="16" t="s">
        <v>416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8.5" hidden="false" customHeight="true" outlineLevel="0" collapsed="false">
      <c r="A49" s="17" t="s">
        <v>206</v>
      </c>
      <c r="B49" s="17" t="s">
        <v>417</v>
      </c>
      <c r="C49" s="6" t="n">
        <v>652</v>
      </c>
      <c r="D49" s="6" t="n">
        <v>1456</v>
      </c>
      <c r="E49" s="6" t="n">
        <v>2007</v>
      </c>
      <c r="F49" s="6" t="s">
        <v>208</v>
      </c>
      <c r="G49" s="6" t="n">
        <v>81</v>
      </c>
      <c r="H49" s="6" t="n">
        <v>2</v>
      </c>
      <c r="I49" s="6" t="s">
        <v>418</v>
      </c>
      <c r="J49" s="6" t="s">
        <v>372</v>
      </c>
      <c r="K49" s="6" t="s">
        <v>79</v>
      </c>
      <c r="L49" s="6" t="s">
        <v>386</v>
      </c>
      <c r="M49" s="6" t="s">
        <v>58</v>
      </c>
      <c r="N49" s="21" t="n">
        <v>4.6</v>
      </c>
      <c r="O49" s="6" t="n">
        <v>4.6</v>
      </c>
      <c r="P49" s="93" t="s">
        <v>419</v>
      </c>
      <c r="Q49" s="6" t="s">
        <v>420</v>
      </c>
      <c r="R49" s="6" t="n">
        <v>74</v>
      </c>
      <c r="S49" s="6" t="n">
        <v>21</v>
      </c>
      <c r="T49" s="6" t="n">
        <v>4</v>
      </c>
      <c r="U49" s="6" t="n">
        <v>5</v>
      </c>
      <c r="V49" s="6" t="n">
        <v>1</v>
      </c>
      <c r="W49" s="6" t="s">
        <v>414</v>
      </c>
      <c r="X49" s="6" t="s">
        <v>369</v>
      </c>
      <c r="Y49" s="6" t="n">
        <v>15</v>
      </c>
      <c r="Z49" s="6" t="s">
        <v>366</v>
      </c>
      <c r="AA49" s="6" t="n">
        <v>1</v>
      </c>
      <c r="AB49" s="6" t="s">
        <v>389</v>
      </c>
      <c r="AC49" s="6" t="s">
        <v>259</v>
      </c>
      <c r="AD49" s="6" t="s">
        <v>67</v>
      </c>
      <c r="AE49" s="6" t="s">
        <v>244</v>
      </c>
      <c r="AF49" s="6" t="s">
        <v>68</v>
      </c>
      <c r="AG49" s="6" t="s">
        <v>131</v>
      </c>
      <c r="AH49" s="6" t="s">
        <v>362</v>
      </c>
    </row>
    <row r="50" customFormat="false" ht="28.5" hidden="false" customHeight="true" outlineLevel="0" collapsed="false">
      <c r="A50" s="17" t="s">
        <v>230</v>
      </c>
      <c r="B50" s="17" t="s">
        <v>421</v>
      </c>
      <c r="C50" s="6" t="n">
        <v>559</v>
      </c>
      <c r="D50" s="6" t="n">
        <v>2626</v>
      </c>
      <c r="E50" s="6" t="n">
        <v>1996</v>
      </c>
      <c r="F50" s="6" t="s">
        <v>208</v>
      </c>
      <c r="G50" s="6" t="n">
        <v>115</v>
      </c>
      <c r="H50" s="6" t="n">
        <v>1</v>
      </c>
      <c r="I50" s="6" t="s">
        <v>418</v>
      </c>
      <c r="J50" s="6" t="s">
        <v>422</v>
      </c>
      <c r="K50" s="6" t="s">
        <v>79</v>
      </c>
      <c r="L50" s="6" t="s">
        <v>386</v>
      </c>
      <c r="M50" s="6" t="s">
        <v>58</v>
      </c>
      <c r="N50" s="21" t="n">
        <v>1.4</v>
      </c>
      <c r="O50" s="6" t="n">
        <v>1.4</v>
      </c>
      <c r="P50" s="93" t="s">
        <v>423</v>
      </c>
      <c r="Q50" s="6" t="s">
        <v>424</v>
      </c>
      <c r="R50" s="6" t="n">
        <v>15</v>
      </c>
      <c r="S50" s="6" t="s">
        <v>79</v>
      </c>
      <c r="T50" s="6" t="s">
        <v>79</v>
      </c>
      <c r="U50" s="6" t="n">
        <v>5</v>
      </c>
      <c r="V50" s="6" t="n">
        <v>1</v>
      </c>
      <c r="W50" s="6" t="s">
        <v>414</v>
      </c>
      <c r="X50" s="6" t="s">
        <v>369</v>
      </c>
      <c r="Y50" s="6" t="n">
        <v>5</v>
      </c>
      <c r="Z50" s="6" t="s">
        <v>366</v>
      </c>
      <c r="AA50" s="6" t="n">
        <v>1</v>
      </c>
      <c r="AB50" s="6" t="s">
        <v>389</v>
      </c>
      <c r="AC50" s="6" t="s">
        <v>425</v>
      </c>
      <c r="AD50" s="6" t="s">
        <v>130</v>
      </c>
      <c r="AE50" s="6" t="s">
        <v>244</v>
      </c>
      <c r="AF50" s="6" t="s">
        <v>68</v>
      </c>
      <c r="AG50" s="6" t="s">
        <v>131</v>
      </c>
      <c r="AH50" s="6" t="s">
        <v>362</v>
      </c>
    </row>
    <row r="51" customFormat="false" ht="28.5" hidden="false" customHeight="true" outlineLevel="0" collapsed="false">
      <c r="A51" s="17" t="s">
        <v>246</v>
      </c>
      <c r="B51" s="17" t="s">
        <v>426</v>
      </c>
      <c r="C51" s="6" t="n">
        <v>320</v>
      </c>
      <c r="D51" s="6" t="n">
        <v>2801</v>
      </c>
      <c r="E51" s="6" t="n">
        <v>2007</v>
      </c>
      <c r="F51" s="6" t="s">
        <v>208</v>
      </c>
      <c r="G51" s="6" t="n">
        <v>54</v>
      </c>
      <c r="H51" s="6" t="n">
        <v>1</v>
      </c>
      <c r="I51" s="6" t="s">
        <v>418</v>
      </c>
      <c r="J51" s="6" t="s">
        <v>427</v>
      </c>
      <c r="K51" s="6" t="s">
        <v>79</v>
      </c>
      <c r="L51" s="6" t="s">
        <v>386</v>
      </c>
      <c r="M51" s="6" t="s">
        <v>58</v>
      </c>
      <c r="N51" s="21" t="n">
        <v>41</v>
      </c>
      <c r="O51" s="6" t="n">
        <v>41</v>
      </c>
      <c r="P51" s="93" t="s">
        <v>428</v>
      </c>
      <c r="Q51" s="6" t="s">
        <v>429</v>
      </c>
      <c r="R51" s="6" t="n">
        <v>135</v>
      </c>
      <c r="S51" s="6" t="n">
        <v>40</v>
      </c>
      <c r="T51" s="6" t="n">
        <v>5</v>
      </c>
      <c r="U51" s="6" t="n">
        <v>15</v>
      </c>
      <c r="V51" s="6" t="n">
        <v>1</v>
      </c>
      <c r="W51" s="6" t="s">
        <v>414</v>
      </c>
      <c r="X51" s="6" t="s">
        <v>369</v>
      </c>
      <c r="Y51" s="6" t="n">
        <v>15</v>
      </c>
      <c r="Z51" s="6" t="s">
        <v>50</v>
      </c>
      <c r="AA51" s="6" t="n">
        <v>1</v>
      </c>
      <c r="AB51" s="6" t="s">
        <v>389</v>
      </c>
      <c r="AC51" s="6" t="s">
        <v>430</v>
      </c>
      <c r="AD51" s="6" t="s">
        <v>67</v>
      </c>
      <c r="AE51" s="6" t="s">
        <v>244</v>
      </c>
      <c r="AF51" s="6" t="s">
        <v>68</v>
      </c>
      <c r="AG51" s="6" t="s">
        <v>131</v>
      </c>
      <c r="AH51" s="6" t="s">
        <v>362</v>
      </c>
    </row>
    <row r="52" customFormat="false" ht="13.5" hidden="false" customHeight="false" outlineLevel="0" collapsed="false">
      <c r="A52" s="129"/>
      <c r="B52" s="130" t="s">
        <v>83</v>
      </c>
      <c r="C52" s="95" t="n">
        <f aca="false">SUM(C49:C51)</f>
        <v>1531</v>
      </c>
      <c r="D52" s="95" t="n">
        <f aca="false">SUM(D49:D51)</f>
        <v>6883</v>
      </c>
      <c r="E52" s="95"/>
      <c r="F52" s="95"/>
      <c r="G52" s="95" t="n">
        <f aca="false">SUM(G49:G51)</f>
        <v>250</v>
      </c>
      <c r="H52" s="95" t="n">
        <f aca="false">SUM(H49:H51)</f>
        <v>4</v>
      </c>
      <c r="I52" s="95"/>
      <c r="J52" s="95"/>
      <c r="K52" s="95"/>
      <c r="L52" s="95"/>
      <c r="M52" s="95"/>
      <c r="N52" s="95" t="n">
        <v>10.1</v>
      </c>
      <c r="O52" s="95" t="n">
        <f aca="false">SUM(O49:O51)</f>
        <v>47</v>
      </c>
      <c r="P52" s="95" t="n">
        <f aca="false">SUM(P49:P51)</f>
        <v>0</v>
      </c>
      <c r="Q52" s="95" t="n">
        <f aca="false">SUM(Q49:Q51)</f>
        <v>0</v>
      </c>
      <c r="R52" s="95" t="n">
        <f aca="false">SUM(R49:R51)</f>
        <v>224</v>
      </c>
      <c r="S52" s="95" t="n">
        <f aca="false">SUM(S49:S51)</f>
        <v>61</v>
      </c>
      <c r="T52" s="95" t="n">
        <f aca="false">SUM(T49:T51)</f>
        <v>9</v>
      </c>
      <c r="U52" s="95" t="n">
        <f aca="false">SUM(U49:U51)</f>
        <v>25</v>
      </c>
      <c r="V52" s="95" t="n">
        <f aca="false">SUM(V49:V51)</f>
        <v>3</v>
      </c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</row>
    <row r="53" customFormat="false" ht="30" hidden="false" customHeight="true" outlineLevel="0" collapsed="false">
      <c r="A53" s="17"/>
      <c r="B53" s="24" t="s">
        <v>431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16" t="s">
        <v>431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2.75" hidden="false" customHeight="true" outlineLevel="0" collapsed="false">
      <c r="A54" s="17" t="s">
        <v>206</v>
      </c>
      <c r="B54" s="17" t="s">
        <v>432</v>
      </c>
      <c r="C54" s="6" t="n">
        <v>442</v>
      </c>
      <c r="D54" s="6" t="n">
        <v>1842</v>
      </c>
      <c r="E54" s="6" t="n">
        <v>2007</v>
      </c>
      <c r="F54" s="6" t="s">
        <v>433</v>
      </c>
      <c r="G54" s="6" t="n">
        <v>71</v>
      </c>
      <c r="H54" s="6" t="n">
        <v>1</v>
      </c>
      <c r="I54" s="6" t="s">
        <v>418</v>
      </c>
      <c r="J54" s="6" t="s">
        <v>434</v>
      </c>
      <c r="K54" s="6" t="s">
        <v>435</v>
      </c>
      <c r="L54" s="6" t="s">
        <v>436</v>
      </c>
      <c r="M54" s="6" t="s">
        <v>58</v>
      </c>
      <c r="N54" s="6" t="n">
        <v>4.6</v>
      </c>
      <c r="O54" s="6" t="n">
        <v>4.6</v>
      </c>
      <c r="P54" s="6" t="s">
        <v>419</v>
      </c>
      <c r="Q54" s="6" t="s">
        <v>420</v>
      </c>
      <c r="R54" s="6" t="n">
        <v>15</v>
      </c>
      <c r="S54" s="6" t="n">
        <v>2</v>
      </c>
      <c r="T54" s="6" t="n">
        <v>3</v>
      </c>
      <c r="U54" s="6" t="n">
        <v>5</v>
      </c>
      <c r="V54" s="6" t="n">
        <v>1</v>
      </c>
      <c r="W54" s="6" t="s">
        <v>414</v>
      </c>
      <c r="X54" s="6" t="s">
        <v>369</v>
      </c>
      <c r="Y54" s="6" t="n">
        <v>5</v>
      </c>
      <c r="Z54" s="6" t="s">
        <v>366</v>
      </c>
      <c r="AA54" s="6" t="n">
        <v>1</v>
      </c>
      <c r="AB54" s="6" t="s">
        <v>389</v>
      </c>
      <c r="AC54" s="6" t="s">
        <v>425</v>
      </c>
      <c r="AD54" s="6" t="s">
        <v>130</v>
      </c>
      <c r="AE54" s="6" t="s">
        <v>244</v>
      </c>
      <c r="AF54" s="6" t="s">
        <v>68</v>
      </c>
      <c r="AG54" s="6" t="s">
        <v>131</v>
      </c>
      <c r="AH54" s="6" t="s">
        <v>362</v>
      </c>
    </row>
    <row r="55" customFormat="false" ht="27" hidden="false" customHeight="true" outlineLevel="0" collapsed="false">
      <c r="A55" s="17" t="s">
        <v>230</v>
      </c>
      <c r="B55" s="17" t="s">
        <v>437</v>
      </c>
      <c r="C55" s="6" t="n">
        <v>131</v>
      </c>
      <c r="D55" s="6" t="n">
        <v>533</v>
      </c>
      <c r="E55" s="6" t="n">
        <v>1967</v>
      </c>
      <c r="F55" s="6" t="s">
        <v>433</v>
      </c>
      <c r="G55" s="6" t="n">
        <v>29</v>
      </c>
      <c r="H55" s="6" t="n">
        <v>1</v>
      </c>
      <c r="I55" s="6" t="s">
        <v>418</v>
      </c>
      <c r="J55" s="6" t="s">
        <v>438</v>
      </c>
      <c r="K55" s="6" t="s">
        <v>435</v>
      </c>
      <c r="L55" s="6" t="s">
        <v>436</v>
      </c>
      <c r="M55" s="6" t="s">
        <v>58</v>
      </c>
      <c r="N55" s="6" t="s">
        <v>439</v>
      </c>
      <c r="O55" s="6" t="s">
        <v>439</v>
      </c>
      <c r="P55" s="6" t="s">
        <v>440</v>
      </c>
      <c r="Q55" s="6" t="s">
        <v>79</v>
      </c>
      <c r="R55" s="6" t="n">
        <v>4</v>
      </c>
      <c r="S55" s="6" t="s">
        <v>79</v>
      </c>
      <c r="T55" s="6" t="s">
        <v>79</v>
      </c>
      <c r="U55" s="6" t="n">
        <v>1</v>
      </c>
      <c r="V55" s="6" t="n">
        <v>1</v>
      </c>
      <c r="W55" s="6" t="s">
        <v>414</v>
      </c>
      <c r="X55" s="6" t="s">
        <v>369</v>
      </c>
      <c r="Y55" s="6" t="n">
        <v>15</v>
      </c>
      <c r="Z55" s="6" t="s">
        <v>50</v>
      </c>
      <c r="AA55" s="6" t="n">
        <v>1</v>
      </c>
      <c r="AB55" s="6" t="s">
        <v>389</v>
      </c>
      <c r="AC55" s="6" t="s">
        <v>430</v>
      </c>
      <c r="AD55" s="6" t="s">
        <v>441</v>
      </c>
      <c r="AE55" s="6" t="s">
        <v>244</v>
      </c>
      <c r="AF55" s="6" t="s">
        <v>68</v>
      </c>
      <c r="AG55" s="6" t="s">
        <v>131</v>
      </c>
      <c r="AH55" s="6" t="s">
        <v>362</v>
      </c>
    </row>
    <row r="56" customFormat="false" ht="25.5" hidden="false" customHeight="false" outlineLevel="0" collapsed="false">
      <c r="A56" s="17" t="s">
        <v>246</v>
      </c>
      <c r="B56" s="17" t="s">
        <v>442</v>
      </c>
      <c r="C56" s="6" t="n">
        <v>149</v>
      </c>
      <c r="D56" s="6" t="n">
        <v>698</v>
      </c>
      <c r="E56" s="6" t="n">
        <v>1967</v>
      </c>
      <c r="F56" s="6" t="s">
        <v>433</v>
      </c>
      <c r="G56" s="6" t="n">
        <v>26</v>
      </c>
      <c r="H56" s="6" t="n">
        <v>1</v>
      </c>
      <c r="I56" s="6" t="s">
        <v>418</v>
      </c>
      <c r="J56" s="6" t="s">
        <v>443</v>
      </c>
      <c r="K56" s="6" t="s">
        <v>435</v>
      </c>
      <c r="L56" s="6" t="s">
        <v>436</v>
      </c>
      <c r="M56" s="6" t="s">
        <v>58</v>
      </c>
      <c r="N56" s="6" t="n">
        <v>4.6</v>
      </c>
      <c r="O56" s="6" t="n">
        <v>4.6</v>
      </c>
      <c r="P56" s="6" t="s">
        <v>419</v>
      </c>
      <c r="Q56" s="6" t="s">
        <v>420</v>
      </c>
      <c r="R56" s="6" t="n">
        <v>3</v>
      </c>
      <c r="S56" s="6" t="s">
        <v>79</v>
      </c>
      <c r="T56" s="6" t="s">
        <v>79</v>
      </c>
      <c r="U56" s="6" t="n">
        <v>2</v>
      </c>
      <c r="V56" s="6" t="n">
        <v>1</v>
      </c>
      <c r="W56" s="6" t="s">
        <v>414</v>
      </c>
      <c r="X56" s="6" t="s">
        <v>369</v>
      </c>
      <c r="Y56" s="6" t="n">
        <v>5</v>
      </c>
      <c r="Z56" s="6" t="s">
        <v>366</v>
      </c>
      <c r="AA56" s="6" t="n">
        <v>1</v>
      </c>
      <c r="AB56" s="6" t="s">
        <v>389</v>
      </c>
      <c r="AC56" s="6" t="s">
        <v>425</v>
      </c>
      <c r="AD56" s="6" t="s">
        <v>130</v>
      </c>
      <c r="AE56" s="6" t="s">
        <v>244</v>
      </c>
      <c r="AF56" s="6" t="s">
        <v>68</v>
      </c>
      <c r="AG56" s="6" t="s">
        <v>131</v>
      </c>
      <c r="AH56" s="6" t="s">
        <v>362</v>
      </c>
    </row>
    <row r="57" customFormat="false" ht="25.5" hidden="false" customHeight="false" outlineLevel="0" collapsed="false">
      <c r="A57" s="17" t="s">
        <v>256</v>
      </c>
      <c r="B57" s="17" t="s">
        <v>444</v>
      </c>
      <c r="C57" s="6" t="n">
        <v>950</v>
      </c>
      <c r="D57" s="6" t="n">
        <v>4963</v>
      </c>
      <c r="E57" s="6" t="n">
        <v>1967</v>
      </c>
      <c r="F57" s="6" t="s">
        <v>445</v>
      </c>
      <c r="G57" s="6" t="n">
        <v>81</v>
      </c>
      <c r="H57" s="6" t="n">
        <v>1</v>
      </c>
      <c r="I57" s="6" t="s">
        <v>418</v>
      </c>
      <c r="J57" s="6" t="s">
        <v>443</v>
      </c>
      <c r="K57" s="6" t="s">
        <v>446</v>
      </c>
      <c r="L57" s="6" t="s">
        <v>436</v>
      </c>
      <c r="M57" s="6" t="s">
        <v>58</v>
      </c>
      <c r="N57" s="6" t="n">
        <v>4</v>
      </c>
      <c r="O57" s="6" t="n">
        <v>4</v>
      </c>
      <c r="P57" s="6" t="s">
        <v>447</v>
      </c>
      <c r="Q57" s="6" t="s">
        <v>448</v>
      </c>
      <c r="R57" s="6" t="n">
        <v>13</v>
      </c>
      <c r="S57" s="6" t="n">
        <v>4</v>
      </c>
      <c r="T57" s="6" t="n">
        <v>4</v>
      </c>
      <c r="U57" s="6" t="n">
        <v>5</v>
      </c>
      <c r="V57" s="6" t="n">
        <v>1</v>
      </c>
      <c r="W57" s="6" t="s">
        <v>414</v>
      </c>
      <c r="X57" s="6" t="s">
        <v>369</v>
      </c>
      <c r="Y57" s="6" t="n">
        <v>15</v>
      </c>
      <c r="Z57" s="6" t="s">
        <v>50</v>
      </c>
      <c r="AA57" s="6" t="n">
        <v>1</v>
      </c>
      <c r="AB57" s="6" t="s">
        <v>389</v>
      </c>
      <c r="AC57" s="6" t="s">
        <v>430</v>
      </c>
      <c r="AD57" s="6" t="s">
        <v>130</v>
      </c>
      <c r="AE57" s="6" t="s">
        <v>244</v>
      </c>
      <c r="AF57" s="6" t="s">
        <v>68</v>
      </c>
      <c r="AG57" s="6" t="s">
        <v>131</v>
      </c>
      <c r="AH57" s="6" t="s">
        <v>362</v>
      </c>
    </row>
    <row r="58" customFormat="false" ht="29.25" hidden="false" customHeight="true" outlineLevel="0" collapsed="false">
      <c r="A58" s="17" t="s">
        <v>340</v>
      </c>
      <c r="B58" s="17" t="s">
        <v>358</v>
      </c>
      <c r="C58" s="126" t="n">
        <v>92</v>
      </c>
      <c r="D58" s="126" t="n">
        <v>468</v>
      </c>
      <c r="E58" s="126" t="n">
        <v>1982</v>
      </c>
      <c r="F58" s="6" t="s">
        <v>114</v>
      </c>
      <c r="G58" s="6" t="s">
        <v>217</v>
      </c>
      <c r="H58" s="6" t="s">
        <v>223</v>
      </c>
      <c r="I58" s="6" t="s">
        <v>418</v>
      </c>
      <c r="J58" s="6" t="s">
        <v>443</v>
      </c>
      <c r="K58" s="6" t="s">
        <v>446</v>
      </c>
      <c r="L58" s="6" t="s">
        <v>436</v>
      </c>
      <c r="M58" s="6" t="s">
        <v>58</v>
      </c>
      <c r="N58" s="6" t="s">
        <v>452</v>
      </c>
      <c r="O58" s="6" t="n">
        <v>4</v>
      </c>
      <c r="P58" s="6" t="s">
        <v>453</v>
      </c>
      <c r="Q58" s="6" t="s">
        <v>454</v>
      </c>
      <c r="R58" s="6" t="n">
        <v>5</v>
      </c>
      <c r="S58" s="6" t="s">
        <v>79</v>
      </c>
      <c r="T58" s="6" t="s">
        <v>79</v>
      </c>
      <c r="U58" s="6" t="n">
        <v>2</v>
      </c>
      <c r="V58" s="6" t="n">
        <v>1</v>
      </c>
      <c r="W58" s="6" t="s">
        <v>414</v>
      </c>
      <c r="X58" s="6" t="s">
        <v>369</v>
      </c>
      <c r="Y58" s="6" t="n">
        <v>5</v>
      </c>
      <c r="Z58" s="6" t="s">
        <v>366</v>
      </c>
      <c r="AA58" s="6" t="n">
        <v>1</v>
      </c>
      <c r="AB58" s="6" t="s">
        <v>389</v>
      </c>
      <c r="AC58" s="6" t="s">
        <v>425</v>
      </c>
      <c r="AD58" s="6" t="s">
        <v>130</v>
      </c>
      <c r="AE58" s="6" t="s">
        <v>244</v>
      </c>
      <c r="AF58" s="6" t="s">
        <v>68</v>
      </c>
      <c r="AG58" s="6" t="s">
        <v>131</v>
      </c>
      <c r="AH58" s="6" t="s">
        <v>362</v>
      </c>
    </row>
    <row r="59" customFormat="false" ht="29.25" hidden="false" customHeight="true" outlineLevel="0" collapsed="false">
      <c r="A59" s="17" t="s">
        <v>401</v>
      </c>
      <c r="B59" s="17" t="s">
        <v>455</v>
      </c>
      <c r="C59" s="126" t="n">
        <v>151</v>
      </c>
      <c r="D59" s="126" t="n">
        <v>744</v>
      </c>
      <c r="E59" s="126" t="n">
        <v>1982</v>
      </c>
      <c r="F59" s="6" t="s">
        <v>114</v>
      </c>
      <c r="G59" s="6" t="s">
        <v>458</v>
      </c>
      <c r="H59" s="6" t="s">
        <v>223</v>
      </c>
      <c r="I59" s="6" t="s">
        <v>418</v>
      </c>
      <c r="J59" s="6" t="s">
        <v>443</v>
      </c>
      <c r="K59" s="6" t="s">
        <v>446</v>
      </c>
      <c r="L59" s="6" t="s">
        <v>436</v>
      </c>
      <c r="M59" s="6" t="s">
        <v>58</v>
      </c>
      <c r="N59" s="6" t="s">
        <v>459</v>
      </c>
      <c r="O59" s="6" t="n">
        <v>4.6</v>
      </c>
      <c r="P59" s="6" t="s">
        <v>419</v>
      </c>
      <c r="Q59" s="6" t="s">
        <v>420</v>
      </c>
      <c r="R59" s="6" t="n">
        <v>3</v>
      </c>
      <c r="S59" s="6" t="n">
        <v>1</v>
      </c>
      <c r="T59" s="6" t="n">
        <v>1</v>
      </c>
      <c r="U59" s="6" t="n">
        <v>3</v>
      </c>
      <c r="V59" s="6" t="n">
        <v>1</v>
      </c>
      <c r="W59" s="6" t="s">
        <v>414</v>
      </c>
      <c r="X59" s="6" t="s">
        <v>369</v>
      </c>
      <c r="Y59" s="6" t="n">
        <v>15</v>
      </c>
      <c r="Z59" s="6" t="s">
        <v>50</v>
      </c>
      <c r="AA59" s="6" t="n">
        <v>1</v>
      </c>
      <c r="AB59" s="6" t="s">
        <v>389</v>
      </c>
      <c r="AC59" s="6" t="s">
        <v>430</v>
      </c>
      <c r="AD59" s="6" t="s">
        <v>130</v>
      </c>
      <c r="AE59" s="6" t="s">
        <v>244</v>
      </c>
      <c r="AF59" s="6" t="s">
        <v>68</v>
      </c>
      <c r="AG59" s="6" t="s">
        <v>131</v>
      </c>
      <c r="AH59" s="6" t="s">
        <v>362</v>
      </c>
    </row>
    <row r="60" customFormat="false" ht="27.75" hidden="false" customHeight="true" outlineLevel="0" collapsed="false">
      <c r="A60" s="17" t="n">
        <v>7</v>
      </c>
      <c r="B60" s="17" t="s">
        <v>460</v>
      </c>
      <c r="C60" s="126" t="n">
        <v>452</v>
      </c>
      <c r="D60" s="126" t="n">
        <v>2380</v>
      </c>
      <c r="E60" s="126" t="n">
        <v>1967</v>
      </c>
      <c r="F60" s="6" t="s">
        <v>445</v>
      </c>
      <c r="G60" s="6" t="s">
        <v>449</v>
      </c>
      <c r="H60" s="6" t="s">
        <v>223</v>
      </c>
      <c r="I60" s="6" t="s">
        <v>418</v>
      </c>
      <c r="J60" s="6" t="s">
        <v>443</v>
      </c>
      <c r="K60" s="6" t="s">
        <v>435</v>
      </c>
      <c r="L60" s="6" t="s">
        <v>436</v>
      </c>
      <c r="M60" s="6" t="s">
        <v>58</v>
      </c>
      <c r="N60" s="6" t="s">
        <v>464</v>
      </c>
      <c r="O60" s="6" t="n">
        <v>3.7</v>
      </c>
      <c r="P60" s="6" t="s">
        <v>465</v>
      </c>
      <c r="Q60" s="6"/>
      <c r="R60" s="6" t="n">
        <v>16</v>
      </c>
      <c r="S60" s="6" t="n">
        <v>2</v>
      </c>
      <c r="T60" s="6" t="n">
        <v>2</v>
      </c>
      <c r="U60" s="6" t="n">
        <v>5</v>
      </c>
      <c r="V60" s="6" t="n">
        <v>5</v>
      </c>
      <c r="W60" s="6" t="s">
        <v>414</v>
      </c>
      <c r="X60" s="6" t="s">
        <v>369</v>
      </c>
      <c r="Y60" s="6" t="n">
        <v>15</v>
      </c>
      <c r="Z60" s="6" t="s">
        <v>50</v>
      </c>
      <c r="AA60" s="6" t="n">
        <v>1</v>
      </c>
      <c r="AB60" s="6" t="s">
        <v>389</v>
      </c>
      <c r="AC60" s="6" t="s">
        <v>430</v>
      </c>
      <c r="AD60" s="6" t="s">
        <v>130</v>
      </c>
      <c r="AE60" s="6" t="s">
        <v>244</v>
      </c>
      <c r="AF60" s="6" t="s">
        <v>68</v>
      </c>
      <c r="AG60" s="6" t="s">
        <v>131</v>
      </c>
      <c r="AH60" s="6" t="s">
        <v>362</v>
      </c>
    </row>
    <row r="61" customFormat="false" ht="24.75" hidden="false" customHeight="true" outlineLevel="0" collapsed="false">
      <c r="A61" s="17" t="n">
        <v>8</v>
      </c>
      <c r="B61" s="17" t="s">
        <v>466</v>
      </c>
      <c r="C61" s="126" t="n">
        <v>442</v>
      </c>
      <c r="D61" s="126" t="n">
        <v>1842</v>
      </c>
      <c r="E61" s="126"/>
      <c r="F61" s="126"/>
      <c r="G61" s="126"/>
      <c r="H61" s="126"/>
      <c r="I61" s="126"/>
      <c r="J61" s="126"/>
      <c r="K61" s="126"/>
      <c r="L61" s="126"/>
      <c r="M61" s="126"/>
      <c r="N61" s="6"/>
      <c r="O61" s="6"/>
      <c r="P61" s="6"/>
      <c r="Q61" s="6"/>
      <c r="R61" s="6"/>
      <c r="S61" s="6"/>
      <c r="T61" s="6"/>
      <c r="U61" s="6"/>
      <c r="V61" s="6"/>
      <c r="W61" s="6" t="s">
        <v>393</v>
      </c>
      <c r="X61" s="6" t="s">
        <v>394</v>
      </c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2.5" hidden="false" customHeight="true" outlineLevel="0" collapsed="false">
      <c r="A62" s="129"/>
      <c r="B62" s="130" t="s">
        <v>83</v>
      </c>
      <c r="C62" s="137" t="n">
        <f aca="false">SUM(C54:C61)</f>
        <v>2809</v>
      </c>
      <c r="D62" s="137" t="n">
        <f aca="false">SUM(D54:D61)</f>
        <v>13470</v>
      </c>
      <c r="E62" s="95"/>
      <c r="F62" s="95"/>
      <c r="G62" s="137" t="n">
        <f aca="false">SUM(G54:G61)</f>
        <v>207</v>
      </c>
      <c r="H62" s="137" t="n">
        <f aca="false">SUM(H54:H61)</f>
        <v>4</v>
      </c>
      <c r="I62" s="95"/>
      <c r="J62" s="95"/>
      <c r="K62" s="95"/>
      <c r="L62" s="95"/>
      <c r="M62" s="95"/>
      <c r="N62" s="95" t="s">
        <v>472</v>
      </c>
      <c r="O62" s="137" t="n">
        <f aca="false">SUM(O54:O61)</f>
        <v>25.5</v>
      </c>
      <c r="P62" s="137" t="n">
        <f aca="false">SUM(P54:P61)</f>
        <v>0</v>
      </c>
      <c r="Q62" s="137" t="n">
        <f aca="false">SUM(Q54:Q61)</f>
        <v>0</v>
      </c>
      <c r="R62" s="137" t="n">
        <f aca="false">SUM(R54:R61)</f>
        <v>59</v>
      </c>
      <c r="S62" s="137" t="n">
        <f aca="false">SUM(S54:S61)</f>
        <v>9</v>
      </c>
      <c r="T62" s="137" t="n">
        <f aca="false">SUM(T54:T61)</f>
        <v>10</v>
      </c>
      <c r="U62" s="137" t="n">
        <f aca="false">SUM(U54:U61)</f>
        <v>23</v>
      </c>
      <c r="V62" s="137" t="n">
        <f aca="false">SUM(V54:V61)</f>
        <v>11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</row>
    <row r="63" customFormat="false" ht="15.75" hidden="false" customHeight="true" outlineLevel="0" collapsed="false">
      <c r="A63" s="17"/>
      <c r="B63" s="24" t="s">
        <v>47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6" t="s">
        <v>473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4.75" hidden="false" customHeight="true" outlineLevel="0" collapsed="false">
      <c r="A64" s="17" t="s">
        <v>206</v>
      </c>
      <c r="B64" s="17" t="s">
        <v>474</v>
      </c>
      <c r="C64" s="126" t="n">
        <v>488</v>
      </c>
      <c r="D64" s="126" t="n">
        <v>2485</v>
      </c>
      <c r="E64" s="126" t="n">
        <v>1972</v>
      </c>
      <c r="F64" s="6" t="s">
        <v>114</v>
      </c>
      <c r="G64" s="126" t="s">
        <v>478</v>
      </c>
      <c r="H64" s="126" t="s">
        <v>223</v>
      </c>
      <c r="I64" s="6" t="s">
        <v>479</v>
      </c>
      <c r="J64" s="6" t="s">
        <v>259</v>
      </c>
      <c r="K64" s="6" t="s">
        <v>480</v>
      </c>
      <c r="L64" s="6" t="s">
        <v>386</v>
      </c>
      <c r="M64" s="6" t="s">
        <v>58</v>
      </c>
      <c r="N64" s="6" t="s">
        <v>481</v>
      </c>
      <c r="O64" s="6" t="n">
        <v>5.2</v>
      </c>
      <c r="P64" s="6" t="s">
        <v>482</v>
      </c>
      <c r="Q64" s="6" t="s">
        <v>79</v>
      </c>
      <c r="R64" s="12" t="n">
        <v>3</v>
      </c>
      <c r="S64" s="12"/>
      <c r="T64" s="12"/>
      <c r="U64" s="12" t="n">
        <v>3</v>
      </c>
      <c r="V64" s="12" t="n">
        <v>1</v>
      </c>
      <c r="W64" s="6" t="s">
        <v>414</v>
      </c>
      <c r="X64" s="6" t="s">
        <v>369</v>
      </c>
      <c r="Y64" s="12" t="n">
        <v>5</v>
      </c>
      <c r="Z64" s="12" t="s">
        <v>366</v>
      </c>
      <c r="AA64" s="12" t="n">
        <v>1</v>
      </c>
      <c r="AB64" s="12" t="s">
        <v>389</v>
      </c>
      <c r="AC64" s="12" t="s">
        <v>425</v>
      </c>
      <c r="AD64" s="12" t="s">
        <v>483</v>
      </c>
      <c r="AE64" s="12" t="s">
        <v>244</v>
      </c>
      <c r="AF64" s="12" t="s">
        <v>68</v>
      </c>
      <c r="AG64" s="12" t="s">
        <v>131</v>
      </c>
      <c r="AH64" s="12" t="s">
        <v>362</v>
      </c>
    </row>
    <row r="65" customFormat="false" ht="24" hidden="false" customHeight="true" outlineLevel="0" collapsed="false">
      <c r="A65" s="17" t="s">
        <v>230</v>
      </c>
      <c r="B65" s="17" t="s">
        <v>484</v>
      </c>
      <c r="C65" s="126" t="n">
        <v>414</v>
      </c>
      <c r="D65" s="126" t="n">
        <v>2432</v>
      </c>
      <c r="E65" s="126" t="n">
        <v>1989</v>
      </c>
      <c r="F65" s="6" t="s">
        <v>488</v>
      </c>
      <c r="G65" s="126" t="s">
        <v>489</v>
      </c>
      <c r="H65" s="126" t="s">
        <v>304</v>
      </c>
      <c r="I65" s="6" t="s">
        <v>479</v>
      </c>
      <c r="J65" s="6" t="s">
        <v>259</v>
      </c>
      <c r="K65" s="6" t="s">
        <v>251</v>
      </c>
      <c r="L65" s="6" t="s">
        <v>490</v>
      </c>
      <c r="M65" s="6" t="s">
        <v>58</v>
      </c>
      <c r="N65" s="6" t="s">
        <v>491</v>
      </c>
      <c r="O65" s="6" t="s">
        <v>491</v>
      </c>
      <c r="P65" s="6" t="s">
        <v>492</v>
      </c>
      <c r="Q65" s="6" t="s">
        <v>1587</v>
      </c>
      <c r="R65" s="12" t="n">
        <v>7</v>
      </c>
      <c r="S65" s="12" t="n">
        <v>2</v>
      </c>
      <c r="T65" s="12" t="n">
        <v>2</v>
      </c>
      <c r="U65" s="12" t="n">
        <v>6</v>
      </c>
      <c r="V65" s="12" t="n">
        <v>1</v>
      </c>
      <c r="W65" s="6" t="s">
        <v>414</v>
      </c>
      <c r="X65" s="6" t="s">
        <v>369</v>
      </c>
      <c r="Y65" s="12" t="n">
        <v>15</v>
      </c>
      <c r="Z65" s="12" t="s">
        <v>50</v>
      </c>
      <c r="AA65" s="12" t="n">
        <v>1</v>
      </c>
      <c r="AB65" s="12" t="s">
        <v>389</v>
      </c>
      <c r="AC65" s="12" t="s">
        <v>430</v>
      </c>
      <c r="AD65" s="12" t="s">
        <v>494</v>
      </c>
      <c r="AE65" s="12" t="s">
        <v>244</v>
      </c>
      <c r="AF65" s="12" t="s">
        <v>68</v>
      </c>
      <c r="AG65" s="12" t="s">
        <v>131</v>
      </c>
      <c r="AH65" s="12" t="s">
        <v>362</v>
      </c>
    </row>
    <row r="66" customFormat="false" ht="24.75" hidden="false" customHeight="true" outlineLevel="0" collapsed="false">
      <c r="A66" s="17" t="s">
        <v>246</v>
      </c>
      <c r="B66" s="17" t="s">
        <v>495</v>
      </c>
      <c r="C66" s="126" t="n">
        <v>235</v>
      </c>
      <c r="D66" s="126" t="n">
        <v>1295</v>
      </c>
      <c r="E66" s="126" t="n">
        <v>1968</v>
      </c>
      <c r="F66" s="6" t="s">
        <v>114</v>
      </c>
      <c r="G66" s="126" t="s">
        <v>489</v>
      </c>
      <c r="H66" s="126" t="s">
        <v>304</v>
      </c>
      <c r="I66" s="6" t="s">
        <v>479</v>
      </c>
      <c r="J66" s="6" t="s">
        <v>259</v>
      </c>
      <c r="K66" s="6" t="s">
        <v>480</v>
      </c>
      <c r="L66" s="6" t="s">
        <v>500</v>
      </c>
      <c r="M66" s="6" t="s">
        <v>58</v>
      </c>
      <c r="N66" s="6" t="s">
        <v>501</v>
      </c>
      <c r="O66" s="6" t="n">
        <v>14.1</v>
      </c>
      <c r="P66" s="6" t="s">
        <v>383</v>
      </c>
      <c r="Q66" s="6" t="s">
        <v>502</v>
      </c>
      <c r="R66" s="12" t="n">
        <v>8</v>
      </c>
      <c r="S66" s="12" t="n">
        <v>2</v>
      </c>
      <c r="T66" s="12" t="n">
        <v>2</v>
      </c>
      <c r="U66" s="12" t="n">
        <v>3</v>
      </c>
      <c r="V66" s="12" t="n">
        <v>1</v>
      </c>
      <c r="W66" s="6" t="s">
        <v>414</v>
      </c>
      <c r="X66" s="6" t="s">
        <v>369</v>
      </c>
      <c r="Y66" s="12" t="n">
        <v>5</v>
      </c>
      <c r="Z66" s="12" t="s">
        <v>366</v>
      </c>
      <c r="AA66" s="12" t="n">
        <v>1</v>
      </c>
      <c r="AB66" s="12" t="s">
        <v>389</v>
      </c>
      <c r="AC66" s="12" t="s">
        <v>425</v>
      </c>
      <c r="AD66" s="12" t="s">
        <v>483</v>
      </c>
      <c r="AE66" s="12" t="s">
        <v>244</v>
      </c>
      <c r="AF66" s="12" t="s">
        <v>68</v>
      </c>
      <c r="AG66" s="12" t="s">
        <v>131</v>
      </c>
      <c r="AH66" s="12" t="s">
        <v>362</v>
      </c>
    </row>
    <row r="67" customFormat="false" ht="24.75" hidden="false" customHeight="true" outlineLevel="0" collapsed="false">
      <c r="A67" s="17" t="s">
        <v>256</v>
      </c>
      <c r="B67" s="17" t="s">
        <v>503</v>
      </c>
      <c r="C67" s="126" t="n">
        <v>294</v>
      </c>
      <c r="D67" s="126" t="n">
        <v>1783</v>
      </c>
      <c r="E67" s="126" t="n">
        <v>1969</v>
      </c>
      <c r="F67" s="6" t="s">
        <v>114</v>
      </c>
      <c r="G67" s="126" t="s">
        <v>277</v>
      </c>
      <c r="H67" s="126" t="s">
        <v>223</v>
      </c>
      <c r="I67" s="6" t="s">
        <v>479</v>
      </c>
      <c r="J67" s="6" t="s">
        <v>259</v>
      </c>
      <c r="K67" s="6" t="s">
        <v>251</v>
      </c>
      <c r="L67" s="6" t="s">
        <v>386</v>
      </c>
      <c r="M67" s="6" t="s">
        <v>58</v>
      </c>
      <c r="N67" s="6" t="s">
        <v>459</v>
      </c>
      <c r="O67" s="6" t="n">
        <v>4.6</v>
      </c>
      <c r="P67" s="6" t="s">
        <v>419</v>
      </c>
      <c r="Q67" s="6" t="s">
        <v>420</v>
      </c>
      <c r="R67" s="12" t="n">
        <v>4</v>
      </c>
      <c r="S67" s="12" t="n">
        <v>1</v>
      </c>
      <c r="T67" s="12" t="n">
        <v>1</v>
      </c>
      <c r="U67" s="12" t="n">
        <v>2</v>
      </c>
      <c r="V67" s="12" t="n">
        <v>1</v>
      </c>
      <c r="W67" s="6" t="s">
        <v>414</v>
      </c>
      <c r="X67" s="6" t="s">
        <v>369</v>
      </c>
      <c r="Y67" s="12" t="n">
        <v>15</v>
      </c>
      <c r="Z67" s="12" t="s">
        <v>50</v>
      </c>
      <c r="AA67" s="12" t="n">
        <v>1</v>
      </c>
      <c r="AB67" s="12" t="s">
        <v>389</v>
      </c>
      <c r="AC67" s="12" t="s">
        <v>430</v>
      </c>
      <c r="AD67" s="12" t="s">
        <v>483</v>
      </c>
      <c r="AE67" s="12" t="s">
        <v>244</v>
      </c>
      <c r="AF67" s="12" t="s">
        <v>68</v>
      </c>
      <c r="AG67" s="12" t="s">
        <v>131</v>
      </c>
      <c r="AH67" s="12" t="s">
        <v>362</v>
      </c>
    </row>
    <row r="68" customFormat="false" ht="39" hidden="false" customHeight="true" outlineLevel="0" collapsed="false">
      <c r="A68" s="17" t="s">
        <v>340</v>
      </c>
      <c r="B68" s="17" t="s">
        <v>507</v>
      </c>
      <c r="C68" s="126" t="n">
        <v>302</v>
      </c>
      <c r="D68" s="126" t="n">
        <v>1729</v>
      </c>
      <c r="E68" s="126" t="n">
        <v>1977</v>
      </c>
      <c r="F68" s="6" t="s">
        <v>114</v>
      </c>
      <c r="G68" s="126" t="s">
        <v>511</v>
      </c>
      <c r="H68" s="126" t="s">
        <v>223</v>
      </c>
      <c r="I68" s="6" t="s">
        <v>479</v>
      </c>
      <c r="J68" s="6" t="s">
        <v>259</v>
      </c>
      <c r="K68" s="6" t="s">
        <v>480</v>
      </c>
      <c r="L68" s="6" t="s">
        <v>323</v>
      </c>
      <c r="M68" s="6" t="s">
        <v>58</v>
      </c>
      <c r="N68" s="6" t="s">
        <v>512</v>
      </c>
      <c r="O68" s="6" t="n">
        <v>15.9</v>
      </c>
      <c r="P68" s="6" t="s">
        <v>513</v>
      </c>
      <c r="Q68" s="6" t="s">
        <v>514</v>
      </c>
      <c r="R68" s="12" t="n">
        <v>9</v>
      </c>
      <c r="S68" s="12" t="n">
        <v>1</v>
      </c>
      <c r="T68" s="12" t="n">
        <v>2</v>
      </c>
      <c r="U68" s="12" t="n">
        <v>5</v>
      </c>
      <c r="V68" s="12" t="n">
        <v>1</v>
      </c>
      <c r="W68" s="6" t="s">
        <v>515</v>
      </c>
      <c r="X68" s="6" t="s">
        <v>369</v>
      </c>
      <c r="Y68" s="12" t="n">
        <v>5</v>
      </c>
      <c r="Z68" s="12" t="s">
        <v>366</v>
      </c>
      <c r="AA68" s="12" t="n">
        <v>1</v>
      </c>
      <c r="AB68" s="12" t="s">
        <v>389</v>
      </c>
      <c r="AC68" s="12" t="s">
        <v>425</v>
      </c>
      <c r="AD68" s="12" t="s">
        <v>483</v>
      </c>
      <c r="AE68" s="12" t="s">
        <v>244</v>
      </c>
      <c r="AF68" s="12" t="s">
        <v>68</v>
      </c>
      <c r="AG68" s="12" t="s">
        <v>131</v>
      </c>
      <c r="AH68" s="12" t="s">
        <v>362</v>
      </c>
    </row>
    <row r="69" customFormat="false" ht="24.75" hidden="false" customHeight="true" outlineLevel="0" collapsed="false">
      <c r="A69" s="17" t="s">
        <v>401</v>
      </c>
      <c r="B69" s="17" t="s">
        <v>516</v>
      </c>
      <c r="C69" s="126" t="n">
        <v>306</v>
      </c>
      <c r="D69" s="126" t="n">
        <v>1750</v>
      </c>
      <c r="E69" s="126" t="n">
        <v>1968</v>
      </c>
      <c r="F69" s="6" t="s">
        <v>114</v>
      </c>
      <c r="G69" s="126" t="s">
        <v>519</v>
      </c>
      <c r="H69" s="126" t="s">
        <v>223</v>
      </c>
      <c r="I69" s="6" t="s">
        <v>479</v>
      </c>
      <c r="J69" s="6" t="s">
        <v>259</v>
      </c>
      <c r="K69" s="6" t="s">
        <v>520</v>
      </c>
      <c r="L69" s="6" t="s">
        <v>386</v>
      </c>
      <c r="M69" s="6" t="s">
        <v>58</v>
      </c>
      <c r="N69" s="6" t="s">
        <v>501</v>
      </c>
      <c r="O69" s="6" t="n">
        <v>14.1</v>
      </c>
      <c r="P69" s="6" t="s">
        <v>521</v>
      </c>
      <c r="Q69" s="6" t="s">
        <v>522</v>
      </c>
      <c r="R69" s="6" t="n">
        <v>7</v>
      </c>
      <c r="S69" s="6" t="n">
        <v>1</v>
      </c>
      <c r="T69" s="6" t="n">
        <v>1</v>
      </c>
      <c r="U69" s="6" t="n">
        <v>3</v>
      </c>
      <c r="V69" s="6" t="n">
        <v>1</v>
      </c>
      <c r="W69" s="6" t="s">
        <v>515</v>
      </c>
      <c r="X69" s="6" t="s">
        <v>523</v>
      </c>
      <c r="Y69" s="6" t="n">
        <v>15</v>
      </c>
      <c r="Z69" s="6" t="s">
        <v>50</v>
      </c>
      <c r="AA69" s="6" t="n">
        <v>1</v>
      </c>
      <c r="AB69" s="6" t="s">
        <v>389</v>
      </c>
      <c r="AC69" s="6" t="s">
        <v>430</v>
      </c>
      <c r="AD69" s="6" t="s">
        <v>483</v>
      </c>
      <c r="AE69" s="6" t="s">
        <v>244</v>
      </c>
      <c r="AF69" s="6" t="s">
        <v>68</v>
      </c>
      <c r="AG69" s="6" t="s">
        <v>131</v>
      </c>
      <c r="AH69" s="6" t="s">
        <v>362</v>
      </c>
    </row>
    <row r="70" customFormat="false" ht="15.75" hidden="false" customHeight="true" outlineLevel="0" collapsed="false">
      <c r="A70" s="17" t="s">
        <v>403</v>
      </c>
      <c r="B70" s="17" t="s">
        <v>524</v>
      </c>
      <c r="C70" s="126" t="n">
        <v>428</v>
      </c>
      <c r="D70" s="126" t="n">
        <v>2511</v>
      </c>
      <c r="E70" s="6" t="s">
        <v>79</v>
      </c>
      <c r="F70" s="6" t="s">
        <v>79</v>
      </c>
      <c r="G70" s="126" t="s">
        <v>79</v>
      </c>
      <c r="H70" s="126" t="s">
        <v>79</v>
      </c>
      <c r="I70" s="6" t="s">
        <v>79</v>
      </c>
      <c r="J70" s="6" t="s">
        <v>79</v>
      </c>
      <c r="K70" s="6" t="s">
        <v>79</v>
      </c>
      <c r="L70" s="6" t="s">
        <v>79</v>
      </c>
      <c r="M70" s="6" t="s">
        <v>79</v>
      </c>
      <c r="N70" s="6" t="s">
        <v>79</v>
      </c>
      <c r="O70" s="6"/>
      <c r="P70" s="6" t="s">
        <v>79</v>
      </c>
      <c r="Q70" s="6"/>
      <c r="R70" s="6" t="s">
        <v>79</v>
      </c>
      <c r="S70" s="6" t="s">
        <v>79</v>
      </c>
      <c r="T70" s="6" t="s">
        <v>79</v>
      </c>
      <c r="U70" s="6" t="s">
        <v>79</v>
      </c>
      <c r="V70" s="6" t="s">
        <v>79</v>
      </c>
      <c r="W70" s="6" t="s">
        <v>79</v>
      </c>
      <c r="X70" s="6" t="s">
        <v>79</v>
      </c>
      <c r="Y70" s="6" t="s">
        <v>79</v>
      </c>
      <c r="Z70" s="6" t="s">
        <v>79</v>
      </c>
      <c r="AA70" s="6" t="s">
        <v>79</v>
      </c>
      <c r="AB70" s="6" t="s">
        <v>79</v>
      </c>
      <c r="AC70" s="6" t="s">
        <v>79</v>
      </c>
      <c r="AD70" s="6" t="s">
        <v>79</v>
      </c>
      <c r="AE70" s="6" t="s">
        <v>79</v>
      </c>
      <c r="AF70" s="6" t="s">
        <v>79</v>
      </c>
      <c r="AG70" s="6" t="s">
        <v>79</v>
      </c>
      <c r="AH70" s="6" t="s">
        <v>79</v>
      </c>
    </row>
    <row r="71" customFormat="false" ht="16.5" hidden="false" customHeight="true" outlineLevel="0" collapsed="false">
      <c r="A71" s="138"/>
      <c r="B71" s="138" t="s">
        <v>83</v>
      </c>
      <c r="C71" s="139" t="n">
        <f aca="false">SUM(C64:C70)</f>
        <v>2467</v>
      </c>
      <c r="D71" s="139" t="n">
        <f aca="false">SUM(D64:D70)</f>
        <v>13985</v>
      </c>
      <c r="E71" s="101"/>
      <c r="F71" s="101"/>
      <c r="G71" s="139" t="n">
        <f aca="false">G64+G65+G66+G67+G68+G69</f>
        <v>338</v>
      </c>
      <c r="H71" s="139" t="n">
        <f aca="false">H64+H65+H66+H67+H68+H69</f>
        <v>8</v>
      </c>
      <c r="I71" s="101"/>
      <c r="J71" s="101"/>
      <c r="K71" s="101"/>
      <c r="L71" s="101"/>
      <c r="M71" s="101"/>
      <c r="N71" s="101" t="s">
        <v>531</v>
      </c>
      <c r="O71" s="139" t="n">
        <f aca="false">SUM(O64:O70)</f>
        <v>53.9</v>
      </c>
      <c r="P71" s="139"/>
      <c r="Q71" s="139"/>
      <c r="R71" s="139" t="n">
        <f aca="false">R64+R65+R66+R67+R68+R69</f>
        <v>38</v>
      </c>
      <c r="S71" s="139" t="n">
        <f aca="false">S64+S65+S66+S67+S68+S69</f>
        <v>7</v>
      </c>
      <c r="T71" s="139" t="n">
        <f aca="false">T64+T65+T66+T67+T68+T69</f>
        <v>8</v>
      </c>
      <c r="U71" s="139" t="n">
        <f aca="false">U64+U65+U66+U67+U68+U69</f>
        <v>22</v>
      </c>
      <c r="V71" s="139" t="n">
        <f aca="false">V64+V65+V66+V67+V68+V69</f>
        <v>6</v>
      </c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</row>
    <row r="72" customFormat="false" ht="15.75" hidden="false" customHeight="true" outlineLevel="0" collapsed="false">
      <c r="A72" s="17"/>
      <c r="B72" s="24" t="s">
        <v>53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1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75" hidden="false" customHeight="false" outlineLevel="0" collapsed="false">
      <c r="A73" s="17" t="s">
        <v>206</v>
      </c>
      <c r="B73" s="17" t="s">
        <v>533</v>
      </c>
      <c r="C73" s="126" t="n">
        <v>1391</v>
      </c>
      <c r="D73" s="126" t="n">
        <v>7477</v>
      </c>
      <c r="E73" s="6" t="s">
        <v>79</v>
      </c>
      <c r="F73" s="6" t="s">
        <v>79</v>
      </c>
      <c r="G73" s="6" t="s">
        <v>79</v>
      </c>
      <c r="H73" s="6" t="s">
        <v>79</v>
      </c>
      <c r="I73" s="6" t="s">
        <v>79</v>
      </c>
      <c r="J73" s="6" t="s">
        <v>79</v>
      </c>
      <c r="K73" s="6" t="s">
        <v>79</v>
      </c>
      <c r="L73" s="6" t="s">
        <v>79</v>
      </c>
      <c r="M73" s="6" t="s">
        <v>79</v>
      </c>
      <c r="N73" s="6" t="s">
        <v>79</v>
      </c>
      <c r="O73" s="6" t="s">
        <v>79</v>
      </c>
      <c r="P73" s="6" t="s">
        <v>79</v>
      </c>
      <c r="Q73" s="6"/>
      <c r="R73" s="6" t="s">
        <v>79</v>
      </c>
      <c r="S73" s="6" t="s">
        <v>79</v>
      </c>
      <c r="T73" s="6" t="s">
        <v>79</v>
      </c>
      <c r="U73" s="6" t="s">
        <v>79</v>
      </c>
      <c r="V73" s="6" t="s">
        <v>79</v>
      </c>
      <c r="W73" s="6" t="s">
        <v>79</v>
      </c>
      <c r="X73" s="6" t="s">
        <v>79</v>
      </c>
      <c r="Y73" s="6" t="s">
        <v>79</v>
      </c>
      <c r="Z73" s="6" t="s">
        <v>79</v>
      </c>
      <c r="AA73" s="6" t="s">
        <v>79</v>
      </c>
      <c r="AB73" s="6" t="s">
        <v>79</v>
      </c>
      <c r="AC73" s="6" t="s">
        <v>79</v>
      </c>
      <c r="AD73" s="6" t="s">
        <v>79</v>
      </c>
      <c r="AE73" s="6" t="s">
        <v>79</v>
      </c>
      <c r="AF73" s="6" t="s">
        <v>79</v>
      </c>
      <c r="AG73" s="6" t="s">
        <v>79</v>
      </c>
      <c r="AH73" s="6" t="s">
        <v>79</v>
      </c>
    </row>
    <row r="74" customFormat="false" ht="15.75" hidden="false" customHeight="true" outlineLevel="0" collapsed="false">
      <c r="A74" s="17" t="s">
        <v>230</v>
      </c>
      <c r="B74" s="17" t="s">
        <v>536</v>
      </c>
      <c r="C74" s="126" t="n">
        <v>89</v>
      </c>
      <c r="D74" s="126" t="n">
        <v>453</v>
      </c>
      <c r="E74" s="6" t="s">
        <v>79</v>
      </c>
      <c r="F74" s="6" t="s">
        <v>79</v>
      </c>
      <c r="G74" s="6" t="s">
        <v>79</v>
      </c>
      <c r="H74" s="6" t="s">
        <v>79</v>
      </c>
      <c r="I74" s="6" t="s">
        <v>79</v>
      </c>
      <c r="J74" s="6" t="s">
        <v>79</v>
      </c>
      <c r="K74" s="6" t="s">
        <v>79</v>
      </c>
      <c r="L74" s="6" t="s">
        <v>79</v>
      </c>
      <c r="M74" s="6" t="s">
        <v>79</v>
      </c>
      <c r="N74" s="6" t="s">
        <v>79</v>
      </c>
      <c r="O74" s="6" t="s">
        <v>79</v>
      </c>
      <c r="P74" s="6" t="s">
        <v>79</v>
      </c>
      <c r="Q74" s="6"/>
      <c r="R74" s="6" t="s">
        <v>79</v>
      </c>
      <c r="S74" s="6" t="s">
        <v>79</v>
      </c>
      <c r="T74" s="6" t="s">
        <v>79</v>
      </c>
      <c r="U74" s="6" t="s">
        <v>79</v>
      </c>
      <c r="V74" s="6" t="s">
        <v>79</v>
      </c>
      <c r="W74" s="6" t="s">
        <v>79</v>
      </c>
      <c r="X74" s="6" t="s">
        <v>79</v>
      </c>
      <c r="Y74" s="6" t="s">
        <v>79</v>
      </c>
      <c r="Z74" s="6" t="s">
        <v>79</v>
      </c>
      <c r="AA74" s="6" t="s">
        <v>79</v>
      </c>
      <c r="AB74" s="6" t="s">
        <v>79</v>
      </c>
      <c r="AC74" s="6" t="s">
        <v>79</v>
      </c>
      <c r="AD74" s="6" t="s">
        <v>79</v>
      </c>
      <c r="AE74" s="6" t="s">
        <v>79</v>
      </c>
      <c r="AF74" s="6" t="s">
        <v>79</v>
      </c>
      <c r="AG74" s="6" t="s">
        <v>79</v>
      </c>
      <c r="AH74" s="6" t="s">
        <v>79</v>
      </c>
    </row>
    <row r="75" customFormat="false" ht="12.75" hidden="false" customHeight="false" outlineLevel="0" collapsed="false">
      <c r="A75" s="17" t="s">
        <v>246</v>
      </c>
      <c r="B75" s="17" t="s">
        <v>539</v>
      </c>
      <c r="C75" s="126" t="n">
        <v>118</v>
      </c>
      <c r="D75" s="126" t="n">
        <v>545</v>
      </c>
      <c r="E75" s="6" t="s">
        <v>79</v>
      </c>
      <c r="F75" s="6" t="s">
        <v>79</v>
      </c>
      <c r="G75" s="6" t="s">
        <v>79</v>
      </c>
      <c r="H75" s="6" t="s">
        <v>79</v>
      </c>
      <c r="I75" s="6" t="s">
        <v>79</v>
      </c>
      <c r="J75" s="6" t="s">
        <v>79</v>
      </c>
      <c r="K75" s="6" t="s">
        <v>79</v>
      </c>
      <c r="L75" s="6" t="s">
        <v>79</v>
      </c>
      <c r="M75" s="6" t="s">
        <v>79</v>
      </c>
      <c r="N75" s="6" t="s">
        <v>79</v>
      </c>
      <c r="O75" s="6" t="s">
        <v>79</v>
      </c>
      <c r="P75" s="6" t="s">
        <v>79</v>
      </c>
      <c r="Q75" s="6"/>
      <c r="R75" s="6" t="s">
        <v>79</v>
      </c>
      <c r="S75" s="6" t="s">
        <v>79</v>
      </c>
      <c r="T75" s="6" t="s">
        <v>79</v>
      </c>
      <c r="U75" s="6" t="s">
        <v>79</v>
      </c>
      <c r="V75" s="6" t="s">
        <v>79</v>
      </c>
      <c r="W75" s="6" t="s">
        <v>79</v>
      </c>
      <c r="X75" s="6" t="s">
        <v>79</v>
      </c>
      <c r="Y75" s="6" t="s">
        <v>79</v>
      </c>
      <c r="Z75" s="6" t="s">
        <v>79</v>
      </c>
      <c r="AA75" s="6" t="s">
        <v>79</v>
      </c>
      <c r="AB75" s="6" t="s">
        <v>79</v>
      </c>
      <c r="AC75" s="6" t="s">
        <v>79</v>
      </c>
      <c r="AD75" s="6" t="s">
        <v>79</v>
      </c>
      <c r="AE75" s="6" t="s">
        <v>79</v>
      </c>
      <c r="AF75" s="6" t="s">
        <v>79</v>
      </c>
      <c r="AG75" s="6" t="s">
        <v>79</v>
      </c>
      <c r="AH75" s="6" t="s">
        <v>79</v>
      </c>
    </row>
    <row r="76" customFormat="false" ht="12.75" hidden="false" customHeight="false" outlineLevel="0" collapsed="false">
      <c r="A76" s="17" t="s">
        <v>256</v>
      </c>
      <c r="B76" s="17" t="s">
        <v>542</v>
      </c>
      <c r="C76" s="126" t="n">
        <v>19</v>
      </c>
      <c r="D76" s="126" t="n">
        <v>150</v>
      </c>
      <c r="E76" s="6" t="s">
        <v>79</v>
      </c>
      <c r="F76" s="6" t="s">
        <v>79</v>
      </c>
      <c r="G76" s="6" t="s">
        <v>79</v>
      </c>
      <c r="H76" s="6" t="s">
        <v>79</v>
      </c>
      <c r="I76" s="6" t="s">
        <v>79</v>
      </c>
      <c r="J76" s="6" t="s">
        <v>79</v>
      </c>
      <c r="K76" s="6" t="s">
        <v>79</v>
      </c>
      <c r="L76" s="6" t="s">
        <v>79</v>
      </c>
      <c r="M76" s="6" t="s">
        <v>79</v>
      </c>
      <c r="N76" s="6" t="s">
        <v>79</v>
      </c>
      <c r="O76" s="6" t="s">
        <v>79</v>
      </c>
      <c r="P76" s="6" t="s">
        <v>79</v>
      </c>
      <c r="Q76" s="6"/>
      <c r="R76" s="6" t="s">
        <v>79</v>
      </c>
      <c r="S76" s="6" t="s">
        <v>79</v>
      </c>
      <c r="T76" s="6" t="s">
        <v>79</v>
      </c>
      <c r="U76" s="6" t="s">
        <v>79</v>
      </c>
      <c r="V76" s="6" t="s">
        <v>79</v>
      </c>
      <c r="W76" s="6" t="s">
        <v>79</v>
      </c>
      <c r="X76" s="6" t="s">
        <v>79</v>
      </c>
      <c r="Y76" s="6" t="s">
        <v>79</v>
      </c>
      <c r="Z76" s="6" t="s">
        <v>79</v>
      </c>
      <c r="AA76" s="6" t="s">
        <v>79</v>
      </c>
      <c r="AB76" s="6" t="s">
        <v>79</v>
      </c>
      <c r="AC76" s="6" t="s">
        <v>79</v>
      </c>
      <c r="AD76" s="6" t="s">
        <v>79</v>
      </c>
      <c r="AE76" s="6" t="s">
        <v>79</v>
      </c>
      <c r="AF76" s="6" t="s">
        <v>79</v>
      </c>
      <c r="AG76" s="6" t="s">
        <v>79</v>
      </c>
      <c r="AH76" s="6" t="s">
        <v>79</v>
      </c>
    </row>
    <row r="77" customFormat="false" ht="15.75" hidden="false" customHeight="true" outlineLevel="0" collapsed="false">
      <c r="A77" s="17" t="s">
        <v>340</v>
      </c>
      <c r="B77" s="17" t="s">
        <v>544</v>
      </c>
      <c r="C77" s="126" t="n">
        <v>3</v>
      </c>
      <c r="D77" s="126" t="n">
        <v>20</v>
      </c>
      <c r="E77" s="6" t="s">
        <v>79</v>
      </c>
      <c r="F77" s="6" t="s">
        <v>79</v>
      </c>
      <c r="G77" s="6" t="s">
        <v>79</v>
      </c>
      <c r="H77" s="6" t="s">
        <v>79</v>
      </c>
      <c r="I77" s="6" t="s">
        <v>79</v>
      </c>
      <c r="J77" s="6" t="s">
        <v>79</v>
      </c>
      <c r="K77" s="6" t="s">
        <v>79</v>
      </c>
      <c r="L77" s="6" t="s">
        <v>79</v>
      </c>
      <c r="M77" s="6" t="s">
        <v>79</v>
      </c>
      <c r="N77" s="6" t="s">
        <v>79</v>
      </c>
      <c r="O77" s="6" t="s">
        <v>79</v>
      </c>
      <c r="P77" s="6" t="s">
        <v>79</v>
      </c>
      <c r="Q77" s="6"/>
      <c r="R77" s="6" t="s">
        <v>79</v>
      </c>
      <c r="S77" s="6" t="s">
        <v>79</v>
      </c>
      <c r="T77" s="6" t="s">
        <v>79</v>
      </c>
      <c r="U77" s="6" t="s">
        <v>79</v>
      </c>
      <c r="V77" s="6" t="s">
        <v>79</v>
      </c>
      <c r="W77" s="6" t="s">
        <v>79</v>
      </c>
      <c r="X77" s="6" t="s">
        <v>79</v>
      </c>
      <c r="Y77" s="6" t="s">
        <v>79</v>
      </c>
      <c r="Z77" s="6" t="s">
        <v>79</v>
      </c>
      <c r="AA77" s="6" t="s">
        <v>79</v>
      </c>
      <c r="AB77" s="6" t="s">
        <v>79</v>
      </c>
      <c r="AC77" s="6" t="s">
        <v>79</v>
      </c>
      <c r="AD77" s="6" t="s">
        <v>79</v>
      </c>
      <c r="AE77" s="6" t="s">
        <v>79</v>
      </c>
      <c r="AF77" s="6" t="s">
        <v>79</v>
      </c>
      <c r="AG77" s="6" t="s">
        <v>79</v>
      </c>
      <c r="AH77" s="6" t="s">
        <v>79</v>
      </c>
    </row>
    <row r="78" customFormat="false" ht="12.75" hidden="false" customHeight="false" outlineLevel="0" collapsed="false">
      <c r="A78" s="17" t="s">
        <v>401</v>
      </c>
      <c r="B78" s="17" t="s">
        <v>546</v>
      </c>
      <c r="C78" s="126" t="n">
        <v>7</v>
      </c>
      <c r="D78" s="126" t="n">
        <v>42</v>
      </c>
      <c r="E78" s="6" t="s">
        <v>79</v>
      </c>
      <c r="F78" s="6" t="s">
        <v>79</v>
      </c>
      <c r="G78" s="6" t="s">
        <v>79</v>
      </c>
      <c r="H78" s="6" t="s">
        <v>79</v>
      </c>
      <c r="I78" s="6" t="s">
        <v>79</v>
      </c>
      <c r="J78" s="6" t="s">
        <v>79</v>
      </c>
      <c r="K78" s="6" t="s">
        <v>79</v>
      </c>
      <c r="L78" s="6" t="s">
        <v>79</v>
      </c>
      <c r="M78" s="6" t="s">
        <v>79</v>
      </c>
      <c r="N78" s="6" t="s">
        <v>79</v>
      </c>
      <c r="O78" s="6" t="s">
        <v>79</v>
      </c>
      <c r="P78" s="6" t="s">
        <v>79</v>
      </c>
      <c r="Q78" s="6"/>
      <c r="R78" s="6" t="s">
        <v>79</v>
      </c>
      <c r="S78" s="6" t="s">
        <v>79</v>
      </c>
      <c r="T78" s="6" t="s">
        <v>79</v>
      </c>
      <c r="U78" s="6" t="s">
        <v>79</v>
      </c>
      <c r="V78" s="6" t="s">
        <v>79</v>
      </c>
      <c r="W78" s="6" t="s">
        <v>79</v>
      </c>
      <c r="X78" s="6" t="s">
        <v>79</v>
      </c>
      <c r="Y78" s="6" t="s">
        <v>79</v>
      </c>
      <c r="Z78" s="6" t="s">
        <v>79</v>
      </c>
      <c r="AA78" s="6" t="s">
        <v>79</v>
      </c>
      <c r="AB78" s="6" t="s">
        <v>79</v>
      </c>
      <c r="AC78" s="6" t="s">
        <v>79</v>
      </c>
      <c r="AD78" s="6" t="s">
        <v>79</v>
      </c>
      <c r="AE78" s="6" t="s">
        <v>79</v>
      </c>
      <c r="AF78" s="6" t="s">
        <v>79</v>
      </c>
      <c r="AG78" s="6" t="s">
        <v>79</v>
      </c>
      <c r="AH78" s="6" t="s">
        <v>79</v>
      </c>
    </row>
    <row r="79" customFormat="false" ht="15.75" hidden="false" customHeight="true" outlineLevel="0" collapsed="false">
      <c r="A79" s="17" t="s">
        <v>403</v>
      </c>
      <c r="B79" s="17" t="s">
        <v>548</v>
      </c>
      <c r="C79" s="126" t="n">
        <v>10</v>
      </c>
      <c r="D79" s="126" t="n">
        <v>55</v>
      </c>
      <c r="E79" s="6" t="s">
        <v>79</v>
      </c>
      <c r="F79" s="6" t="s">
        <v>79</v>
      </c>
      <c r="G79" s="6" t="s">
        <v>79</v>
      </c>
      <c r="H79" s="6" t="s">
        <v>79</v>
      </c>
      <c r="I79" s="6" t="s">
        <v>79</v>
      </c>
      <c r="J79" s="6" t="s">
        <v>79</v>
      </c>
      <c r="K79" s="6" t="s">
        <v>79</v>
      </c>
      <c r="L79" s="6" t="s">
        <v>79</v>
      </c>
      <c r="M79" s="6" t="s">
        <v>79</v>
      </c>
      <c r="N79" s="6" t="s">
        <v>79</v>
      </c>
      <c r="O79" s="6" t="s">
        <v>79</v>
      </c>
      <c r="P79" s="6" t="s">
        <v>79</v>
      </c>
      <c r="Q79" s="6"/>
      <c r="R79" s="6" t="s">
        <v>79</v>
      </c>
      <c r="S79" s="6" t="s">
        <v>79</v>
      </c>
      <c r="T79" s="6" t="s">
        <v>79</v>
      </c>
      <c r="U79" s="6" t="s">
        <v>79</v>
      </c>
      <c r="V79" s="6" t="s">
        <v>79</v>
      </c>
      <c r="W79" s="6" t="s">
        <v>79</v>
      </c>
      <c r="X79" s="6" t="s">
        <v>79</v>
      </c>
      <c r="Y79" s="6" t="s">
        <v>79</v>
      </c>
      <c r="Z79" s="6" t="s">
        <v>79</v>
      </c>
      <c r="AA79" s="6" t="s">
        <v>79</v>
      </c>
      <c r="AB79" s="6" t="s">
        <v>79</v>
      </c>
      <c r="AC79" s="6" t="s">
        <v>79</v>
      </c>
      <c r="AD79" s="6" t="s">
        <v>79</v>
      </c>
      <c r="AE79" s="6" t="s">
        <v>79</v>
      </c>
      <c r="AF79" s="6" t="s">
        <v>79</v>
      </c>
      <c r="AG79" s="6" t="s">
        <v>79</v>
      </c>
      <c r="AH79" s="6" t="s">
        <v>79</v>
      </c>
    </row>
    <row r="80" customFormat="false" ht="12.75" hidden="false" customHeight="false" outlineLevel="0" collapsed="false">
      <c r="A80" s="129"/>
      <c r="B80" s="129" t="s">
        <v>83</v>
      </c>
      <c r="C80" s="137" t="n">
        <f aca="false">SUM(C73:C79)</f>
        <v>1637</v>
      </c>
      <c r="D80" s="137" t="n">
        <f aca="false">SUM(D73:D79)</f>
        <v>8742</v>
      </c>
      <c r="E80" s="95" t="s">
        <v>79</v>
      </c>
      <c r="F80" s="95" t="s">
        <v>79</v>
      </c>
      <c r="G80" s="95"/>
      <c r="H80" s="95"/>
      <c r="I80" s="95" t="s">
        <v>79</v>
      </c>
      <c r="J80" s="95" t="s">
        <v>79</v>
      </c>
      <c r="K80" s="95" t="s">
        <v>79</v>
      </c>
      <c r="L80" s="95" t="s">
        <v>79</v>
      </c>
      <c r="M80" s="95" t="s">
        <v>79</v>
      </c>
      <c r="N80" s="95" t="s">
        <v>79</v>
      </c>
      <c r="O80" s="95"/>
      <c r="P80" s="95"/>
      <c r="Q80" s="95"/>
      <c r="R80" s="95"/>
      <c r="S80" s="95"/>
      <c r="T80" s="95"/>
      <c r="U80" s="95"/>
      <c r="V80" s="95"/>
      <c r="W80" s="95" t="s">
        <v>79</v>
      </c>
      <c r="X80" s="95" t="s">
        <v>79</v>
      </c>
      <c r="Y80" s="95" t="s">
        <v>79</v>
      </c>
      <c r="Z80" s="95" t="s">
        <v>79</v>
      </c>
      <c r="AA80" s="95" t="s">
        <v>79</v>
      </c>
      <c r="AB80" s="95" t="s">
        <v>79</v>
      </c>
      <c r="AC80" s="95" t="s">
        <v>79</v>
      </c>
      <c r="AD80" s="95" t="s">
        <v>79</v>
      </c>
      <c r="AE80" s="95" t="s">
        <v>79</v>
      </c>
      <c r="AF80" s="95" t="s">
        <v>79</v>
      </c>
      <c r="AG80" s="95" t="s">
        <v>79</v>
      </c>
      <c r="AH80" s="95" t="s">
        <v>79</v>
      </c>
    </row>
    <row r="81" customFormat="false" ht="40.5" hidden="false" customHeight="true" outlineLevel="0" collapsed="false">
      <c r="A81" s="16" t="s">
        <v>552</v>
      </c>
      <c r="B81" s="16"/>
      <c r="C81" s="140" t="n">
        <f aca="false">C17+C27+C34+C47+C52+C62+C71+C80</f>
        <v>21806</v>
      </c>
      <c r="D81" s="140" t="n">
        <f aca="false">D17+D27+D34+D47+D52+D62+D71+D80</f>
        <v>106594</v>
      </c>
      <c r="E81" s="6"/>
      <c r="F81" s="6"/>
      <c r="G81" s="140" t="n">
        <f aca="false">G17+G27+G34+G47+G52+G62+G71+G80</f>
        <v>2568</v>
      </c>
      <c r="H81" s="140" t="n">
        <f aca="false">H17+H27+H34+H47+H52+H62+H71+H80</f>
        <v>39</v>
      </c>
      <c r="I81" s="16" t="s">
        <v>1588</v>
      </c>
      <c r="J81" s="16"/>
      <c r="K81" s="16" t="s">
        <v>1589</v>
      </c>
      <c r="L81" s="16"/>
      <c r="M81" s="16"/>
      <c r="N81" s="16" t="s">
        <v>556</v>
      </c>
      <c r="O81" s="140" t="n">
        <f aca="false">O17+O27+O34+O47+O52+O62+O71+O80</f>
        <v>285.6</v>
      </c>
      <c r="P81" s="140"/>
      <c r="Q81" s="140"/>
      <c r="R81" s="140" t="n">
        <f aca="false">R17+R27+R34+R47+R52+R62+R71+R80</f>
        <v>632</v>
      </c>
      <c r="S81" s="140" t="n">
        <f aca="false">S17+S27+S34+S47+S52+S62+S71+S80</f>
        <v>172</v>
      </c>
      <c r="T81" s="140" t="n">
        <f aca="false">T17+T27+T34+T47+T52+T62+T71+T80</f>
        <v>71</v>
      </c>
      <c r="U81" s="140" t="n">
        <f aca="false">U17+U27+U34+U47+U52+U62+U71+U80</f>
        <v>186</v>
      </c>
      <c r="V81" s="140" t="n">
        <f aca="false">V17+V27+V34+V47+V52+V62+V71+V80</f>
        <v>34</v>
      </c>
      <c r="W81" s="6" t="s">
        <v>79</v>
      </c>
      <c r="X81" s="6" t="s">
        <v>79</v>
      </c>
      <c r="Y81" s="6" t="s">
        <v>79</v>
      </c>
      <c r="Z81" s="6" t="s">
        <v>79</v>
      </c>
      <c r="AA81" s="6" t="s">
        <v>79</v>
      </c>
      <c r="AB81" s="6" t="s">
        <v>79</v>
      </c>
      <c r="AC81" s="6" t="s">
        <v>79</v>
      </c>
      <c r="AD81" s="6" t="s">
        <v>79</v>
      </c>
      <c r="AE81" s="6" t="s">
        <v>79</v>
      </c>
      <c r="AF81" s="6" t="s">
        <v>79</v>
      </c>
      <c r="AG81" s="6" t="s">
        <v>79</v>
      </c>
      <c r="AH81" s="6" t="s">
        <v>79</v>
      </c>
    </row>
  </sheetData>
  <mergeCells count="19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R9:S9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5"/>
    <mergeCell ref="B13:B15"/>
    <mergeCell ref="C13:C15"/>
    <mergeCell ref="D13:D15"/>
    <mergeCell ref="F13:F15"/>
    <mergeCell ref="G13:G15"/>
    <mergeCell ref="H13:H15"/>
    <mergeCell ref="I13:I15"/>
    <mergeCell ref="N13:N15"/>
    <mergeCell ref="Y14:Y16"/>
    <mergeCell ref="AA14:AA16"/>
    <mergeCell ref="AB14:AB16"/>
    <mergeCell ref="AD14:AD16"/>
    <mergeCell ref="AE14:AE16"/>
    <mergeCell ref="AG14:AG16"/>
    <mergeCell ref="AH14:AH1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P24:P25"/>
    <mergeCell ref="R30:R31"/>
    <mergeCell ref="S30:S31"/>
    <mergeCell ref="T30:T31"/>
    <mergeCell ref="U30:U31"/>
    <mergeCell ref="V30:V31"/>
    <mergeCell ref="W30:W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R36:R37"/>
    <mergeCell ref="S36:S37"/>
    <mergeCell ref="T36:T37"/>
    <mergeCell ref="U36:U37"/>
    <mergeCell ref="V36:V37"/>
    <mergeCell ref="W36:W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W38:W39"/>
    <mergeCell ref="A39:A41"/>
    <mergeCell ref="B39:B41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P39:P40"/>
    <mergeCell ref="R42:R43"/>
    <mergeCell ref="S42:S43"/>
    <mergeCell ref="T42:T43"/>
    <mergeCell ref="U42:U43"/>
    <mergeCell ref="V42:V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R44:R45"/>
    <mergeCell ref="S44:S45"/>
    <mergeCell ref="T44:T45"/>
    <mergeCell ref="U44:U45"/>
    <mergeCell ref="V44:V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P60:P61"/>
    <mergeCell ref="A81:B8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" topLeftCell="A86" activePane="bottomLeft" state="frozen"/>
      <selection pane="topLeft" activeCell="A5" activeCellId="0" sqref="A5"/>
      <selection pane="bottom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18.99"/>
    <col collapsed="false" customWidth="true" hidden="false" outlineLevel="0" max="3" min="3" style="116" width="8.7"/>
    <col collapsed="false" customWidth="true" hidden="false" outlineLevel="0" max="5" min="4" style="116" width="9.56"/>
    <col collapsed="false" customWidth="true" hidden="false" outlineLevel="0" max="6" min="6" style="116" width="11.28"/>
    <col collapsed="false" customWidth="true" hidden="false" outlineLevel="0" max="7" min="7" style="116" width="7.56"/>
    <col collapsed="false" customWidth="true" hidden="false" outlineLevel="0" max="8" min="8" style="116" width="4.7"/>
    <col collapsed="false" customWidth="true" hidden="false" outlineLevel="0" max="9" min="9" style="116" width="10.85"/>
    <col collapsed="false" customWidth="true" hidden="false" outlineLevel="0" max="10" min="10" style="116" width="12.56"/>
    <col collapsed="false" customWidth="true" hidden="false" outlineLevel="0" max="11" min="11" style="116" width="8.28"/>
    <col collapsed="false" customWidth="true" hidden="false" outlineLevel="0" max="12" min="12" style="116" width="8.85"/>
    <col collapsed="false" customWidth="true" hidden="false" outlineLevel="0" max="13" min="13" style="116" width="8.14"/>
    <col collapsed="false" customWidth="true" hidden="false" outlineLevel="0" max="14" min="14" style="116" width="0.13"/>
    <col collapsed="false" customWidth="true" hidden="false" outlineLevel="0" max="15" min="15" style="116" width="10.28"/>
    <col collapsed="false" customWidth="true" hidden="false" outlineLevel="0" max="16" min="16" style="116" width="8.41"/>
    <col collapsed="false" customWidth="true" hidden="false" outlineLevel="0" max="17" min="17" style="116" width="7.85"/>
    <col collapsed="false" customWidth="true" hidden="false" outlineLevel="0" max="18" min="18" style="116" width="8.7"/>
    <col collapsed="false" customWidth="true" hidden="false" outlineLevel="0" max="19" min="19" style="116" width="5.13"/>
    <col collapsed="false" customWidth="true" hidden="false" outlineLevel="0" max="20" min="20" style="116" width="6.41"/>
    <col collapsed="false" customWidth="true" hidden="false" outlineLevel="0" max="21" min="21" style="116" width="5.41"/>
    <col collapsed="false" customWidth="true" hidden="false" outlineLevel="0" max="22" min="22" style="116" width="6.41"/>
    <col collapsed="false" customWidth="true" hidden="false" outlineLevel="0" max="23" min="23" style="116" width="9.56"/>
    <col collapsed="false" customWidth="true" hidden="false" outlineLevel="0" max="24" min="24" style="116" width="7.99"/>
    <col collapsed="false" customWidth="true" hidden="false" outlineLevel="0" max="25" min="25" style="116" width="5.71"/>
    <col collapsed="false" customWidth="true" hidden="false" outlineLevel="0" max="26" min="26" style="116" width="12.42"/>
    <col collapsed="false" customWidth="true" hidden="false" outlineLevel="0" max="27" min="27" style="116" width="5.28"/>
    <col collapsed="false" customWidth="true" hidden="false" outlineLevel="0" max="28" min="28" style="116" width="8.41"/>
    <col collapsed="false" customWidth="true" hidden="false" outlineLevel="0" max="29" min="29" style="116" width="11.28"/>
    <col collapsed="false" customWidth="true" hidden="false" outlineLevel="0" max="30" min="30" style="116" width="10.41"/>
    <col collapsed="false" customWidth="false" hidden="false" outlineLevel="0" max="31" min="31" style="116" width="9.14"/>
    <col collapsed="false" customWidth="true" hidden="false" outlineLevel="0" max="32" min="32" style="116" width="8.41"/>
    <col collapsed="false" customWidth="true" hidden="false" outlineLevel="0" max="33" min="33" style="116" width="9.85"/>
    <col collapsed="false" customWidth="true" hidden="false" outlineLevel="0" max="34" min="34" style="116" width="13.41"/>
    <col collapsed="false" customWidth="false" hidden="false" outlineLevel="0" max="257" min="35" style="116" width="9.14"/>
  </cols>
  <sheetData>
    <row r="1" customFormat="false" ht="12.75" hidden="false" customHeight="true" outlineLevel="0" collapsed="false">
      <c r="A1" s="2" t="s">
        <v>1590</v>
      </c>
      <c r="B1" s="2"/>
      <c r="C1" s="2"/>
      <c r="D1" s="2"/>
      <c r="E1" s="2"/>
      <c r="F1" s="2"/>
      <c r="G1" s="2"/>
      <c r="H1" s="2"/>
      <c r="I1" s="2"/>
      <c r="J1" s="2"/>
      <c r="K1" s="2"/>
      <c r="L1" s="117"/>
      <c r="M1" s="118"/>
      <c r="N1" s="118"/>
      <c r="O1" s="118"/>
      <c r="P1" s="118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7"/>
      <c r="M2" s="118" t="s">
        <v>1</v>
      </c>
      <c r="N2" s="118"/>
      <c r="O2" s="118"/>
      <c r="P2" s="118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7"/>
      <c r="M3" s="117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5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</row>
    <row r="4" s="122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/>
      <c r="J4" s="6"/>
      <c r="K4" s="8" t="s">
        <v>10</v>
      </c>
      <c r="L4" s="8" t="s">
        <v>11</v>
      </c>
      <c r="M4" s="8" t="s">
        <v>12</v>
      </c>
      <c r="N4" s="6" t="s">
        <v>13</v>
      </c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6"/>
      <c r="Y4" s="6"/>
      <c r="Z4" s="6"/>
      <c r="AA4" s="6" t="s">
        <v>16</v>
      </c>
      <c r="AB4" s="6"/>
      <c r="AC4" s="6"/>
      <c r="AD4" s="7" t="s">
        <v>17</v>
      </c>
      <c r="AE4" s="7" t="s">
        <v>18</v>
      </c>
      <c r="AF4" s="7" t="s">
        <v>19</v>
      </c>
      <c r="AG4" s="9" t="s">
        <v>20</v>
      </c>
      <c r="AH4" s="121" t="s">
        <v>2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22" customFormat="true" ht="30.75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22</v>
      </c>
      <c r="I5" s="7" t="s">
        <v>23</v>
      </c>
      <c r="J5" s="7" t="s">
        <v>24</v>
      </c>
      <c r="K5" s="8"/>
      <c r="L5" s="8"/>
      <c r="M5" s="8"/>
      <c r="N5" s="6"/>
      <c r="O5" s="7" t="s">
        <v>25</v>
      </c>
      <c r="P5" s="6" t="s">
        <v>26</v>
      </c>
      <c r="Q5" s="6"/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/>
      <c r="AE5" s="7"/>
      <c r="AF5" s="7"/>
      <c r="AG5" s="9"/>
      <c r="AH5" s="121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123" customFormat="true" ht="14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6"/>
      <c r="O6" s="6"/>
      <c r="P6" s="7" t="s">
        <v>39</v>
      </c>
      <c r="Q6" s="7" t="s">
        <v>4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12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12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4" t="n">
        <v>32</v>
      </c>
      <c r="AH7" s="15" t="n">
        <v>33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144" customFormat="true" ht="12.75" hidden="false" customHeight="false" outlineLevel="0" collapsed="false">
      <c r="A8" s="141"/>
      <c r="B8" s="142" t="s">
        <v>1591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3"/>
    </row>
    <row r="9" customFormat="false" ht="15" hidden="false" customHeight="true" outlineLevel="0" collapsed="false">
      <c r="A9" s="87" t="s">
        <v>801</v>
      </c>
      <c r="B9" s="87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24"/>
      <c r="R9" s="146" t="s">
        <v>802</v>
      </c>
      <c r="S9" s="147"/>
      <c r="T9" s="148"/>
      <c r="U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</row>
    <row r="10" customFormat="false" ht="25.5" hidden="false" customHeight="false" outlineLevel="0" collapsed="false">
      <c r="A10" s="38" t="s">
        <v>206</v>
      </c>
      <c r="B10" s="35" t="s">
        <v>803</v>
      </c>
      <c r="C10" s="12" t="n">
        <v>1042</v>
      </c>
      <c r="D10" s="12" t="n">
        <v>5078</v>
      </c>
      <c r="E10" s="12" t="n">
        <v>1970</v>
      </c>
      <c r="F10" s="12" t="s">
        <v>804</v>
      </c>
      <c r="G10" s="12" t="n">
        <v>850</v>
      </c>
      <c r="H10" s="12" t="n">
        <v>1</v>
      </c>
      <c r="I10" s="35" t="s">
        <v>191</v>
      </c>
      <c r="J10" s="35" t="s">
        <v>210</v>
      </c>
      <c r="K10" s="12" t="s">
        <v>80</v>
      </c>
      <c r="L10" s="35" t="s">
        <v>805</v>
      </c>
      <c r="M10" s="35" t="s">
        <v>211</v>
      </c>
      <c r="N10" s="35" t="n">
        <v>2.3</v>
      </c>
      <c r="O10" s="12" t="n">
        <v>2.3</v>
      </c>
      <c r="P10" s="6" t="s">
        <v>806</v>
      </c>
      <c r="Q10" s="12" t="s">
        <v>807</v>
      </c>
      <c r="R10" s="30" t="s">
        <v>79</v>
      </c>
      <c r="S10" s="30" t="s">
        <v>79</v>
      </c>
      <c r="T10" s="30" t="s">
        <v>808</v>
      </c>
      <c r="U10" s="30" t="s">
        <v>79</v>
      </c>
      <c r="V10" s="149" t="n">
        <v>1</v>
      </c>
      <c r="W10" s="30" t="s">
        <v>809</v>
      </c>
      <c r="X10" s="30" t="s">
        <v>1592</v>
      </c>
      <c r="Y10" s="30" t="s">
        <v>810</v>
      </c>
      <c r="Z10" s="30" t="s">
        <v>811</v>
      </c>
      <c r="AA10" s="30"/>
      <c r="AB10" s="30"/>
      <c r="AC10" s="30"/>
      <c r="AD10" s="30" t="s">
        <v>812</v>
      </c>
      <c r="AE10" s="30" t="s">
        <v>813</v>
      </c>
      <c r="AF10" s="30" t="s">
        <v>814</v>
      </c>
      <c r="AG10" s="30" t="s">
        <v>815</v>
      </c>
      <c r="AH10" s="30" t="s">
        <v>816</v>
      </c>
    </row>
    <row r="11" customFormat="false" ht="25.5" hidden="false" customHeight="false" outlineLevel="0" collapsed="false">
      <c r="A11" s="36" t="s">
        <v>230</v>
      </c>
      <c r="B11" s="27" t="s">
        <v>132</v>
      </c>
      <c r="C11" s="6" t="n">
        <v>441</v>
      </c>
      <c r="D11" s="6" t="n">
        <v>2314</v>
      </c>
      <c r="E11" s="6" t="n">
        <v>1985</v>
      </c>
      <c r="F11" s="6" t="s">
        <v>804</v>
      </c>
      <c r="G11" s="6" t="n">
        <v>350</v>
      </c>
      <c r="H11" s="6" t="n">
        <v>1</v>
      </c>
      <c r="I11" s="6" t="s">
        <v>1593</v>
      </c>
      <c r="J11" s="6" t="s">
        <v>79</v>
      </c>
      <c r="K11" s="6" t="s">
        <v>80</v>
      </c>
      <c r="L11" s="6" t="s">
        <v>811</v>
      </c>
      <c r="M11" s="6" t="s">
        <v>811</v>
      </c>
      <c r="N11" s="6" t="n">
        <v>2.1</v>
      </c>
      <c r="O11" s="12" t="n">
        <v>2.1</v>
      </c>
      <c r="P11" s="6" t="s">
        <v>818</v>
      </c>
      <c r="Q11" s="6" t="s">
        <v>819</v>
      </c>
      <c r="R11" s="34" t="s">
        <v>79</v>
      </c>
      <c r="S11" s="34" t="s">
        <v>79</v>
      </c>
      <c r="T11" s="34" t="s">
        <v>79</v>
      </c>
      <c r="U11" s="34" t="s">
        <v>79</v>
      </c>
      <c r="V11" s="150" t="n">
        <v>1</v>
      </c>
      <c r="W11" s="34" t="s">
        <v>809</v>
      </c>
      <c r="X11" s="30" t="s">
        <v>1592</v>
      </c>
      <c r="Y11" s="34" t="s">
        <v>642</v>
      </c>
      <c r="Z11" s="151" t="s">
        <v>211</v>
      </c>
      <c r="AA11" s="34"/>
      <c r="AB11" s="34"/>
      <c r="AC11" s="35"/>
      <c r="AD11" s="34" t="s">
        <v>812</v>
      </c>
      <c r="AE11" s="34" t="s">
        <v>244</v>
      </c>
      <c r="AF11" s="34" t="s">
        <v>821</v>
      </c>
      <c r="AG11" s="34" t="s">
        <v>815</v>
      </c>
      <c r="AH11" s="34" t="s">
        <v>822</v>
      </c>
    </row>
    <row r="12" customFormat="false" ht="15" hidden="false" customHeight="false" outlineLevel="0" collapsed="false">
      <c r="A12" s="36" t="s">
        <v>246</v>
      </c>
      <c r="B12" s="27" t="s">
        <v>823</v>
      </c>
      <c r="C12" s="6" t="n">
        <v>451</v>
      </c>
      <c r="D12" s="6" t="n">
        <v>2362</v>
      </c>
      <c r="E12" s="6" t="s">
        <v>79</v>
      </c>
      <c r="F12" s="6" t="s">
        <v>79</v>
      </c>
      <c r="G12" s="6" t="s">
        <v>79</v>
      </c>
      <c r="H12" s="6" t="s">
        <v>79</v>
      </c>
      <c r="I12" s="6" t="s">
        <v>79</v>
      </c>
      <c r="J12" s="6" t="s">
        <v>79</v>
      </c>
      <c r="K12" s="6" t="s">
        <v>79</v>
      </c>
      <c r="L12" s="6" t="s">
        <v>79</v>
      </c>
      <c r="M12" s="6" t="s">
        <v>79</v>
      </c>
      <c r="N12" s="6" t="s">
        <v>79</v>
      </c>
      <c r="O12" s="12" t="s">
        <v>79</v>
      </c>
      <c r="P12" s="6" t="s">
        <v>79</v>
      </c>
      <c r="Q12" s="6" t="s">
        <v>79</v>
      </c>
      <c r="R12" s="30" t="s">
        <v>79</v>
      </c>
      <c r="S12" s="30" t="s">
        <v>79</v>
      </c>
      <c r="T12" s="30" t="s">
        <v>79</v>
      </c>
      <c r="U12" s="30" t="s">
        <v>79</v>
      </c>
      <c r="V12" s="30" t="s">
        <v>79</v>
      </c>
      <c r="W12" s="30" t="s">
        <v>79</v>
      </c>
      <c r="X12" s="30" t="s">
        <v>79</v>
      </c>
      <c r="Y12" s="30" t="s">
        <v>79</v>
      </c>
      <c r="Z12" s="30" t="s">
        <v>79</v>
      </c>
      <c r="AA12" s="30"/>
      <c r="AB12" s="30"/>
      <c r="AC12" s="30"/>
      <c r="AD12" s="30" t="s">
        <v>79</v>
      </c>
      <c r="AE12" s="30" t="s">
        <v>79</v>
      </c>
      <c r="AF12" s="30" t="s">
        <v>79</v>
      </c>
      <c r="AG12" s="30" t="s">
        <v>79</v>
      </c>
      <c r="AH12" s="30" t="s">
        <v>79</v>
      </c>
    </row>
    <row r="13" customFormat="false" ht="15" hidden="false" customHeight="false" outlineLevel="0" collapsed="false">
      <c r="A13" s="36" t="s">
        <v>256</v>
      </c>
      <c r="B13" s="27" t="s">
        <v>824</v>
      </c>
      <c r="C13" s="6" t="n">
        <v>102</v>
      </c>
      <c r="D13" s="6" t="n">
        <v>455</v>
      </c>
      <c r="E13" s="6" t="s">
        <v>79</v>
      </c>
      <c r="F13" s="6" t="s">
        <v>79</v>
      </c>
      <c r="G13" s="6" t="s">
        <v>79</v>
      </c>
      <c r="H13" s="6" t="s">
        <v>79</v>
      </c>
      <c r="I13" s="6" t="s">
        <v>79</v>
      </c>
      <c r="J13" s="6" t="s">
        <v>79</v>
      </c>
      <c r="K13" s="6" t="s">
        <v>79</v>
      </c>
      <c r="L13" s="6" t="s">
        <v>79</v>
      </c>
      <c r="M13" s="6" t="s">
        <v>79</v>
      </c>
      <c r="N13" s="6" t="s">
        <v>79</v>
      </c>
      <c r="O13" s="12" t="s">
        <v>79</v>
      </c>
      <c r="P13" s="6" t="s">
        <v>79</v>
      </c>
      <c r="Q13" s="6" t="s">
        <v>79</v>
      </c>
      <c r="R13" s="30" t="s">
        <v>79</v>
      </c>
      <c r="S13" s="30" t="s">
        <v>79</v>
      </c>
      <c r="T13" s="30" t="s">
        <v>79</v>
      </c>
      <c r="U13" s="30" t="s">
        <v>79</v>
      </c>
      <c r="V13" s="30" t="s">
        <v>79</v>
      </c>
      <c r="W13" s="30" t="s">
        <v>79</v>
      </c>
      <c r="X13" s="30" t="s">
        <v>79</v>
      </c>
      <c r="Y13" s="30" t="s">
        <v>79</v>
      </c>
      <c r="Z13" s="30" t="s">
        <v>79</v>
      </c>
      <c r="AA13" s="30"/>
      <c r="AB13" s="30"/>
      <c r="AC13" s="30"/>
      <c r="AD13" s="30" t="s">
        <v>79</v>
      </c>
      <c r="AE13" s="30" t="s">
        <v>79</v>
      </c>
      <c r="AF13" s="30" t="s">
        <v>79</v>
      </c>
      <c r="AG13" s="30" t="s">
        <v>79</v>
      </c>
      <c r="AH13" s="30" t="s">
        <v>79</v>
      </c>
    </row>
    <row r="14" customFormat="false" ht="24" hidden="false" customHeight="true" outlineLevel="0" collapsed="false">
      <c r="A14" s="36" t="n">
        <v>5</v>
      </c>
      <c r="B14" s="27" t="s">
        <v>825</v>
      </c>
      <c r="C14" s="6" t="n">
        <v>1127</v>
      </c>
      <c r="D14" s="6" t="n">
        <v>4387</v>
      </c>
      <c r="E14" s="6" t="n">
        <v>1970</v>
      </c>
      <c r="F14" s="6" t="s">
        <v>804</v>
      </c>
      <c r="G14" s="6" t="n">
        <v>920</v>
      </c>
      <c r="H14" s="6" t="n">
        <v>1</v>
      </c>
      <c r="I14" s="6" t="s">
        <v>191</v>
      </c>
      <c r="J14" s="6" t="s">
        <v>826</v>
      </c>
      <c r="K14" s="6" t="s">
        <v>80</v>
      </c>
      <c r="L14" s="6" t="s">
        <v>811</v>
      </c>
      <c r="M14" s="6" t="s">
        <v>50</v>
      </c>
      <c r="N14" s="6" t="s">
        <v>79</v>
      </c>
      <c r="O14" s="12" t="s">
        <v>79</v>
      </c>
      <c r="P14" s="6" t="s">
        <v>79</v>
      </c>
      <c r="Q14" s="6" t="s">
        <v>79</v>
      </c>
      <c r="R14" s="30" t="s">
        <v>827</v>
      </c>
      <c r="S14" s="149" t="n">
        <v>4</v>
      </c>
      <c r="T14" s="149" t="n">
        <v>6</v>
      </c>
      <c r="U14" s="30" t="s">
        <v>79</v>
      </c>
      <c r="V14" s="149" t="n">
        <v>1</v>
      </c>
      <c r="W14" s="30" t="s">
        <v>828</v>
      </c>
      <c r="X14" s="30" t="s">
        <v>1592</v>
      </c>
      <c r="Y14" s="30" t="s">
        <v>829</v>
      </c>
      <c r="Z14" s="30" t="s">
        <v>830</v>
      </c>
      <c r="AA14" s="30"/>
      <c r="AB14" s="30"/>
      <c r="AC14" s="6"/>
      <c r="AD14" s="30" t="s">
        <v>812</v>
      </c>
      <c r="AE14" s="30" t="s">
        <v>832</v>
      </c>
      <c r="AF14" s="30" t="s">
        <v>833</v>
      </c>
      <c r="AG14" s="30" t="s">
        <v>834</v>
      </c>
      <c r="AH14" s="30" t="s">
        <v>816</v>
      </c>
    </row>
    <row r="15" customFormat="false" ht="25.5" hidden="false" customHeight="false" outlineLevel="0" collapsed="false">
      <c r="A15" s="36" t="n">
        <v>6</v>
      </c>
      <c r="B15" s="27" t="s">
        <v>835</v>
      </c>
      <c r="C15" s="6" t="n">
        <v>518</v>
      </c>
      <c r="D15" s="6" t="n">
        <v>2438</v>
      </c>
      <c r="E15" s="6" t="n">
        <v>2002</v>
      </c>
      <c r="F15" s="6" t="s">
        <v>836</v>
      </c>
      <c r="G15" s="6" t="n">
        <v>420</v>
      </c>
      <c r="H15" s="6" t="s">
        <v>79</v>
      </c>
      <c r="I15" s="6" t="s">
        <v>79</v>
      </c>
      <c r="J15" s="6" t="s">
        <v>79</v>
      </c>
      <c r="K15" s="6" t="s">
        <v>79</v>
      </c>
      <c r="L15" s="6" t="s">
        <v>79</v>
      </c>
      <c r="M15" s="6" t="s">
        <v>811</v>
      </c>
      <c r="N15" s="6" t="n">
        <v>3.1</v>
      </c>
      <c r="O15" s="12" t="n">
        <v>3.1</v>
      </c>
      <c r="P15" s="6" t="s">
        <v>79</v>
      </c>
      <c r="Q15" s="6" t="s">
        <v>79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6"/>
      <c r="AD15" s="30"/>
      <c r="AE15" s="30"/>
      <c r="AF15" s="30"/>
      <c r="AG15" s="30"/>
      <c r="AH15" s="30"/>
    </row>
    <row r="16" customFormat="false" ht="40.5" hidden="false" customHeight="true" outlineLevel="0" collapsed="false">
      <c r="A16" s="38" t="n">
        <v>7</v>
      </c>
      <c r="B16" s="35" t="s">
        <v>837</v>
      </c>
      <c r="C16" s="12" t="n">
        <v>801</v>
      </c>
      <c r="D16" s="12" t="n">
        <v>3697</v>
      </c>
      <c r="E16" s="12" t="n">
        <v>2002</v>
      </c>
      <c r="F16" s="6" t="s">
        <v>836</v>
      </c>
      <c r="G16" s="12" t="n">
        <v>720</v>
      </c>
      <c r="H16" s="12" t="n">
        <v>1</v>
      </c>
      <c r="I16" s="35" t="s">
        <v>79</v>
      </c>
      <c r="J16" s="35" t="s">
        <v>79</v>
      </c>
      <c r="K16" s="35" t="s">
        <v>79</v>
      </c>
      <c r="L16" s="35" t="s">
        <v>838</v>
      </c>
      <c r="M16" s="35" t="s">
        <v>838</v>
      </c>
      <c r="N16" s="35" t="n">
        <v>3.6</v>
      </c>
      <c r="O16" s="12" t="n">
        <v>3.6</v>
      </c>
      <c r="P16" s="35" t="s">
        <v>839</v>
      </c>
      <c r="Q16" s="35" t="s">
        <v>840</v>
      </c>
      <c r="R16" s="12" t="s">
        <v>841</v>
      </c>
      <c r="S16" s="151" t="s">
        <v>79</v>
      </c>
      <c r="T16" s="152" t="n">
        <v>4</v>
      </c>
      <c r="U16" s="152" t="n">
        <v>2</v>
      </c>
      <c r="V16" s="151" t="n">
        <v>2</v>
      </c>
      <c r="W16" s="34" t="s">
        <v>843</v>
      </c>
      <c r="X16" s="30" t="s">
        <v>1592</v>
      </c>
      <c r="Y16" s="34" t="s">
        <v>842</v>
      </c>
      <c r="Z16" s="34" t="s">
        <v>79</v>
      </c>
      <c r="AA16" s="34"/>
      <c r="AB16" s="34"/>
      <c r="AC16" s="34"/>
      <c r="AD16" s="34" t="s">
        <v>47</v>
      </c>
      <c r="AE16" s="34" t="s">
        <v>844</v>
      </c>
      <c r="AF16" s="34" t="s">
        <v>845</v>
      </c>
      <c r="AG16" s="34" t="s">
        <v>846</v>
      </c>
      <c r="AH16" s="34" t="s">
        <v>847</v>
      </c>
    </row>
    <row r="17" customFormat="false" ht="36" hidden="false" customHeight="false" outlineLevel="0" collapsed="false">
      <c r="A17" s="38" t="n">
        <v>8</v>
      </c>
      <c r="B17" s="35" t="s">
        <v>778</v>
      </c>
      <c r="C17" s="12" t="n">
        <v>441</v>
      </c>
      <c r="D17" s="12" t="n">
        <v>2360</v>
      </c>
      <c r="E17" s="12" t="n">
        <v>2002</v>
      </c>
      <c r="F17" s="6" t="s">
        <v>836</v>
      </c>
      <c r="G17" s="12" t="n">
        <v>380</v>
      </c>
      <c r="H17" s="12" t="n">
        <v>1</v>
      </c>
      <c r="I17" s="35" t="s">
        <v>848</v>
      </c>
      <c r="J17" s="35" t="s">
        <v>79</v>
      </c>
      <c r="K17" s="35" t="s">
        <v>79</v>
      </c>
      <c r="L17" s="35" t="s">
        <v>849</v>
      </c>
      <c r="M17" s="35" t="s">
        <v>838</v>
      </c>
      <c r="N17" s="6" t="n">
        <v>4.5</v>
      </c>
      <c r="O17" s="12" t="n">
        <v>4.5</v>
      </c>
      <c r="P17" s="35" t="s">
        <v>850</v>
      </c>
      <c r="Q17" s="35" t="s">
        <v>840</v>
      </c>
      <c r="R17" s="6" t="s">
        <v>851</v>
      </c>
      <c r="S17" s="30" t="s">
        <v>79</v>
      </c>
      <c r="T17" s="149" t="n">
        <v>4</v>
      </c>
      <c r="U17" s="149" t="n">
        <v>2</v>
      </c>
      <c r="V17" s="149" t="n">
        <v>2</v>
      </c>
      <c r="W17" s="30"/>
      <c r="X17" s="30"/>
      <c r="Y17" s="30"/>
      <c r="Z17" s="30"/>
      <c r="AA17" s="30"/>
      <c r="AB17" s="30"/>
      <c r="AC17" s="30"/>
      <c r="AD17" s="30" t="s">
        <v>47</v>
      </c>
      <c r="AE17" s="30" t="s">
        <v>844</v>
      </c>
      <c r="AF17" s="30"/>
      <c r="AG17" s="30"/>
      <c r="AH17" s="30"/>
    </row>
    <row r="18" customFormat="false" ht="25.5" hidden="false" customHeight="false" outlineLevel="0" collapsed="false">
      <c r="A18" s="36" t="n">
        <v>9</v>
      </c>
      <c r="B18" s="27" t="s">
        <v>854</v>
      </c>
      <c r="C18" s="6" t="n">
        <v>81</v>
      </c>
      <c r="D18" s="6" t="n">
        <v>281</v>
      </c>
      <c r="E18" s="6" t="s">
        <v>79</v>
      </c>
      <c r="F18" s="6" t="s">
        <v>855</v>
      </c>
      <c r="G18" s="6" t="s">
        <v>79</v>
      </c>
      <c r="H18" s="6" t="s">
        <v>79</v>
      </c>
      <c r="I18" s="6" t="s">
        <v>79</v>
      </c>
      <c r="J18" s="6" t="s">
        <v>79</v>
      </c>
      <c r="K18" s="6" t="s">
        <v>79</v>
      </c>
      <c r="L18" s="6" t="s">
        <v>79</v>
      </c>
      <c r="M18" s="6" t="s">
        <v>79</v>
      </c>
      <c r="N18" s="6" t="s">
        <v>79</v>
      </c>
      <c r="O18" s="12" t="s">
        <v>79</v>
      </c>
      <c r="P18" s="6" t="s">
        <v>79</v>
      </c>
      <c r="Q18" s="6"/>
      <c r="R18" s="6" t="s">
        <v>79</v>
      </c>
      <c r="S18" s="30" t="s">
        <v>79</v>
      </c>
      <c r="T18" s="30" t="s">
        <v>79</v>
      </c>
      <c r="U18" s="30" t="s">
        <v>79</v>
      </c>
      <c r="V18" s="30" t="s">
        <v>79</v>
      </c>
      <c r="W18" s="30" t="s">
        <v>79</v>
      </c>
      <c r="X18" s="30" t="s">
        <v>79</v>
      </c>
      <c r="Y18" s="30" t="s">
        <v>79</v>
      </c>
      <c r="Z18" s="30" t="s">
        <v>79</v>
      </c>
      <c r="AA18" s="30"/>
      <c r="AB18" s="30"/>
      <c r="AC18" s="30"/>
      <c r="AD18" s="30" t="s">
        <v>79</v>
      </c>
      <c r="AE18" s="30" t="s">
        <v>79</v>
      </c>
      <c r="AF18" s="30" t="s">
        <v>79</v>
      </c>
      <c r="AG18" s="30" t="s">
        <v>79</v>
      </c>
      <c r="AH18" s="30" t="s">
        <v>79</v>
      </c>
    </row>
    <row r="19" customFormat="false" ht="14.25" hidden="false" customHeight="false" outlineLevel="0" collapsed="false">
      <c r="A19" s="153"/>
      <c r="B19" s="154" t="s">
        <v>83</v>
      </c>
      <c r="C19" s="95" t="n">
        <f aca="false">SUM(C10:C18)</f>
        <v>5004</v>
      </c>
      <c r="D19" s="95" t="n">
        <f aca="false">SUM(D10:D18)</f>
        <v>23372</v>
      </c>
      <c r="E19" s="95"/>
      <c r="F19" s="95"/>
      <c r="G19" s="95" t="n">
        <f aca="false">SUM(G10:G18)</f>
        <v>3640</v>
      </c>
      <c r="H19" s="95" t="n">
        <f aca="false">SUM(H10:H18)</f>
        <v>5</v>
      </c>
      <c r="I19" s="95"/>
      <c r="J19" s="95"/>
      <c r="K19" s="95"/>
      <c r="L19" s="95"/>
      <c r="M19" s="95"/>
      <c r="N19" s="95"/>
      <c r="O19" s="95" t="n">
        <f aca="false">SUM(O10:O18)</f>
        <v>15.6</v>
      </c>
      <c r="P19" s="95"/>
      <c r="Q19" s="95"/>
      <c r="R19" s="95" t="s">
        <v>345</v>
      </c>
      <c r="S19" s="95"/>
      <c r="T19" s="95" t="n">
        <f aca="false">SUM(T10:T18)</f>
        <v>14</v>
      </c>
      <c r="U19" s="95" t="n">
        <f aca="false">SUM(U10:U18)</f>
        <v>4</v>
      </c>
      <c r="V19" s="95" t="n">
        <f aca="false">SUM(V10:V18)</f>
        <v>7</v>
      </c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</row>
    <row r="20" customFormat="false" ht="12.75" hidden="false" customHeight="true" outlineLevel="0" collapsed="false">
      <c r="A20" s="16" t="s">
        <v>856</v>
      </c>
      <c r="B20" s="1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2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36" hidden="false" customHeight="false" outlineLevel="0" collapsed="false">
      <c r="A21" s="36" t="s">
        <v>206</v>
      </c>
      <c r="B21" s="27" t="s">
        <v>857</v>
      </c>
      <c r="C21" s="6" t="n">
        <v>1513</v>
      </c>
      <c r="D21" s="6" t="n">
        <v>9102</v>
      </c>
      <c r="E21" s="6" t="n">
        <v>2004</v>
      </c>
      <c r="F21" s="6" t="s">
        <v>858</v>
      </c>
      <c r="G21" s="6" t="n">
        <v>1050</v>
      </c>
      <c r="H21" s="6" t="n">
        <v>1</v>
      </c>
      <c r="I21" s="6" t="s">
        <v>191</v>
      </c>
      <c r="J21" s="6" t="s">
        <v>859</v>
      </c>
      <c r="K21" s="6" t="s">
        <v>80</v>
      </c>
      <c r="L21" s="6" t="s">
        <v>860</v>
      </c>
      <c r="M21" s="6" t="s">
        <v>838</v>
      </c>
      <c r="N21" s="21" t="n">
        <v>8.9</v>
      </c>
      <c r="O21" s="93" t="n">
        <v>8.9</v>
      </c>
      <c r="P21" s="93" t="n">
        <v>0.9</v>
      </c>
      <c r="Q21" s="6" t="n">
        <v>8</v>
      </c>
      <c r="R21" s="30" t="s">
        <v>861</v>
      </c>
      <c r="S21" s="149" t="n">
        <v>2</v>
      </c>
      <c r="T21" s="149" t="n">
        <v>7</v>
      </c>
      <c r="U21" s="149" t="n">
        <v>6</v>
      </c>
      <c r="V21" s="149" t="n">
        <v>1</v>
      </c>
      <c r="W21" s="30" t="s">
        <v>862</v>
      </c>
      <c r="X21" s="30" t="s">
        <v>863</v>
      </c>
      <c r="Y21" s="30" t="s">
        <v>864</v>
      </c>
      <c r="Z21" s="30" t="s">
        <v>865</v>
      </c>
      <c r="AA21" s="30"/>
      <c r="AB21" s="30"/>
      <c r="AC21" s="30"/>
      <c r="AD21" s="30" t="s">
        <v>47</v>
      </c>
      <c r="AE21" s="30" t="s">
        <v>867</v>
      </c>
      <c r="AF21" s="30" t="s">
        <v>68</v>
      </c>
      <c r="AG21" s="30" t="s">
        <v>868</v>
      </c>
      <c r="AH21" s="30" t="s">
        <v>869</v>
      </c>
    </row>
    <row r="22" customFormat="false" ht="48" hidden="false" customHeight="false" outlineLevel="0" collapsed="false">
      <c r="A22" s="36" t="s">
        <v>230</v>
      </c>
      <c r="B22" s="27" t="s">
        <v>870</v>
      </c>
      <c r="C22" s="6" t="n">
        <v>955</v>
      </c>
      <c r="D22" s="6" t="n">
        <v>3748</v>
      </c>
      <c r="E22" s="6" t="n">
        <v>2004</v>
      </c>
      <c r="F22" s="6" t="s">
        <v>871</v>
      </c>
      <c r="G22" s="6" t="n">
        <v>820</v>
      </c>
      <c r="H22" s="6" t="n">
        <v>1</v>
      </c>
      <c r="I22" s="6" t="s">
        <v>191</v>
      </c>
      <c r="J22" s="6" t="s">
        <v>872</v>
      </c>
      <c r="K22" s="6" t="s">
        <v>873</v>
      </c>
      <c r="L22" s="6" t="s">
        <v>874</v>
      </c>
      <c r="M22" s="6" t="s">
        <v>50</v>
      </c>
      <c r="N22" s="21" t="n">
        <v>12.43</v>
      </c>
      <c r="O22" s="93" t="n">
        <v>12.43</v>
      </c>
      <c r="P22" s="93" t="n">
        <v>6.26</v>
      </c>
      <c r="Q22" s="6" t="n">
        <v>6.16</v>
      </c>
      <c r="R22" s="30" t="s">
        <v>875</v>
      </c>
      <c r="S22" s="149" t="n">
        <v>2</v>
      </c>
      <c r="T22" s="149" t="n">
        <v>3</v>
      </c>
      <c r="U22" s="149" t="n">
        <v>13</v>
      </c>
      <c r="V22" s="30" t="s">
        <v>877</v>
      </c>
      <c r="W22" s="30" t="s">
        <v>878</v>
      </c>
      <c r="X22" s="30" t="s">
        <v>220</v>
      </c>
      <c r="Y22" s="30" t="s">
        <v>879</v>
      </c>
      <c r="Z22" s="30" t="s">
        <v>211</v>
      </c>
      <c r="AA22" s="30"/>
      <c r="AB22" s="30"/>
      <c r="AC22" s="30"/>
      <c r="AD22" s="30" t="s">
        <v>880</v>
      </c>
      <c r="AE22" s="30" t="s">
        <v>881</v>
      </c>
      <c r="AF22" s="30" t="s">
        <v>882</v>
      </c>
      <c r="AG22" s="30" t="s">
        <v>883</v>
      </c>
      <c r="AH22" s="30" t="s">
        <v>884</v>
      </c>
    </row>
    <row r="23" customFormat="false" ht="38.25" hidden="false" customHeight="true" outlineLevel="0" collapsed="false">
      <c r="A23" s="36" t="s">
        <v>246</v>
      </c>
      <c r="B23" s="27" t="s">
        <v>885</v>
      </c>
      <c r="C23" s="6" t="n">
        <v>548</v>
      </c>
      <c r="D23" s="6" t="n">
        <v>3065</v>
      </c>
      <c r="E23" s="6" t="n">
        <v>2004</v>
      </c>
      <c r="F23" s="6" t="s">
        <v>804</v>
      </c>
      <c r="G23" s="6" t="n">
        <v>430</v>
      </c>
      <c r="H23" s="6" t="n">
        <v>1</v>
      </c>
      <c r="I23" s="6" t="s">
        <v>249</v>
      </c>
      <c r="J23" s="6" t="s">
        <v>872</v>
      </c>
      <c r="K23" s="6" t="s">
        <v>873</v>
      </c>
      <c r="L23" s="6" t="s">
        <v>860</v>
      </c>
      <c r="M23" s="6" t="s">
        <v>366</v>
      </c>
      <c r="N23" s="21" t="n">
        <v>6.2</v>
      </c>
      <c r="O23" s="93" t="n">
        <v>6.2</v>
      </c>
      <c r="P23" s="93" t="n">
        <v>0.1</v>
      </c>
      <c r="Q23" s="6" t="n">
        <v>6.1</v>
      </c>
      <c r="R23" s="30" t="s">
        <v>886</v>
      </c>
      <c r="S23" s="30" t="s">
        <v>79</v>
      </c>
      <c r="T23" s="149" t="n">
        <v>2</v>
      </c>
      <c r="U23" s="149" t="n">
        <v>4</v>
      </c>
      <c r="V23" s="30" t="s">
        <v>887</v>
      </c>
      <c r="W23" s="30" t="s">
        <v>888</v>
      </c>
      <c r="X23" s="30" t="s">
        <v>863</v>
      </c>
      <c r="Y23" s="30" t="s">
        <v>887</v>
      </c>
      <c r="Z23" s="30" t="s">
        <v>211</v>
      </c>
      <c r="AA23" s="30"/>
      <c r="AB23" s="30"/>
      <c r="AC23" s="6"/>
      <c r="AD23" s="30" t="s">
        <v>47</v>
      </c>
      <c r="AE23" s="30" t="s">
        <v>890</v>
      </c>
      <c r="AF23" s="30" t="s">
        <v>49</v>
      </c>
      <c r="AG23" s="30" t="s">
        <v>891</v>
      </c>
      <c r="AH23" s="30" t="s">
        <v>245</v>
      </c>
    </row>
    <row r="24" customFormat="false" ht="24" hidden="false" customHeight="true" outlineLevel="0" collapsed="false">
      <c r="A24" s="36" t="s">
        <v>256</v>
      </c>
      <c r="B24" s="27" t="s">
        <v>892</v>
      </c>
      <c r="C24" s="6" t="n">
        <v>285</v>
      </c>
      <c r="D24" s="6" t="n">
        <v>1698</v>
      </c>
      <c r="E24" s="6" t="n">
        <v>2004</v>
      </c>
      <c r="F24" s="6" t="s">
        <v>893</v>
      </c>
      <c r="G24" s="6" t="n">
        <v>210</v>
      </c>
      <c r="H24" s="6" t="n">
        <v>1</v>
      </c>
      <c r="I24" s="6" t="s">
        <v>249</v>
      </c>
      <c r="J24" s="6" t="s">
        <v>872</v>
      </c>
      <c r="K24" s="6" t="s">
        <v>317</v>
      </c>
      <c r="L24" s="6" t="s">
        <v>261</v>
      </c>
      <c r="M24" s="6" t="s">
        <v>366</v>
      </c>
      <c r="N24" s="21" t="n">
        <v>3.2</v>
      </c>
      <c r="O24" s="93" t="n">
        <v>3.2</v>
      </c>
      <c r="P24" s="93" t="s">
        <v>79</v>
      </c>
      <c r="Q24" s="6" t="n">
        <v>3.2</v>
      </c>
      <c r="R24" s="30" t="s">
        <v>894</v>
      </c>
      <c r="S24" s="149" t="n">
        <v>1</v>
      </c>
      <c r="T24" s="149" t="n">
        <v>1</v>
      </c>
      <c r="U24" s="149" t="n">
        <v>14</v>
      </c>
      <c r="V24" s="30" t="s">
        <v>895</v>
      </c>
      <c r="W24" s="30" t="s">
        <v>326</v>
      </c>
      <c r="X24" s="30" t="s">
        <v>863</v>
      </c>
      <c r="Y24" s="30" t="s">
        <v>895</v>
      </c>
      <c r="Z24" s="30" t="s">
        <v>327</v>
      </c>
      <c r="AA24" s="30"/>
      <c r="AB24" s="30"/>
      <c r="AC24" s="6"/>
      <c r="AD24" s="30" t="s">
        <v>47</v>
      </c>
      <c r="AE24" s="30" t="s">
        <v>896</v>
      </c>
      <c r="AF24" s="30" t="s">
        <v>270</v>
      </c>
      <c r="AG24" s="30" t="s">
        <v>897</v>
      </c>
      <c r="AH24" s="30" t="s">
        <v>272</v>
      </c>
    </row>
    <row r="25" customFormat="false" ht="12.75" hidden="false" customHeight="false" outlineLevel="0" collapsed="false">
      <c r="A25" s="36"/>
      <c r="B25" s="2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1"/>
      <c r="O25" s="93" t="s">
        <v>79</v>
      </c>
      <c r="P25" s="9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A26" s="36" t="s">
        <v>340</v>
      </c>
      <c r="B26" s="27" t="s">
        <v>898</v>
      </c>
      <c r="C26" s="6" t="n">
        <v>74</v>
      </c>
      <c r="D26" s="6" t="n">
        <v>552</v>
      </c>
      <c r="E26" s="6" t="s">
        <v>79</v>
      </c>
      <c r="F26" s="6" t="s">
        <v>79</v>
      </c>
      <c r="G26" s="6" t="s">
        <v>79</v>
      </c>
      <c r="H26" s="6" t="s">
        <v>79</v>
      </c>
      <c r="I26" s="6" t="s">
        <v>79</v>
      </c>
      <c r="J26" s="6" t="s">
        <v>79</v>
      </c>
      <c r="K26" s="6" t="s">
        <v>79</v>
      </c>
      <c r="L26" s="6" t="s">
        <v>79</v>
      </c>
      <c r="M26" s="6" t="s">
        <v>79</v>
      </c>
      <c r="N26" s="21" t="s">
        <v>79</v>
      </c>
      <c r="O26" s="93" t="s">
        <v>79</v>
      </c>
      <c r="P26" s="93" t="s">
        <v>79</v>
      </c>
      <c r="Q26" s="6"/>
      <c r="R26" s="30" t="s">
        <v>79</v>
      </c>
      <c r="S26" s="30" t="s">
        <v>79</v>
      </c>
      <c r="T26" s="30" t="s">
        <v>79</v>
      </c>
      <c r="U26" s="30" t="s">
        <v>79</v>
      </c>
      <c r="V26" s="30" t="s">
        <v>79</v>
      </c>
      <c r="W26" s="30" t="s">
        <v>79</v>
      </c>
      <c r="X26" s="30" t="s">
        <v>79</v>
      </c>
      <c r="Y26" s="30" t="s">
        <v>79</v>
      </c>
      <c r="Z26" s="30" t="s">
        <v>79</v>
      </c>
      <c r="AA26" s="30"/>
      <c r="AB26" s="30"/>
      <c r="AC26" s="6"/>
      <c r="AD26" s="30" t="s">
        <v>79</v>
      </c>
      <c r="AE26" s="30" t="s">
        <v>79</v>
      </c>
      <c r="AF26" s="30" t="s">
        <v>79</v>
      </c>
      <c r="AG26" s="30" t="s">
        <v>79</v>
      </c>
      <c r="AH26" s="30" t="s">
        <v>79</v>
      </c>
    </row>
    <row r="27" customFormat="false" ht="14.25" hidden="false" customHeight="true" outlineLevel="0" collapsed="false">
      <c r="A27" s="36" t="n">
        <v>6</v>
      </c>
      <c r="B27" s="27" t="s">
        <v>899</v>
      </c>
      <c r="C27" s="6" t="n">
        <v>79</v>
      </c>
      <c r="D27" s="6" t="n">
        <v>659</v>
      </c>
      <c r="E27" s="6" t="s">
        <v>79</v>
      </c>
      <c r="F27" s="6" t="s">
        <v>79</v>
      </c>
      <c r="G27" s="6" t="s">
        <v>79</v>
      </c>
      <c r="H27" s="6" t="s">
        <v>79</v>
      </c>
      <c r="I27" s="6" t="s">
        <v>79</v>
      </c>
      <c r="J27" s="6" t="s">
        <v>79</v>
      </c>
      <c r="K27" s="6" t="s">
        <v>79</v>
      </c>
      <c r="L27" s="6" t="s">
        <v>79</v>
      </c>
      <c r="M27" s="6" t="s">
        <v>79</v>
      </c>
      <c r="N27" s="6" t="s">
        <v>79</v>
      </c>
      <c r="O27" s="93" t="s">
        <v>79</v>
      </c>
      <c r="P27" s="6" t="s">
        <v>79</v>
      </c>
      <c r="Q27" s="6"/>
      <c r="R27" s="30" t="s">
        <v>79</v>
      </c>
      <c r="S27" s="30" t="s">
        <v>79</v>
      </c>
      <c r="T27" s="30" t="s">
        <v>79</v>
      </c>
      <c r="U27" s="30" t="s">
        <v>79</v>
      </c>
      <c r="V27" s="30" t="s">
        <v>79</v>
      </c>
      <c r="W27" s="30" t="s">
        <v>79</v>
      </c>
      <c r="X27" s="30" t="s">
        <v>79</v>
      </c>
      <c r="Y27" s="30" t="s">
        <v>79</v>
      </c>
      <c r="Z27" s="30" t="s">
        <v>79</v>
      </c>
      <c r="AA27" s="30"/>
      <c r="AB27" s="30"/>
      <c r="AC27" s="6"/>
      <c r="AD27" s="30" t="s">
        <v>79</v>
      </c>
      <c r="AE27" s="30" t="s">
        <v>79</v>
      </c>
      <c r="AF27" s="30" t="s">
        <v>79</v>
      </c>
      <c r="AG27" s="30" t="s">
        <v>79</v>
      </c>
      <c r="AH27" s="30" t="s">
        <v>79</v>
      </c>
    </row>
    <row r="28" customFormat="false" ht="14.25" hidden="false" customHeight="false" outlineLevel="0" collapsed="false">
      <c r="A28" s="153"/>
      <c r="B28" s="154" t="s">
        <v>83</v>
      </c>
      <c r="C28" s="95" t="n">
        <f aca="false">SUM(C21:C27)</f>
        <v>3454</v>
      </c>
      <c r="D28" s="95" t="n">
        <f aca="false">SUM(D21:D27)</f>
        <v>18824</v>
      </c>
      <c r="E28" s="95"/>
      <c r="F28" s="95"/>
      <c r="G28" s="95" t="n">
        <f aca="false">SUM(G21:G27)</f>
        <v>2510</v>
      </c>
      <c r="H28" s="95" t="n">
        <f aca="false">SUM(H21:H27)</f>
        <v>4</v>
      </c>
      <c r="I28" s="95"/>
      <c r="J28" s="95"/>
      <c r="K28" s="95"/>
      <c r="L28" s="95"/>
      <c r="M28" s="95"/>
      <c r="N28" s="95" t="n">
        <v>46.33</v>
      </c>
      <c r="O28" s="95" t="n">
        <f aca="false">SUM(O21:O27)</f>
        <v>30.73</v>
      </c>
      <c r="P28" s="95" t="n">
        <f aca="false">SUM(P21:P27)</f>
        <v>7.26</v>
      </c>
      <c r="Q28" s="95" t="n">
        <f aca="false">SUM(Q21:Q27)</f>
        <v>23.46</v>
      </c>
      <c r="R28" s="95"/>
      <c r="S28" s="95" t="n">
        <f aca="false">SUM(S21:S27)</f>
        <v>5</v>
      </c>
      <c r="T28" s="95" t="n">
        <f aca="false">SUM(T21:T27)</f>
        <v>13</v>
      </c>
      <c r="U28" s="95" t="n">
        <f aca="false">SUM(U21:U27)</f>
        <v>37</v>
      </c>
      <c r="V28" s="96"/>
      <c r="W28" s="96"/>
      <c r="X28" s="96"/>
      <c r="Y28" s="96"/>
      <c r="Z28" s="96"/>
      <c r="AA28" s="96"/>
      <c r="AB28" s="96"/>
      <c r="AC28" s="95"/>
      <c r="AD28" s="96"/>
      <c r="AE28" s="96"/>
      <c r="AF28" s="96"/>
      <c r="AG28" s="96"/>
      <c r="AH28" s="96"/>
    </row>
    <row r="29" customFormat="false" ht="12.75" hidden="false" customHeight="true" outlineLevel="0" collapsed="false">
      <c r="A29" s="16" t="s">
        <v>900</v>
      </c>
      <c r="B29" s="1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36" hidden="false" customHeight="false" outlineLevel="0" collapsed="false">
      <c r="A30" s="36" t="s">
        <v>206</v>
      </c>
      <c r="B30" s="27" t="s">
        <v>901</v>
      </c>
      <c r="C30" s="6" t="n">
        <v>931</v>
      </c>
      <c r="D30" s="6" t="n">
        <v>3896</v>
      </c>
      <c r="E30" s="6" t="n">
        <v>1975</v>
      </c>
      <c r="F30" s="6" t="s">
        <v>433</v>
      </c>
      <c r="G30" s="6" t="n">
        <v>760</v>
      </c>
      <c r="H30" s="6" t="n">
        <v>1</v>
      </c>
      <c r="I30" s="36" t="s">
        <v>902</v>
      </c>
      <c r="J30" s="36" t="s">
        <v>826</v>
      </c>
      <c r="K30" s="36" t="s">
        <v>80</v>
      </c>
      <c r="L30" s="36" t="s">
        <v>903</v>
      </c>
      <c r="M30" s="36" t="s">
        <v>366</v>
      </c>
      <c r="N30" s="36" t="n">
        <v>2.5</v>
      </c>
      <c r="O30" s="36" t="n">
        <v>2.5</v>
      </c>
      <c r="P30" s="36" t="n">
        <v>0.5</v>
      </c>
      <c r="Q30" s="36" t="n">
        <v>2</v>
      </c>
      <c r="R30" s="30" t="s">
        <v>904</v>
      </c>
      <c r="S30" s="30" t="s">
        <v>79</v>
      </c>
      <c r="T30" s="30" t="n">
        <v>11</v>
      </c>
      <c r="U30" s="30" t="n">
        <v>9</v>
      </c>
      <c r="V30" s="30" t="n">
        <v>1</v>
      </c>
      <c r="W30" s="30" t="s">
        <v>905</v>
      </c>
      <c r="X30" s="30" t="s">
        <v>863</v>
      </c>
      <c r="Y30" s="30" t="s">
        <v>906</v>
      </c>
      <c r="Z30" s="30" t="s">
        <v>838</v>
      </c>
      <c r="AA30" s="30"/>
      <c r="AB30" s="30"/>
      <c r="AC30" s="6"/>
      <c r="AD30" s="30" t="s">
        <v>907</v>
      </c>
      <c r="AE30" s="30" t="s">
        <v>908</v>
      </c>
      <c r="AF30" s="30" t="s">
        <v>49</v>
      </c>
      <c r="AG30" s="30" t="s">
        <v>50</v>
      </c>
      <c r="AH30" s="30" t="s">
        <v>362</v>
      </c>
    </row>
    <row r="31" customFormat="false" ht="36" hidden="false" customHeight="false" outlineLevel="0" collapsed="false">
      <c r="A31" s="36" t="s">
        <v>230</v>
      </c>
      <c r="B31" s="27" t="s">
        <v>909</v>
      </c>
      <c r="C31" s="6" t="n">
        <v>881</v>
      </c>
      <c r="D31" s="6" t="n">
        <v>3744</v>
      </c>
      <c r="E31" s="6" t="n">
        <v>1970</v>
      </c>
      <c r="F31" s="6" t="s">
        <v>433</v>
      </c>
      <c r="G31" s="6" t="n">
        <v>510</v>
      </c>
      <c r="H31" s="6" t="n">
        <v>1</v>
      </c>
      <c r="I31" s="6" t="s">
        <v>910</v>
      </c>
      <c r="J31" s="6" t="s">
        <v>826</v>
      </c>
      <c r="K31" s="6" t="s">
        <v>80</v>
      </c>
      <c r="L31" s="6" t="s">
        <v>261</v>
      </c>
      <c r="M31" s="6" t="s">
        <v>50</v>
      </c>
      <c r="N31" s="6" t="n">
        <v>3.8</v>
      </c>
      <c r="O31" s="36" t="n">
        <v>3.8</v>
      </c>
      <c r="P31" s="6" t="s">
        <v>79</v>
      </c>
      <c r="Q31" s="6" t="n">
        <v>3.8</v>
      </c>
      <c r="R31" s="30" t="s">
        <v>911</v>
      </c>
      <c r="S31" s="30" t="s">
        <v>79</v>
      </c>
      <c r="T31" s="30" t="n">
        <v>9</v>
      </c>
      <c r="U31" s="30" t="n">
        <v>1</v>
      </c>
      <c r="V31" s="30" t="s">
        <v>912</v>
      </c>
      <c r="W31" s="30" t="s">
        <v>913</v>
      </c>
      <c r="X31" s="30" t="s">
        <v>863</v>
      </c>
      <c r="Y31" s="30" t="s">
        <v>912</v>
      </c>
      <c r="Z31" s="30" t="s">
        <v>838</v>
      </c>
      <c r="AA31" s="30"/>
      <c r="AB31" s="30"/>
      <c r="AC31" s="30"/>
      <c r="AD31" s="30" t="s">
        <v>907</v>
      </c>
      <c r="AE31" s="30" t="s">
        <v>914</v>
      </c>
      <c r="AF31" s="30" t="s">
        <v>49</v>
      </c>
      <c r="AG31" s="30" t="s">
        <v>915</v>
      </c>
      <c r="AH31" s="30" t="s">
        <v>362</v>
      </c>
    </row>
    <row r="32" customFormat="false" ht="24" hidden="false" customHeight="false" outlineLevel="0" collapsed="false">
      <c r="A32" s="36" t="s">
        <v>246</v>
      </c>
      <c r="B32" s="27" t="s">
        <v>916</v>
      </c>
      <c r="C32" s="6" t="n">
        <v>153</v>
      </c>
      <c r="D32" s="6" t="n">
        <v>625</v>
      </c>
      <c r="E32" s="6" t="s">
        <v>79</v>
      </c>
      <c r="F32" s="6" t="s">
        <v>79</v>
      </c>
      <c r="G32" s="6" t="s">
        <v>79</v>
      </c>
      <c r="H32" s="6" t="s">
        <v>79</v>
      </c>
      <c r="I32" s="6" t="s">
        <v>79</v>
      </c>
      <c r="J32" s="6" t="s">
        <v>79</v>
      </c>
      <c r="K32" s="6" t="s">
        <v>79</v>
      </c>
      <c r="L32" s="6" t="s">
        <v>79</v>
      </c>
      <c r="M32" s="6" t="s">
        <v>79</v>
      </c>
      <c r="N32" s="6" t="s">
        <v>79</v>
      </c>
      <c r="O32" s="6" t="s">
        <v>79</v>
      </c>
      <c r="P32" s="6" t="s">
        <v>79</v>
      </c>
      <c r="Q32" s="6"/>
      <c r="R32" s="52" t="n">
        <v>41526</v>
      </c>
      <c r="S32" s="30" t="s">
        <v>79</v>
      </c>
      <c r="T32" s="30" t="n">
        <v>1</v>
      </c>
      <c r="U32" s="30" t="n">
        <v>4</v>
      </c>
      <c r="V32" s="30" t="s">
        <v>917</v>
      </c>
      <c r="W32" s="30" t="s">
        <v>336</v>
      </c>
      <c r="X32" s="30" t="s">
        <v>863</v>
      </c>
      <c r="Y32" s="30" t="s">
        <v>917</v>
      </c>
      <c r="Z32" s="30" t="s">
        <v>838</v>
      </c>
      <c r="AA32" s="30"/>
      <c r="AB32" s="30"/>
      <c r="AC32" s="6"/>
      <c r="AD32" s="30" t="s">
        <v>130</v>
      </c>
      <c r="AE32" s="30" t="s">
        <v>919</v>
      </c>
      <c r="AF32" s="30" t="s">
        <v>49</v>
      </c>
      <c r="AG32" s="30" t="s">
        <v>79</v>
      </c>
      <c r="AH32" s="30" t="s">
        <v>362</v>
      </c>
    </row>
    <row r="33" customFormat="false" ht="14.25" hidden="false" customHeight="true" outlineLevel="0" collapsed="false">
      <c r="A33" s="153"/>
      <c r="B33" s="154" t="s">
        <v>83</v>
      </c>
      <c r="C33" s="95" t="n">
        <f aca="false">SUM(C30:C32)</f>
        <v>1965</v>
      </c>
      <c r="D33" s="95" t="n">
        <f aca="false">SUM(D30:D32)</f>
        <v>8265</v>
      </c>
      <c r="E33" s="95"/>
      <c r="F33" s="95"/>
      <c r="G33" s="95" t="n">
        <f aca="false">SUM(G30:G32)</f>
        <v>1270</v>
      </c>
      <c r="H33" s="95" t="n">
        <f aca="false">SUM(H30:H32)</f>
        <v>2</v>
      </c>
      <c r="I33" s="95"/>
      <c r="J33" s="95"/>
      <c r="K33" s="95"/>
      <c r="L33" s="95"/>
      <c r="M33" s="95"/>
      <c r="N33" s="95" t="n">
        <v>6.3</v>
      </c>
      <c r="O33" s="95"/>
      <c r="P33" s="95"/>
      <c r="Q33" s="95"/>
      <c r="R33" s="95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5"/>
      <c r="AD33" s="96"/>
      <c r="AE33" s="96"/>
      <c r="AF33" s="96"/>
      <c r="AG33" s="96"/>
      <c r="AH33" s="96"/>
    </row>
    <row r="34" customFormat="false" ht="12.75" hidden="false" customHeight="true" outlineLevel="0" collapsed="false">
      <c r="A34" s="16" t="s">
        <v>920</v>
      </c>
      <c r="B34" s="1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52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6"/>
      <c r="AD34" s="30"/>
      <c r="AE34" s="30"/>
      <c r="AF34" s="30"/>
      <c r="AG34" s="30"/>
      <c r="AH34" s="30"/>
    </row>
    <row r="35" customFormat="false" ht="48" hidden="false" customHeight="true" outlineLevel="0" collapsed="false">
      <c r="A35" s="36" t="s">
        <v>206</v>
      </c>
      <c r="B35" s="27" t="s">
        <v>921</v>
      </c>
      <c r="C35" s="6" t="n">
        <v>3128</v>
      </c>
      <c r="D35" s="6" t="n">
        <v>16544</v>
      </c>
      <c r="E35" s="6" t="n">
        <v>2004</v>
      </c>
      <c r="F35" s="6" t="s">
        <v>433</v>
      </c>
      <c r="G35" s="6" t="n">
        <v>34</v>
      </c>
      <c r="H35" s="6" t="n">
        <v>1</v>
      </c>
      <c r="I35" s="6" t="s">
        <v>209</v>
      </c>
      <c r="J35" s="6" t="s">
        <v>372</v>
      </c>
      <c r="K35" s="6" t="s">
        <v>260</v>
      </c>
      <c r="L35" s="6" t="s">
        <v>922</v>
      </c>
      <c r="M35" s="6" t="s">
        <v>366</v>
      </c>
      <c r="N35" s="6" t="n">
        <v>7.2</v>
      </c>
      <c r="O35" s="36" t="n">
        <v>7.2</v>
      </c>
      <c r="P35" s="6" t="s">
        <v>923</v>
      </c>
      <c r="Q35" s="6" t="s">
        <v>375</v>
      </c>
      <c r="R35" s="30" t="s">
        <v>924</v>
      </c>
      <c r="S35" s="30" t="n">
        <v>4</v>
      </c>
      <c r="T35" s="30" t="n">
        <v>6</v>
      </c>
      <c r="U35" s="30" t="n">
        <v>12</v>
      </c>
      <c r="V35" s="30" t="n">
        <v>3</v>
      </c>
      <c r="W35" s="30" t="s">
        <v>336</v>
      </c>
      <c r="X35" s="30" t="s">
        <v>863</v>
      </c>
      <c r="Y35" s="30" t="n">
        <v>50</v>
      </c>
      <c r="Z35" s="30" t="s">
        <v>838</v>
      </c>
      <c r="AA35" s="30"/>
      <c r="AB35" s="30"/>
      <c r="AC35" s="6"/>
      <c r="AD35" s="30" t="s">
        <v>907</v>
      </c>
      <c r="AE35" s="30" t="s">
        <v>926</v>
      </c>
      <c r="AF35" s="30" t="s">
        <v>49</v>
      </c>
      <c r="AG35" s="30" t="s">
        <v>131</v>
      </c>
      <c r="AH35" s="30" t="s">
        <v>362</v>
      </c>
    </row>
    <row r="36" customFormat="false" ht="25.5" hidden="false" customHeight="false" outlineLevel="0" collapsed="false">
      <c r="A36" s="36" t="s">
        <v>230</v>
      </c>
      <c r="B36" s="27" t="s">
        <v>927</v>
      </c>
      <c r="C36" s="6" t="n">
        <v>402</v>
      </c>
      <c r="D36" s="6" t="n">
        <v>2343</v>
      </c>
      <c r="E36" s="6" t="n">
        <v>1970</v>
      </c>
      <c r="F36" s="6" t="n">
        <v>1</v>
      </c>
      <c r="G36" s="6" t="n">
        <v>60</v>
      </c>
      <c r="H36" s="6" t="n">
        <v>1</v>
      </c>
      <c r="I36" s="6" t="s">
        <v>209</v>
      </c>
      <c r="J36" s="6" t="s">
        <v>372</v>
      </c>
      <c r="K36" s="6" t="s">
        <v>260</v>
      </c>
      <c r="L36" s="6" t="s">
        <v>377</v>
      </c>
      <c r="M36" s="6" t="s">
        <v>50</v>
      </c>
      <c r="N36" s="6" t="n">
        <v>9.5</v>
      </c>
      <c r="O36" s="36" t="n">
        <v>9.5</v>
      </c>
      <c r="P36" s="6" t="s">
        <v>378</v>
      </c>
      <c r="Q36" s="6" t="s">
        <v>79</v>
      </c>
      <c r="R36" s="30" t="s">
        <v>928</v>
      </c>
      <c r="S36" s="30" t="n">
        <v>2</v>
      </c>
      <c r="T36" s="30" t="n">
        <v>4</v>
      </c>
      <c r="U36" s="30" t="n">
        <v>6</v>
      </c>
      <c r="V36" s="30" t="n">
        <v>1</v>
      </c>
      <c r="W36" s="30" t="s">
        <v>336</v>
      </c>
      <c r="X36" s="30" t="s">
        <v>863</v>
      </c>
      <c r="Y36" s="30" t="n">
        <v>15</v>
      </c>
      <c r="Z36" s="30" t="s">
        <v>838</v>
      </c>
      <c r="AA36" s="30"/>
      <c r="AB36" s="30"/>
      <c r="AC36" s="6"/>
      <c r="AD36" s="30" t="s">
        <v>130</v>
      </c>
      <c r="AE36" s="30" t="s">
        <v>244</v>
      </c>
      <c r="AF36" s="30" t="s">
        <v>49</v>
      </c>
      <c r="AG36" s="30" t="s">
        <v>131</v>
      </c>
      <c r="AH36" s="30" t="s">
        <v>362</v>
      </c>
    </row>
    <row r="37" customFormat="false" ht="25.5" hidden="false" customHeight="false" outlineLevel="0" collapsed="false">
      <c r="A37" s="36" t="s">
        <v>246</v>
      </c>
      <c r="B37" s="27" t="s">
        <v>930</v>
      </c>
      <c r="C37" s="6" t="n">
        <v>640</v>
      </c>
      <c r="D37" s="6" t="n">
        <v>4255</v>
      </c>
      <c r="E37" s="6" t="n">
        <v>1975</v>
      </c>
      <c r="F37" s="6" t="n">
        <v>2</v>
      </c>
      <c r="G37" s="6" t="n">
        <v>104</v>
      </c>
      <c r="H37" s="6" t="n">
        <v>1</v>
      </c>
      <c r="I37" s="6" t="s">
        <v>931</v>
      </c>
      <c r="J37" s="6" t="s">
        <v>381</v>
      </c>
      <c r="K37" s="6" t="s">
        <v>260</v>
      </c>
      <c r="L37" s="6" t="s">
        <v>382</v>
      </c>
      <c r="M37" s="6" t="s">
        <v>366</v>
      </c>
      <c r="N37" s="6" t="n">
        <v>3.7</v>
      </c>
      <c r="O37" s="36" t="n">
        <v>3.7</v>
      </c>
      <c r="P37" s="6" t="s">
        <v>383</v>
      </c>
      <c r="Q37" s="6" t="s">
        <v>79</v>
      </c>
      <c r="R37" s="30" t="s">
        <v>932</v>
      </c>
      <c r="S37" s="30" t="n">
        <v>2</v>
      </c>
      <c r="T37" s="30" t="n">
        <v>2</v>
      </c>
      <c r="U37" s="30" t="n">
        <v>4</v>
      </c>
      <c r="V37" s="30" t="n">
        <v>1</v>
      </c>
      <c r="W37" s="30" t="s">
        <v>336</v>
      </c>
      <c r="X37" s="30" t="s">
        <v>863</v>
      </c>
      <c r="Y37" s="30" t="n">
        <v>25</v>
      </c>
      <c r="Z37" s="30" t="s">
        <v>838</v>
      </c>
      <c r="AA37" s="30"/>
      <c r="AB37" s="30"/>
      <c r="AC37" s="6"/>
      <c r="AD37" s="30" t="s">
        <v>130</v>
      </c>
      <c r="AE37" s="30" t="s">
        <v>244</v>
      </c>
      <c r="AF37" s="30" t="s">
        <v>68</v>
      </c>
      <c r="AG37" s="30" t="s">
        <v>339</v>
      </c>
      <c r="AH37" s="30" t="s">
        <v>272</v>
      </c>
    </row>
    <row r="38" customFormat="false" ht="42" hidden="false" customHeight="true" outlineLevel="0" collapsed="false">
      <c r="A38" s="36" t="s">
        <v>256</v>
      </c>
      <c r="B38" s="27" t="s">
        <v>933</v>
      </c>
      <c r="C38" s="6" t="n">
        <v>92</v>
      </c>
      <c r="D38" s="6" t="n">
        <v>621</v>
      </c>
      <c r="E38" s="6"/>
      <c r="F38" s="6" t="n">
        <v>1</v>
      </c>
      <c r="G38" s="6" t="n">
        <v>59</v>
      </c>
      <c r="H38" s="6" t="n">
        <v>1</v>
      </c>
      <c r="I38" s="6" t="s">
        <v>934</v>
      </c>
      <c r="J38" s="6" t="s">
        <v>381</v>
      </c>
      <c r="K38" s="6" t="s">
        <v>260</v>
      </c>
      <c r="L38" s="6" t="s">
        <v>386</v>
      </c>
      <c r="M38" s="6" t="s">
        <v>366</v>
      </c>
      <c r="N38" s="6" t="n">
        <v>7.2</v>
      </c>
      <c r="O38" s="36" t="n">
        <v>7.2</v>
      </c>
      <c r="P38" s="6" t="s">
        <v>387</v>
      </c>
      <c r="Q38" s="6" t="s">
        <v>79</v>
      </c>
      <c r="R38" s="30" t="s">
        <v>79</v>
      </c>
      <c r="S38" s="30" t="s">
        <v>79</v>
      </c>
      <c r="T38" s="30" t="s">
        <v>79</v>
      </c>
      <c r="U38" s="30" t="s">
        <v>79</v>
      </c>
      <c r="V38" s="30" t="s">
        <v>79</v>
      </c>
      <c r="W38" s="30" t="s">
        <v>79</v>
      </c>
      <c r="X38" s="30" t="s">
        <v>79</v>
      </c>
      <c r="Y38" s="30" t="s">
        <v>79</v>
      </c>
      <c r="Z38" s="30" t="s">
        <v>79</v>
      </c>
      <c r="AA38" s="30"/>
      <c r="AB38" s="30"/>
      <c r="AC38" s="30"/>
      <c r="AD38" s="30" t="s">
        <v>79</v>
      </c>
      <c r="AE38" s="30" t="s">
        <v>79</v>
      </c>
      <c r="AF38" s="30" t="s">
        <v>79</v>
      </c>
      <c r="AG38" s="30" t="s">
        <v>79</v>
      </c>
      <c r="AH38" s="30" t="s">
        <v>79</v>
      </c>
    </row>
    <row r="39" customFormat="false" ht="38.25" hidden="false" customHeight="false" outlineLevel="0" collapsed="false">
      <c r="A39" s="36" t="s">
        <v>340</v>
      </c>
      <c r="B39" s="27" t="s">
        <v>935</v>
      </c>
      <c r="C39" s="6" t="n">
        <v>96</v>
      </c>
      <c r="D39" s="6" t="n">
        <v>675</v>
      </c>
      <c r="E39" s="6" t="n">
        <v>1963</v>
      </c>
      <c r="F39" s="6" t="n">
        <v>1</v>
      </c>
      <c r="G39" s="6" t="n">
        <v>152</v>
      </c>
      <c r="H39" s="6"/>
      <c r="I39" s="6" t="s">
        <v>209</v>
      </c>
      <c r="J39" s="6" t="s">
        <v>372</v>
      </c>
      <c r="K39" s="6" t="s">
        <v>260</v>
      </c>
      <c r="L39" s="6" t="s">
        <v>386</v>
      </c>
      <c r="M39" s="6" t="s">
        <v>366</v>
      </c>
      <c r="N39" s="6" t="n">
        <v>10.3</v>
      </c>
      <c r="O39" s="36" t="n">
        <v>10.3</v>
      </c>
      <c r="P39" s="6" t="s">
        <v>391</v>
      </c>
      <c r="Q39" s="6" t="s">
        <v>392</v>
      </c>
      <c r="R39" s="30" t="s">
        <v>79</v>
      </c>
      <c r="S39" s="30" t="s">
        <v>79</v>
      </c>
      <c r="T39" s="30" t="s">
        <v>79</v>
      </c>
      <c r="U39" s="30" t="s">
        <v>79</v>
      </c>
      <c r="V39" s="30" t="s">
        <v>79</v>
      </c>
      <c r="W39" s="30" t="s">
        <v>79</v>
      </c>
      <c r="X39" s="30" t="s">
        <v>79</v>
      </c>
      <c r="Y39" s="30" t="s">
        <v>79</v>
      </c>
      <c r="Z39" s="30" t="s">
        <v>79</v>
      </c>
      <c r="AA39" s="30"/>
      <c r="AB39" s="30"/>
      <c r="AC39" s="30"/>
      <c r="AD39" s="30" t="s">
        <v>79</v>
      </c>
      <c r="AE39" s="30" t="s">
        <v>79</v>
      </c>
      <c r="AF39" s="30" t="s">
        <v>79</v>
      </c>
      <c r="AG39" s="30" t="s">
        <v>79</v>
      </c>
      <c r="AH39" s="30" t="s">
        <v>79</v>
      </c>
    </row>
    <row r="40" customFormat="false" ht="36" hidden="false" customHeight="false" outlineLevel="0" collapsed="false">
      <c r="A40" s="36" t="s">
        <v>401</v>
      </c>
      <c r="B40" s="27" t="s">
        <v>936</v>
      </c>
      <c r="C40" s="6" t="n">
        <v>582</v>
      </c>
      <c r="D40" s="6" t="n">
        <v>1987</v>
      </c>
      <c r="E40" s="6" t="n">
        <v>1962</v>
      </c>
      <c r="F40" s="6" t="n">
        <v>1</v>
      </c>
      <c r="G40" s="6" t="n">
        <v>39</v>
      </c>
      <c r="H40" s="6"/>
      <c r="I40" s="6" t="s">
        <v>937</v>
      </c>
      <c r="J40" s="6" t="s">
        <v>398</v>
      </c>
      <c r="K40" s="6" t="s">
        <v>260</v>
      </c>
      <c r="L40" s="6" t="s">
        <v>386</v>
      </c>
      <c r="M40" s="6" t="s">
        <v>366</v>
      </c>
      <c r="N40" s="6" t="n">
        <v>13.7</v>
      </c>
      <c r="O40" s="36" t="n">
        <v>13.7</v>
      </c>
      <c r="P40" s="6" t="s">
        <v>399</v>
      </c>
      <c r="Q40" s="6" t="s">
        <v>400</v>
      </c>
      <c r="R40" s="52" t="n">
        <v>41532</v>
      </c>
      <c r="S40" s="30" t="s">
        <v>79</v>
      </c>
      <c r="T40" s="30" t="n">
        <v>1</v>
      </c>
      <c r="U40" s="30" t="n">
        <v>2</v>
      </c>
      <c r="V40" s="30" t="s">
        <v>79</v>
      </c>
      <c r="W40" s="30" t="s">
        <v>79</v>
      </c>
      <c r="X40" s="30" t="s">
        <v>79</v>
      </c>
      <c r="Y40" s="30" t="s">
        <v>79</v>
      </c>
      <c r="Z40" s="30" t="s">
        <v>79</v>
      </c>
      <c r="AA40" s="30"/>
      <c r="AB40" s="30"/>
      <c r="AC40" s="30"/>
      <c r="AD40" s="30" t="s">
        <v>47</v>
      </c>
      <c r="AE40" s="30" t="s">
        <v>938</v>
      </c>
      <c r="AF40" s="30" t="s">
        <v>68</v>
      </c>
      <c r="AG40" s="30" t="s">
        <v>939</v>
      </c>
      <c r="AH40" s="30" t="s">
        <v>79</v>
      </c>
    </row>
    <row r="41" customFormat="false" ht="15" hidden="false" customHeight="false" outlineLevel="0" collapsed="false">
      <c r="A41" s="36" t="s">
        <v>403</v>
      </c>
      <c r="B41" s="27" t="s">
        <v>940</v>
      </c>
      <c r="C41" s="6" t="n">
        <v>192</v>
      </c>
      <c r="D41" s="6" t="n">
        <v>1657</v>
      </c>
      <c r="E41" s="6" t="s">
        <v>79</v>
      </c>
      <c r="F41" s="6" t="s">
        <v>79</v>
      </c>
      <c r="G41" s="6" t="s">
        <v>79</v>
      </c>
      <c r="H41" s="6" t="s">
        <v>79</v>
      </c>
      <c r="I41" s="6" t="s">
        <v>79</v>
      </c>
      <c r="J41" s="6" t="s">
        <v>79</v>
      </c>
      <c r="K41" s="6" t="s">
        <v>79</v>
      </c>
      <c r="L41" s="6" t="s">
        <v>79</v>
      </c>
      <c r="M41" s="6" t="s">
        <v>79</v>
      </c>
      <c r="N41" s="6" t="s">
        <v>79</v>
      </c>
      <c r="O41" s="36" t="s">
        <v>79</v>
      </c>
      <c r="P41" s="6" t="s">
        <v>79</v>
      </c>
      <c r="Q41" s="6"/>
      <c r="R41" s="30" t="s">
        <v>79</v>
      </c>
      <c r="S41" s="30" t="s">
        <v>79</v>
      </c>
      <c r="T41" s="30" t="s">
        <v>79</v>
      </c>
      <c r="U41" s="30" t="s">
        <v>79</v>
      </c>
      <c r="V41" s="30" t="s">
        <v>79</v>
      </c>
      <c r="W41" s="30" t="s">
        <v>79</v>
      </c>
      <c r="X41" s="30" t="s">
        <v>79</v>
      </c>
      <c r="Y41" s="30" t="s">
        <v>79</v>
      </c>
      <c r="Z41" s="30" t="s">
        <v>79</v>
      </c>
      <c r="AA41" s="30"/>
      <c r="AB41" s="30"/>
      <c r="AC41" s="30"/>
      <c r="AD41" s="30" t="s">
        <v>79</v>
      </c>
      <c r="AE41" s="30" t="s">
        <v>79</v>
      </c>
      <c r="AF41" s="30" t="s">
        <v>79</v>
      </c>
      <c r="AG41" s="30" t="s">
        <v>79</v>
      </c>
      <c r="AH41" s="30" t="s">
        <v>79</v>
      </c>
    </row>
    <row r="42" customFormat="false" ht="24.75" hidden="false" customHeight="true" outlineLevel="0" collapsed="false">
      <c r="A42" s="155" t="s">
        <v>941</v>
      </c>
      <c r="B42" s="27" t="s">
        <v>942</v>
      </c>
      <c r="C42" s="6" t="n">
        <v>136</v>
      </c>
      <c r="D42" s="6" t="n">
        <v>1368</v>
      </c>
      <c r="E42" s="6" t="n">
        <v>1970</v>
      </c>
      <c r="F42" s="6" t="n">
        <v>1</v>
      </c>
      <c r="G42" s="6" t="n">
        <v>110</v>
      </c>
      <c r="H42" s="6" t="n">
        <v>1</v>
      </c>
      <c r="I42" s="6" t="s">
        <v>209</v>
      </c>
      <c r="J42" s="6" t="s">
        <v>405</v>
      </c>
      <c r="K42" s="6" t="s">
        <v>260</v>
      </c>
      <c r="L42" s="6" t="s">
        <v>382</v>
      </c>
      <c r="M42" s="6" t="s">
        <v>50</v>
      </c>
      <c r="N42" s="6" t="s">
        <v>406</v>
      </c>
      <c r="O42" s="36" t="n">
        <v>8</v>
      </c>
      <c r="P42" s="6" t="s">
        <v>943</v>
      </c>
      <c r="Q42" s="6" t="s">
        <v>79</v>
      </c>
      <c r="R42" s="30" t="s">
        <v>79</v>
      </c>
      <c r="S42" s="30" t="s">
        <v>79</v>
      </c>
      <c r="T42" s="30" t="s">
        <v>79</v>
      </c>
      <c r="U42" s="30" t="s">
        <v>79</v>
      </c>
      <c r="V42" s="30" t="s">
        <v>79</v>
      </c>
      <c r="W42" s="30" t="s">
        <v>79</v>
      </c>
      <c r="X42" s="30" t="s">
        <v>79</v>
      </c>
      <c r="Y42" s="30" t="s">
        <v>79</v>
      </c>
      <c r="Z42" s="30" t="s">
        <v>79</v>
      </c>
      <c r="AA42" s="30"/>
      <c r="AB42" s="30"/>
      <c r="AC42" s="30"/>
      <c r="AD42" s="30" t="s">
        <v>79</v>
      </c>
      <c r="AE42" s="30" t="s">
        <v>79</v>
      </c>
      <c r="AF42" s="30" t="s">
        <v>79</v>
      </c>
      <c r="AG42" s="30" t="s">
        <v>79</v>
      </c>
      <c r="AH42" s="30" t="s">
        <v>79</v>
      </c>
    </row>
    <row r="43" customFormat="false" ht="14.25" hidden="false" customHeight="false" outlineLevel="0" collapsed="false">
      <c r="A43" s="153"/>
      <c r="B43" s="154" t="s">
        <v>83</v>
      </c>
      <c r="C43" s="95" t="n">
        <f aca="false">SUM(C35:C42)</f>
        <v>5268</v>
      </c>
      <c r="D43" s="95" t="n">
        <f aca="false">SUM(D35:D42)</f>
        <v>29450</v>
      </c>
      <c r="E43" s="95"/>
      <c r="F43" s="95"/>
      <c r="G43" s="95" t="n">
        <f aca="false">SUM(G35:G42)</f>
        <v>558</v>
      </c>
      <c r="H43" s="95" t="n">
        <f aca="false">SUM(H35:H42)</f>
        <v>5</v>
      </c>
      <c r="I43" s="95"/>
      <c r="J43" s="95"/>
      <c r="K43" s="95"/>
      <c r="L43" s="95"/>
      <c r="M43" s="95"/>
      <c r="N43" s="95" t="n">
        <v>72.6</v>
      </c>
      <c r="O43" s="95" t="n">
        <f aca="false">SUM(O35:O42)</f>
        <v>59.6</v>
      </c>
      <c r="P43" s="95"/>
      <c r="Q43" s="95"/>
      <c r="R43" s="95" t="s">
        <v>345</v>
      </c>
      <c r="S43" s="95" t="n">
        <f aca="false">SUM(S35:S42)</f>
        <v>8</v>
      </c>
      <c r="T43" s="95" t="n">
        <f aca="false">SUM(T35:T42)</f>
        <v>13</v>
      </c>
      <c r="U43" s="95" t="n">
        <f aca="false">SUM(U35:U42)</f>
        <v>24</v>
      </c>
      <c r="V43" s="95" t="n">
        <f aca="false">SUM(V35:V42)</f>
        <v>5</v>
      </c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</row>
    <row r="44" customFormat="false" ht="12.75" hidden="false" customHeight="true" outlineLevel="0" collapsed="false">
      <c r="A44" s="16" t="s">
        <v>944</v>
      </c>
      <c r="B44" s="1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25.5" hidden="false" customHeight="false" outlineLevel="0" collapsed="false">
      <c r="A45" s="36" t="s">
        <v>206</v>
      </c>
      <c r="B45" s="27" t="s">
        <v>945</v>
      </c>
      <c r="C45" s="6" t="n">
        <v>1884</v>
      </c>
      <c r="D45" s="6" t="n">
        <v>9326</v>
      </c>
      <c r="E45" s="6" t="n">
        <v>1975</v>
      </c>
      <c r="F45" s="6" t="s">
        <v>946</v>
      </c>
      <c r="G45" s="6" t="n">
        <v>1760</v>
      </c>
      <c r="H45" s="6" t="n">
        <v>2</v>
      </c>
      <c r="I45" s="6" t="s">
        <v>947</v>
      </c>
      <c r="J45" s="6" t="s">
        <v>372</v>
      </c>
      <c r="K45" s="6" t="s">
        <v>79</v>
      </c>
      <c r="L45" s="6" t="s">
        <v>948</v>
      </c>
      <c r="M45" s="6" t="s">
        <v>58</v>
      </c>
      <c r="N45" s="6" t="s">
        <v>79</v>
      </c>
      <c r="O45" s="6" t="s">
        <v>79</v>
      </c>
      <c r="P45" s="6" t="s">
        <v>79</v>
      </c>
      <c r="Q45" s="6"/>
      <c r="R45" s="30" t="s">
        <v>949</v>
      </c>
      <c r="S45" s="30" t="s">
        <v>79</v>
      </c>
      <c r="T45" s="30" t="s">
        <v>79</v>
      </c>
      <c r="U45" s="30" t="s">
        <v>79</v>
      </c>
      <c r="V45" s="30" t="s">
        <v>79</v>
      </c>
      <c r="W45" s="30" t="s">
        <v>79</v>
      </c>
      <c r="X45" s="30" t="s">
        <v>79</v>
      </c>
      <c r="Y45" s="30" t="s">
        <v>79</v>
      </c>
      <c r="Z45" s="30" t="s">
        <v>79</v>
      </c>
      <c r="AA45" s="30"/>
      <c r="AB45" s="30"/>
      <c r="AC45" s="6"/>
      <c r="AD45" s="30" t="s">
        <v>79</v>
      </c>
      <c r="AE45" s="30" t="s">
        <v>950</v>
      </c>
      <c r="AF45" s="30" t="s">
        <v>79</v>
      </c>
      <c r="AG45" s="30" t="s">
        <v>79</v>
      </c>
      <c r="AH45" s="30" t="s">
        <v>79</v>
      </c>
    </row>
    <row r="46" customFormat="false" ht="24" hidden="false" customHeight="false" outlineLevel="0" collapsed="false">
      <c r="A46" s="36" t="s">
        <v>230</v>
      </c>
      <c r="B46" s="27" t="s">
        <v>951</v>
      </c>
      <c r="C46" s="6" t="n">
        <v>410</v>
      </c>
      <c r="D46" s="6" t="n">
        <v>2174</v>
      </c>
      <c r="E46" s="6" t="s">
        <v>79</v>
      </c>
      <c r="F46" s="6" t="s">
        <v>946</v>
      </c>
      <c r="G46" s="6" t="n">
        <v>410</v>
      </c>
      <c r="H46" s="6" t="n">
        <v>1</v>
      </c>
      <c r="I46" s="6" t="s">
        <v>418</v>
      </c>
      <c r="J46" s="6" t="s">
        <v>952</v>
      </c>
      <c r="K46" s="6" t="s">
        <v>79</v>
      </c>
      <c r="L46" s="6" t="s">
        <v>79</v>
      </c>
      <c r="M46" s="6" t="s">
        <v>79</v>
      </c>
      <c r="N46" s="6" t="s">
        <v>79</v>
      </c>
      <c r="O46" s="6" t="s">
        <v>79</v>
      </c>
      <c r="P46" s="6" t="s">
        <v>79</v>
      </c>
      <c r="Q46" s="6"/>
      <c r="R46" s="30" t="s">
        <v>953</v>
      </c>
      <c r="S46" s="30" t="s">
        <v>79</v>
      </c>
      <c r="T46" s="30" t="s">
        <v>79</v>
      </c>
      <c r="U46" s="30" t="s">
        <v>79</v>
      </c>
      <c r="V46" s="30" t="s">
        <v>79</v>
      </c>
      <c r="W46" s="30" t="s">
        <v>79</v>
      </c>
      <c r="X46" s="30" t="s">
        <v>79</v>
      </c>
      <c r="Y46" s="30" t="s">
        <v>79</v>
      </c>
      <c r="Z46" s="30" t="s">
        <v>79</v>
      </c>
      <c r="AA46" s="30"/>
      <c r="AB46" s="30"/>
      <c r="AC46" s="30"/>
      <c r="AD46" s="30" t="s">
        <v>79</v>
      </c>
      <c r="AE46" s="30" t="s">
        <v>950</v>
      </c>
      <c r="AF46" s="30" t="s">
        <v>79</v>
      </c>
      <c r="AG46" s="30" t="s">
        <v>79</v>
      </c>
      <c r="AH46" s="30" t="s">
        <v>79</v>
      </c>
    </row>
    <row r="47" customFormat="false" ht="24" hidden="false" customHeight="false" outlineLevel="0" collapsed="false">
      <c r="A47" s="36" t="s">
        <v>246</v>
      </c>
      <c r="B47" s="27" t="s">
        <v>954</v>
      </c>
      <c r="C47" s="6" t="n">
        <v>546</v>
      </c>
      <c r="D47" s="6" t="n">
        <v>3128</v>
      </c>
      <c r="E47" s="6"/>
      <c r="F47" s="6" t="s">
        <v>581</v>
      </c>
      <c r="G47" s="6"/>
      <c r="H47" s="6"/>
      <c r="I47" s="6"/>
      <c r="J47" s="6"/>
      <c r="K47" s="6" t="s">
        <v>79</v>
      </c>
      <c r="L47" s="6"/>
      <c r="M47" s="6"/>
      <c r="N47" s="6"/>
      <c r="O47" s="6"/>
      <c r="P47" s="6"/>
      <c r="Q47" s="6"/>
      <c r="R47" s="30" t="s">
        <v>955</v>
      </c>
      <c r="S47" s="30" t="s">
        <v>79</v>
      </c>
      <c r="T47" s="30" t="s">
        <v>79</v>
      </c>
      <c r="U47" s="30" t="s">
        <v>79</v>
      </c>
      <c r="V47" s="30" t="s">
        <v>79</v>
      </c>
      <c r="W47" s="30" t="s">
        <v>79</v>
      </c>
      <c r="X47" s="30" t="s">
        <v>79</v>
      </c>
      <c r="Y47" s="30" t="s">
        <v>79</v>
      </c>
      <c r="Z47" s="30" t="s">
        <v>79</v>
      </c>
      <c r="AA47" s="30"/>
      <c r="AB47" s="30"/>
      <c r="AC47" s="30"/>
      <c r="AD47" s="30" t="s">
        <v>79</v>
      </c>
      <c r="AE47" s="30" t="s">
        <v>950</v>
      </c>
      <c r="AF47" s="30" t="s">
        <v>79</v>
      </c>
      <c r="AG47" s="30" t="s">
        <v>79</v>
      </c>
      <c r="AH47" s="30" t="s">
        <v>79</v>
      </c>
    </row>
    <row r="48" customFormat="false" ht="24" hidden="false" customHeight="false" outlineLevel="0" collapsed="false">
      <c r="A48" s="36" t="n">
        <v>4</v>
      </c>
      <c r="B48" s="27" t="s">
        <v>956</v>
      </c>
      <c r="C48" s="6" t="n">
        <v>388</v>
      </c>
      <c r="D48" s="6" t="n">
        <v>1973</v>
      </c>
      <c r="E48" s="6"/>
      <c r="F48" s="16"/>
      <c r="G48" s="16"/>
      <c r="H48" s="16"/>
      <c r="I48" s="16"/>
      <c r="J48" s="16"/>
      <c r="K48" s="16"/>
      <c r="L48" s="16"/>
      <c r="M48" s="16"/>
      <c r="N48" s="16"/>
      <c r="O48" s="6"/>
      <c r="P48" s="6"/>
      <c r="Q48" s="6"/>
      <c r="R48" s="30" t="s">
        <v>957</v>
      </c>
      <c r="S48" s="30" t="s">
        <v>79</v>
      </c>
      <c r="T48" s="30" t="s">
        <v>79</v>
      </c>
      <c r="U48" s="30" t="s">
        <v>79</v>
      </c>
      <c r="V48" s="30" t="s">
        <v>79</v>
      </c>
      <c r="W48" s="30" t="s">
        <v>79</v>
      </c>
      <c r="X48" s="30" t="s">
        <v>79</v>
      </c>
      <c r="Y48" s="30" t="s">
        <v>79</v>
      </c>
      <c r="Z48" s="30" t="s">
        <v>79</v>
      </c>
      <c r="AA48" s="30"/>
      <c r="AB48" s="30"/>
      <c r="AC48" s="6"/>
      <c r="AD48" s="30" t="s">
        <v>79</v>
      </c>
      <c r="AE48" s="30" t="s">
        <v>950</v>
      </c>
      <c r="AF48" s="30" t="s">
        <v>79</v>
      </c>
      <c r="AG48" s="30" t="s">
        <v>79</v>
      </c>
      <c r="AH48" s="30" t="s">
        <v>79</v>
      </c>
    </row>
    <row r="49" customFormat="false" ht="25.5" hidden="false" customHeight="false" outlineLevel="0" collapsed="false">
      <c r="A49" s="36" t="n">
        <v>5</v>
      </c>
      <c r="B49" s="27" t="s">
        <v>958</v>
      </c>
      <c r="C49" s="6" t="n">
        <v>767</v>
      </c>
      <c r="D49" s="6" t="n">
        <v>3643</v>
      </c>
      <c r="E49" s="6" t="n">
        <v>1975</v>
      </c>
      <c r="F49" s="6" t="s">
        <v>208</v>
      </c>
      <c r="G49" s="6" t="n">
        <v>695</v>
      </c>
      <c r="H49" s="6" t="n">
        <v>1</v>
      </c>
      <c r="I49" s="6" t="s">
        <v>959</v>
      </c>
      <c r="J49" s="6" t="s">
        <v>960</v>
      </c>
      <c r="K49" s="6" t="s">
        <v>961</v>
      </c>
      <c r="L49" s="6" t="s">
        <v>79</v>
      </c>
      <c r="M49" s="6"/>
      <c r="N49" s="6"/>
      <c r="O49" s="6"/>
      <c r="P49" s="6"/>
      <c r="Q49" s="6"/>
      <c r="R49" s="30" t="s">
        <v>962</v>
      </c>
      <c r="S49" s="30" t="s">
        <v>79</v>
      </c>
      <c r="T49" s="30" t="s">
        <v>79</v>
      </c>
      <c r="U49" s="30" t="s">
        <v>79</v>
      </c>
      <c r="V49" s="30" t="n">
        <v>1</v>
      </c>
      <c r="W49" s="30" t="s">
        <v>963</v>
      </c>
      <c r="X49" s="30" t="s">
        <v>964</v>
      </c>
      <c r="Y49" s="30" t="s">
        <v>79</v>
      </c>
      <c r="Z49" s="30" t="s">
        <v>79</v>
      </c>
      <c r="AA49" s="30"/>
      <c r="AB49" s="30"/>
      <c r="AC49" s="6"/>
      <c r="AD49" s="30" t="s">
        <v>79</v>
      </c>
      <c r="AE49" s="30" t="s">
        <v>950</v>
      </c>
      <c r="AF49" s="30" t="s">
        <v>79</v>
      </c>
      <c r="AG49" s="30" t="s">
        <v>79</v>
      </c>
      <c r="AH49" s="30" t="s">
        <v>79</v>
      </c>
    </row>
    <row r="50" customFormat="false" ht="24.75" hidden="false" customHeight="true" outlineLevel="0" collapsed="false">
      <c r="A50" s="36" t="s">
        <v>401</v>
      </c>
      <c r="B50" s="27" t="s">
        <v>965</v>
      </c>
      <c r="C50" s="6" t="n">
        <v>916</v>
      </c>
      <c r="D50" s="6" t="n">
        <v>3685</v>
      </c>
      <c r="E50" s="6" t="n">
        <v>1978</v>
      </c>
      <c r="F50" s="6" t="n">
        <v>1</v>
      </c>
      <c r="G50" s="6" t="n">
        <v>870</v>
      </c>
      <c r="H50" s="6" t="n">
        <v>1</v>
      </c>
      <c r="I50" s="6" t="s">
        <v>966</v>
      </c>
      <c r="J50" s="6" t="s">
        <v>967</v>
      </c>
      <c r="K50" s="6" t="s">
        <v>317</v>
      </c>
      <c r="L50" s="6" t="s">
        <v>968</v>
      </c>
      <c r="M50" s="6"/>
      <c r="N50" s="6"/>
      <c r="O50" s="6"/>
      <c r="P50" s="6"/>
      <c r="Q50" s="6"/>
      <c r="R50" s="30" t="s">
        <v>79</v>
      </c>
      <c r="S50" s="30" t="s">
        <v>79</v>
      </c>
      <c r="T50" s="30" t="s">
        <v>79</v>
      </c>
      <c r="U50" s="30" t="s">
        <v>79</v>
      </c>
      <c r="V50" s="30" t="s">
        <v>79</v>
      </c>
      <c r="W50" s="30" t="s">
        <v>79</v>
      </c>
      <c r="X50" s="30" t="s">
        <v>79</v>
      </c>
      <c r="Y50" s="30" t="s">
        <v>79</v>
      </c>
      <c r="Z50" s="30" t="s">
        <v>79</v>
      </c>
      <c r="AA50" s="30"/>
      <c r="AB50" s="30"/>
      <c r="AC50" s="6"/>
      <c r="AD50" s="30" t="s">
        <v>79</v>
      </c>
      <c r="AE50" s="30" t="s">
        <v>79</v>
      </c>
      <c r="AF50" s="30" t="s">
        <v>79</v>
      </c>
      <c r="AG50" s="30" t="s">
        <v>79</v>
      </c>
      <c r="AH50" s="30" t="s">
        <v>79</v>
      </c>
    </row>
    <row r="51" customFormat="false" ht="12.75" hidden="false" customHeight="false" outlineLevel="0" collapsed="false">
      <c r="A51" s="36"/>
      <c r="B51" s="2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30" t="s">
        <v>79</v>
      </c>
      <c r="S51" s="30" t="s">
        <v>79</v>
      </c>
      <c r="T51" s="30" t="s">
        <v>79</v>
      </c>
      <c r="U51" s="30" t="s">
        <v>79</v>
      </c>
      <c r="V51" s="30" t="s">
        <v>79</v>
      </c>
      <c r="W51" s="30" t="s">
        <v>79</v>
      </c>
      <c r="X51" s="30" t="s">
        <v>79</v>
      </c>
      <c r="Y51" s="30" t="s">
        <v>79</v>
      </c>
      <c r="Z51" s="30" t="s">
        <v>79</v>
      </c>
      <c r="AA51" s="30"/>
      <c r="AB51" s="30"/>
      <c r="AC51" s="6"/>
      <c r="AD51" s="30" t="s">
        <v>79</v>
      </c>
      <c r="AE51" s="30" t="s">
        <v>79</v>
      </c>
      <c r="AF51" s="30" t="s">
        <v>79</v>
      </c>
      <c r="AG51" s="30" t="s">
        <v>79</v>
      </c>
      <c r="AH51" s="30" t="s">
        <v>79</v>
      </c>
    </row>
    <row r="52" customFormat="false" ht="15" hidden="false" customHeight="false" outlineLevel="0" collapsed="false">
      <c r="A52" s="36" t="s">
        <v>403</v>
      </c>
      <c r="B52" s="27" t="s">
        <v>969</v>
      </c>
      <c r="C52" s="6" t="n">
        <v>404</v>
      </c>
      <c r="D52" s="6" t="n">
        <v>3260</v>
      </c>
      <c r="E52" s="6" t="n">
        <v>1975</v>
      </c>
      <c r="F52" s="6" t="s">
        <v>433</v>
      </c>
      <c r="G52" s="6" t="n">
        <v>360</v>
      </c>
      <c r="H52" s="6" t="n">
        <v>1</v>
      </c>
      <c r="I52" s="6" t="s">
        <v>418</v>
      </c>
      <c r="J52" s="6" t="s">
        <v>438</v>
      </c>
      <c r="K52" s="6" t="s">
        <v>435</v>
      </c>
      <c r="L52" s="6" t="s">
        <v>436</v>
      </c>
      <c r="M52" s="6" t="s">
        <v>79</v>
      </c>
      <c r="N52" s="6" t="s">
        <v>79</v>
      </c>
      <c r="O52" s="6"/>
      <c r="P52" s="6" t="s">
        <v>79</v>
      </c>
      <c r="Q52" s="6"/>
      <c r="R52" s="30" t="s">
        <v>79</v>
      </c>
      <c r="S52" s="30" t="s">
        <v>79</v>
      </c>
      <c r="T52" s="30" t="s">
        <v>79</v>
      </c>
      <c r="U52" s="30" t="s">
        <v>79</v>
      </c>
      <c r="V52" s="30" t="s">
        <v>79</v>
      </c>
      <c r="W52" s="30" t="s">
        <v>79</v>
      </c>
      <c r="X52" s="30" t="s">
        <v>79</v>
      </c>
      <c r="Y52" s="30" t="s">
        <v>79</v>
      </c>
      <c r="Z52" s="30" t="s">
        <v>79</v>
      </c>
      <c r="AA52" s="30"/>
      <c r="AB52" s="30"/>
      <c r="AC52" s="6"/>
      <c r="AD52" s="30" t="s">
        <v>79</v>
      </c>
      <c r="AE52" s="30" t="s">
        <v>79</v>
      </c>
      <c r="AF52" s="30" t="s">
        <v>79</v>
      </c>
      <c r="AG52" s="30" t="s">
        <v>79</v>
      </c>
      <c r="AH52" s="30" t="s">
        <v>79</v>
      </c>
    </row>
    <row r="53" customFormat="false" ht="15" hidden="false" customHeight="false" outlineLevel="0" collapsed="false">
      <c r="A53" s="36" t="s">
        <v>941</v>
      </c>
      <c r="B53" s="27" t="s">
        <v>970</v>
      </c>
      <c r="C53" s="6" t="n">
        <v>855</v>
      </c>
      <c r="D53" s="6" t="n">
        <v>4732</v>
      </c>
      <c r="E53" s="6" t="n">
        <v>1970</v>
      </c>
      <c r="F53" s="6" t="s">
        <v>488</v>
      </c>
      <c r="G53" s="6" t="n">
        <v>791</v>
      </c>
      <c r="H53" s="6" t="n">
        <v>2</v>
      </c>
      <c r="I53" s="6" t="s">
        <v>418</v>
      </c>
      <c r="J53" s="6" t="s">
        <v>443</v>
      </c>
      <c r="K53" s="6" t="s">
        <v>435</v>
      </c>
      <c r="L53" s="6" t="s">
        <v>436</v>
      </c>
      <c r="M53" s="6" t="s">
        <v>79</v>
      </c>
      <c r="N53" s="6" t="s">
        <v>79</v>
      </c>
      <c r="O53" s="6" t="s">
        <v>79</v>
      </c>
      <c r="P53" s="6" t="s">
        <v>79</v>
      </c>
      <c r="Q53" s="6"/>
      <c r="R53" s="30" t="s">
        <v>79</v>
      </c>
      <c r="S53" s="30" t="s">
        <v>79</v>
      </c>
      <c r="T53" s="30" t="s">
        <v>79</v>
      </c>
      <c r="U53" s="30" t="s">
        <v>79</v>
      </c>
      <c r="V53" s="30" t="s">
        <v>79</v>
      </c>
      <c r="W53" s="30" t="s">
        <v>79</v>
      </c>
      <c r="X53" s="30" t="s">
        <v>79</v>
      </c>
      <c r="Y53" s="30" t="s">
        <v>79</v>
      </c>
      <c r="Z53" s="30" t="s">
        <v>79</v>
      </c>
      <c r="AA53" s="30"/>
      <c r="AB53" s="30"/>
      <c r="AC53" s="6"/>
      <c r="AD53" s="30" t="s">
        <v>79</v>
      </c>
      <c r="AE53" s="30" t="s">
        <v>79</v>
      </c>
      <c r="AF53" s="30" t="s">
        <v>79</v>
      </c>
      <c r="AG53" s="30" t="s">
        <v>79</v>
      </c>
      <c r="AH53" s="30" t="s">
        <v>79</v>
      </c>
    </row>
    <row r="54" customFormat="false" ht="15" hidden="false" customHeight="false" outlineLevel="0" collapsed="false">
      <c r="A54" s="36" t="s">
        <v>971</v>
      </c>
      <c r="B54" s="27" t="s">
        <v>972</v>
      </c>
      <c r="C54" s="6" t="n">
        <v>316</v>
      </c>
      <c r="D54" s="6" t="n">
        <v>2510</v>
      </c>
      <c r="E54" s="6"/>
      <c r="F54" s="6"/>
      <c r="G54" s="6" t="n">
        <v>280</v>
      </c>
      <c r="H54" s="6"/>
      <c r="I54" s="6"/>
      <c r="J54" s="6"/>
      <c r="K54" s="6" t="s">
        <v>581</v>
      </c>
      <c r="L54" s="6"/>
      <c r="M54" s="6"/>
      <c r="N54" s="6"/>
      <c r="O54" s="6"/>
      <c r="P54" s="6" t="s">
        <v>973</v>
      </c>
      <c r="Q54" s="6"/>
      <c r="R54" s="30" t="s">
        <v>79</v>
      </c>
      <c r="S54" s="30" t="s">
        <v>79</v>
      </c>
      <c r="T54" s="30" t="s">
        <v>79</v>
      </c>
      <c r="U54" s="30" t="s">
        <v>79</v>
      </c>
      <c r="V54" s="30" t="s">
        <v>79</v>
      </c>
      <c r="W54" s="30" t="s">
        <v>79</v>
      </c>
      <c r="X54" s="30" t="s">
        <v>79</v>
      </c>
      <c r="Y54" s="30" t="s">
        <v>79</v>
      </c>
      <c r="Z54" s="30" t="s">
        <v>79</v>
      </c>
      <c r="AA54" s="30"/>
      <c r="AB54" s="30"/>
      <c r="AC54" s="6"/>
      <c r="AD54" s="30" t="s">
        <v>79</v>
      </c>
      <c r="AE54" s="30" t="s">
        <v>79</v>
      </c>
      <c r="AF54" s="30" t="s">
        <v>79</v>
      </c>
      <c r="AG54" s="30" t="s">
        <v>79</v>
      </c>
      <c r="AH54" s="30" t="s">
        <v>79</v>
      </c>
    </row>
    <row r="55" customFormat="false" ht="30" hidden="false" customHeight="false" outlineLevel="0" collapsed="false">
      <c r="A55" s="36" t="s">
        <v>974</v>
      </c>
      <c r="B55" s="27" t="s">
        <v>975</v>
      </c>
      <c r="C55" s="6" t="n">
        <v>164</v>
      </c>
      <c r="D55" s="6" t="n">
        <v>782</v>
      </c>
      <c r="E55" s="6"/>
      <c r="F55" s="6"/>
      <c r="G55" s="6"/>
      <c r="H55" s="6"/>
      <c r="I55" s="6"/>
      <c r="J55" s="6"/>
      <c r="K55" s="6"/>
      <c r="L55" s="6" t="s">
        <v>108</v>
      </c>
      <c r="M55" s="6"/>
      <c r="N55" s="6"/>
      <c r="O55" s="6"/>
      <c r="P55" s="6"/>
      <c r="Q55" s="6"/>
      <c r="R55" s="30" t="s">
        <v>79</v>
      </c>
      <c r="S55" s="30" t="s">
        <v>79</v>
      </c>
      <c r="T55" s="30" t="s">
        <v>79</v>
      </c>
      <c r="U55" s="30" t="s">
        <v>79</v>
      </c>
      <c r="V55" s="30" t="s">
        <v>79</v>
      </c>
      <c r="W55" s="30" t="s">
        <v>79</v>
      </c>
      <c r="X55" s="30" t="s">
        <v>79</v>
      </c>
      <c r="Y55" s="30" t="s">
        <v>79</v>
      </c>
      <c r="Z55" s="30" t="s">
        <v>79</v>
      </c>
      <c r="AA55" s="30"/>
      <c r="AB55" s="30"/>
      <c r="AC55" s="6"/>
      <c r="AD55" s="30" t="s">
        <v>79</v>
      </c>
      <c r="AE55" s="30" t="s">
        <v>79</v>
      </c>
      <c r="AF55" s="30" t="s">
        <v>79</v>
      </c>
      <c r="AG55" s="30" t="s">
        <v>79</v>
      </c>
      <c r="AH55" s="30" t="s">
        <v>79</v>
      </c>
    </row>
    <row r="56" customFormat="false" ht="15" hidden="false" customHeight="true" outlineLevel="0" collapsed="false">
      <c r="A56" s="36" t="n">
        <v>11</v>
      </c>
      <c r="B56" s="27" t="s">
        <v>976</v>
      </c>
      <c r="C56" s="6" t="n">
        <v>182</v>
      </c>
      <c r="D56" s="6" t="n">
        <v>1022</v>
      </c>
      <c r="E56" s="6"/>
      <c r="F56" s="6"/>
      <c r="G56" s="6"/>
      <c r="H56" s="6"/>
      <c r="I56" s="6"/>
      <c r="J56" s="6"/>
      <c r="K56" s="6"/>
      <c r="L56" s="6" t="s">
        <v>108</v>
      </c>
      <c r="M56" s="6"/>
      <c r="N56" s="6"/>
      <c r="O56" s="6"/>
      <c r="P56" s="6"/>
      <c r="Q56" s="6"/>
      <c r="R56" s="30" t="s">
        <v>977</v>
      </c>
      <c r="S56" s="30" t="n">
        <v>1</v>
      </c>
      <c r="T56" s="30" t="n">
        <v>3</v>
      </c>
      <c r="U56" s="30" t="n">
        <v>4</v>
      </c>
      <c r="V56" s="30" t="n">
        <v>1</v>
      </c>
      <c r="W56" s="30" t="s">
        <v>978</v>
      </c>
      <c r="X56" s="30" t="s">
        <v>979</v>
      </c>
      <c r="Y56" s="30" t="s">
        <v>980</v>
      </c>
      <c r="Z56" s="30" t="s">
        <v>838</v>
      </c>
      <c r="AA56" s="30"/>
      <c r="AB56" s="30"/>
      <c r="AC56" s="6"/>
      <c r="AD56" s="30" t="s">
        <v>47</v>
      </c>
      <c r="AE56" s="30" t="s">
        <v>983</v>
      </c>
      <c r="AF56" s="30" t="s">
        <v>68</v>
      </c>
      <c r="AG56" s="30" t="s">
        <v>79</v>
      </c>
      <c r="AH56" s="30" t="s">
        <v>79</v>
      </c>
    </row>
    <row r="57" customFormat="false" ht="25.5" hidden="false" customHeight="false" outlineLevel="0" collapsed="false">
      <c r="A57" s="36" t="n">
        <v>12</v>
      </c>
      <c r="B57" s="27" t="s">
        <v>984</v>
      </c>
      <c r="C57" s="6" t="n">
        <v>410</v>
      </c>
      <c r="D57" s="6" t="n">
        <v>2627</v>
      </c>
      <c r="E57" s="6" t="n">
        <v>2011</v>
      </c>
      <c r="F57" s="6" t="n">
        <v>1</v>
      </c>
      <c r="G57" s="6" t="n">
        <v>380</v>
      </c>
      <c r="H57" s="6" t="n">
        <v>1</v>
      </c>
      <c r="I57" s="6" t="s">
        <v>418</v>
      </c>
      <c r="J57" s="6" t="s">
        <v>443</v>
      </c>
      <c r="K57" s="6" t="s">
        <v>435</v>
      </c>
      <c r="L57" s="6" t="s">
        <v>436</v>
      </c>
      <c r="M57" s="6" t="s">
        <v>985</v>
      </c>
      <c r="N57" s="6"/>
      <c r="O57" s="6"/>
      <c r="P57" s="6" t="s">
        <v>79</v>
      </c>
      <c r="Q57" s="6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6"/>
      <c r="AD57" s="30"/>
      <c r="AE57" s="30"/>
      <c r="AF57" s="30"/>
      <c r="AG57" s="30"/>
      <c r="AH57" s="30"/>
    </row>
    <row r="58" customFormat="false" ht="15" hidden="false" customHeight="false" outlineLevel="0" collapsed="false">
      <c r="A58" s="36" t="n">
        <v>13</v>
      </c>
      <c r="B58" s="27" t="s">
        <v>421</v>
      </c>
      <c r="C58" s="6" t="n">
        <v>310</v>
      </c>
      <c r="D58" s="6" t="n">
        <v>1780</v>
      </c>
      <c r="E58" s="6"/>
      <c r="F58" s="16"/>
      <c r="G58" s="16"/>
      <c r="H58" s="16"/>
      <c r="I58" s="16"/>
      <c r="J58" s="16"/>
      <c r="K58" s="16"/>
      <c r="L58" s="16"/>
      <c r="M58" s="16"/>
      <c r="N58" s="16"/>
      <c r="O58" s="6"/>
      <c r="P58" s="6"/>
      <c r="Q58" s="6"/>
      <c r="R58" s="30" t="s">
        <v>79</v>
      </c>
      <c r="S58" s="30" t="s">
        <v>79</v>
      </c>
      <c r="T58" s="30" t="s">
        <v>79</v>
      </c>
      <c r="U58" s="30" t="s">
        <v>79</v>
      </c>
      <c r="V58" s="30" t="s">
        <v>79</v>
      </c>
      <c r="W58" s="30" t="s">
        <v>79</v>
      </c>
      <c r="X58" s="30" t="s">
        <v>79</v>
      </c>
      <c r="Y58" s="30" t="s">
        <v>79</v>
      </c>
      <c r="Z58" s="30" t="s">
        <v>79</v>
      </c>
      <c r="AA58" s="30"/>
      <c r="AB58" s="30"/>
      <c r="AC58" s="6"/>
      <c r="AD58" s="30" t="s">
        <v>79</v>
      </c>
      <c r="AE58" s="30" t="s">
        <v>79</v>
      </c>
      <c r="AF58" s="30" t="s">
        <v>79</v>
      </c>
      <c r="AG58" s="30" t="s">
        <v>79</v>
      </c>
      <c r="AH58" s="30" t="s">
        <v>79</v>
      </c>
    </row>
    <row r="59" customFormat="false" ht="15" hidden="false" customHeight="false" outlineLevel="0" collapsed="false">
      <c r="A59" s="36" t="n">
        <v>14</v>
      </c>
      <c r="B59" s="27" t="s">
        <v>986</v>
      </c>
      <c r="C59" s="6" t="n">
        <v>42</v>
      </c>
      <c r="D59" s="6" t="n">
        <v>298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30"/>
      <c r="S59" s="30" t="s">
        <v>79</v>
      </c>
      <c r="T59" s="30" t="s">
        <v>79</v>
      </c>
      <c r="U59" s="30" t="s">
        <v>79</v>
      </c>
      <c r="V59" s="30" t="s">
        <v>79</v>
      </c>
      <c r="W59" s="30" t="s">
        <v>79</v>
      </c>
      <c r="X59" s="30" t="s">
        <v>79</v>
      </c>
      <c r="Y59" s="30" t="s">
        <v>79</v>
      </c>
      <c r="Z59" s="30" t="s">
        <v>79</v>
      </c>
      <c r="AA59" s="30"/>
      <c r="AB59" s="30"/>
      <c r="AC59" s="6"/>
      <c r="AD59" s="30" t="s">
        <v>79</v>
      </c>
      <c r="AE59" s="30" t="s">
        <v>79</v>
      </c>
      <c r="AF59" s="30" t="s">
        <v>79</v>
      </c>
      <c r="AG59" s="30" t="s">
        <v>79</v>
      </c>
      <c r="AH59" s="30" t="s">
        <v>79</v>
      </c>
    </row>
    <row r="60" customFormat="false" ht="12.75" hidden="false" customHeight="true" outlineLevel="0" collapsed="false">
      <c r="A60" s="156" t="s">
        <v>345</v>
      </c>
      <c r="B60" s="156"/>
      <c r="C60" s="95" t="n">
        <f aca="false">SUM(C45:C59)</f>
        <v>7594</v>
      </c>
      <c r="D60" s="95" t="n">
        <f aca="false">SUM(D45:D59)</f>
        <v>40940</v>
      </c>
      <c r="E60" s="95"/>
      <c r="F60" s="95"/>
      <c r="G60" s="95" t="n">
        <f aca="false">SUM(G45:G59)</f>
        <v>5546</v>
      </c>
      <c r="H60" s="95" t="n">
        <f aca="false">SUM(H45:H59)</f>
        <v>9</v>
      </c>
      <c r="I60" s="95"/>
      <c r="J60" s="95"/>
      <c r="K60" s="95" t="s">
        <v>581</v>
      </c>
      <c r="L60" s="95"/>
      <c r="M60" s="95"/>
      <c r="N60" s="95"/>
      <c r="O60" s="95"/>
      <c r="P60" s="95"/>
      <c r="Q60" s="95"/>
      <c r="R60" s="95" t="s">
        <v>345</v>
      </c>
      <c r="S60" s="95" t="n">
        <f aca="false">SUM(S45:S59)</f>
        <v>1</v>
      </c>
      <c r="T60" s="95" t="n">
        <f aca="false">SUM(T45:T59)</f>
        <v>3</v>
      </c>
      <c r="U60" s="95" t="n">
        <f aca="false">SUM(U45:U59)</f>
        <v>4</v>
      </c>
      <c r="V60" s="95" t="n">
        <f aca="false">SUM(V45:V59)</f>
        <v>2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</row>
    <row r="61" customFormat="false" ht="12.75" hidden="false" customHeight="true" outlineLevel="0" collapsed="false">
      <c r="A61" s="6" t="s">
        <v>98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5.5" hidden="false" customHeight="false" outlineLevel="0" collapsed="false">
      <c r="A62" s="36" t="n">
        <v>1</v>
      </c>
      <c r="B62" s="27" t="s">
        <v>988</v>
      </c>
      <c r="C62" s="6" t="n">
        <v>281</v>
      </c>
      <c r="D62" s="6" t="n">
        <v>1680</v>
      </c>
      <c r="E62" s="6"/>
      <c r="F62" s="6" t="n">
        <v>1</v>
      </c>
      <c r="G62" s="6" t="n">
        <v>281</v>
      </c>
      <c r="H62" s="6" t="n">
        <v>1</v>
      </c>
      <c r="I62" s="6" t="s">
        <v>989</v>
      </c>
      <c r="J62" s="6"/>
      <c r="K62" s="6"/>
      <c r="L62" s="6" t="s">
        <v>990</v>
      </c>
      <c r="M62" s="6"/>
      <c r="N62" s="6"/>
      <c r="O62" s="6"/>
      <c r="P62" s="6"/>
      <c r="Q62" s="6"/>
      <c r="R62" s="52" t="n">
        <v>41589</v>
      </c>
      <c r="S62" s="30" t="n">
        <v>1</v>
      </c>
      <c r="T62" s="30" t="n">
        <v>1</v>
      </c>
      <c r="U62" s="30" t="s">
        <v>79</v>
      </c>
      <c r="V62" s="30" t="s">
        <v>79</v>
      </c>
      <c r="W62" s="30" t="s">
        <v>79</v>
      </c>
      <c r="X62" s="30" t="s">
        <v>79</v>
      </c>
      <c r="Y62" s="30" t="s">
        <v>79</v>
      </c>
      <c r="Z62" s="30" t="s">
        <v>79</v>
      </c>
      <c r="AA62" s="30"/>
      <c r="AB62" s="30"/>
      <c r="AC62" s="30"/>
      <c r="AD62" s="30" t="s">
        <v>79</v>
      </c>
      <c r="AE62" s="30" t="s">
        <v>992</v>
      </c>
      <c r="AF62" s="30" t="s">
        <v>68</v>
      </c>
      <c r="AG62" s="30" t="s">
        <v>993</v>
      </c>
      <c r="AH62" s="30" t="s">
        <v>994</v>
      </c>
    </row>
    <row r="63" customFormat="false" ht="25.5" hidden="false" customHeight="false" outlineLevel="0" collapsed="false">
      <c r="A63" s="36" t="n">
        <v>2</v>
      </c>
      <c r="B63" s="27" t="s">
        <v>995</v>
      </c>
      <c r="C63" s="6" t="n">
        <v>349</v>
      </c>
      <c r="D63" s="6" t="n">
        <v>1936</v>
      </c>
      <c r="E63" s="6" t="n">
        <v>1969</v>
      </c>
      <c r="F63" s="6" t="s">
        <v>114</v>
      </c>
      <c r="G63" s="6" t="n">
        <v>349</v>
      </c>
      <c r="H63" s="6"/>
      <c r="I63" s="6" t="s">
        <v>989</v>
      </c>
      <c r="J63" s="6"/>
      <c r="K63" s="6"/>
      <c r="L63" s="6"/>
      <c r="M63" s="6"/>
      <c r="N63" s="6"/>
      <c r="O63" s="6"/>
      <c r="P63" s="6"/>
      <c r="Q63" s="6"/>
      <c r="R63" s="30" t="s">
        <v>957</v>
      </c>
      <c r="S63" s="30" t="s">
        <v>79</v>
      </c>
      <c r="T63" s="30" t="n">
        <v>1</v>
      </c>
      <c r="U63" s="30" t="n">
        <v>4</v>
      </c>
      <c r="V63" s="30" t="s">
        <v>79</v>
      </c>
      <c r="W63" s="30" t="s">
        <v>978</v>
      </c>
      <c r="X63" s="30" t="s">
        <v>996</v>
      </c>
      <c r="Y63" s="30" t="n">
        <v>50</v>
      </c>
      <c r="Z63" s="30" t="s">
        <v>838</v>
      </c>
      <c r="AA63" s="30"/>
      <c r="AB63" s="30"/>
      <c r="AC63" s="30"/>
      <c r="AD63" s="30" t="s">
        <v>130</v>
      </c>
      <c r="AE63" s="30" t="s">
        <v>992</v>
      </c>
      <c r="AF63" s="30" t="s">
        <v>68</v>
      </c>
      <c r="AG63" s="30" t="s">
        <v>50</v>
      </c>
      <c r="AH63" s="30" t="s">
        <v>79</v>
      </c>
    </row>
    <row r="64" customFormat="false" ht="24" hidden="false" customHeight="false" outlineLevel="0" collapsed="false">
      <c r="A64" s="36" t="n">
        <v>3</v>
      </c>
      <c r="B64" s="27" t="s">
        <v>998</v>
      </c>
      <c r="C64" s="6" t="n">
        <v>203</v>
      </c>
      <c r="D64" s="6" t="n">
        <v>1204</v>
      </c>
      <c r="E64" s="6"/>
      <c r="F64" s="6"/>
      <c r="G64" s="6"/>
      <c r="H64" s="6"/>
      <c r="I64" s="6" t="s">
        <v>999</v>
      </c>
      <c r="J64" s="6"/>
      <c r="K64" s="6"/>
      <c r="L64" s="6" t="s">
        <v>108</v>
      </c>
      <c r="M64" s="6"/>
      <c r="N64" s="6"/>
      <c r="O64" s="6"/>
      <c r="P64" s="6"/>
      <c r="Q64" s="6"/>
      <c r="R64" s="52" t="n">
        <v>41620</v>
      </c>
      <c r="S64" s="30" t="s">
        <v>79</v>
      </c>
      <c r="T64" s="30" t="s">
        <v>79</v>
      </c>
      <c r="U64" s="30" t="s">
        <v>79</v>
      </c>
      <c r="V64" s="30" t="s">
        <v>79</v>
      </c>
      <c r="W64" s="30" t="s">
        <v>79</v>
      </c>
      <c r="X64" s="30" t="s">
        <v>79</v>
      </c>
      <c r="Y64" s="30" t="s">
        <v>79</v>
      </c>
      <c r="Z64" s="30" t="s">
        <v>79</v>
      </c>
      <c r="AA64" s="30"/>
      <c r="AB64" s="30"/>
      <c r="AC64" s="30"/>
      <c r="AD64" s="30" t="s">
        <v>79</v>
      </c>
      <c r="AE64" s="30" t="s">
        <v>992</v>
      </c>
      <c r="AF64" s="30" t="s">
        <v>68</v>
      </c>
      <c r="AG64" s="30" t="s">
        <v>79</v>
      </c>
      <c r="AH64" s="30" t="s">
        <v>79</v>
      </c>
    </row>
    <row r="65" customFormat="false" ht="24" hidden="false" customHeight="false" outlineLevel="0" collapsed="false">
      <c r="A65" s="36" t="n">
        <v>4</v>
      </c>
      <c r="B65" s="27" t="s">
        <v>1001</v>
      </c>
      <c r="C65" s="6" t="n">
        <v>349</v>
      </c>
      <c r="D65" s="6" t="n">
        <v>2250</v>
      </c>
      <c r="E65" s="6" t="n">
        <v>1975</v>
      </c>
      <c r="F65" s="6" t="s">
        <v>114</v>
      </c>
      <c r="G65" s="6" t="n">
        <v>280</v>
      </c>
      <c r="H65" s="6" t="n">
        <v>1</v>
      </c>
      <c r="I65" s="6" t="s">
        <v>999</v>
      </c>
      <c r="J65" s="6"/>
      <c r="K65" s="6" t="s">
        <v>581</v>
      </c>
      <c r="L65" s="6"/>
      <c r="M65" s="6"/>
      <c r="N65" s="6"/>
      <c r="O65" s="6"/>
      <c r="P65" s="6"/>
      <c r="Q65" s="6"/>
      <c r="R65" s="30" t="s">
        <v>1002</v>
      </c>
      <c r="S65" s="30" t="s">
        <v>79</v>
      </c>
      <c r="T65" s="30" t="s">
        <v>79</v>
      </c>
      <c r="U65" s="30" t="s">
        <v>79</v>
      </c>
      <c r="V65" s="30" t="s">
        <v>79</v>
      </c>
      <c r="W65" s="30" t="s">
        <v>79</v>
      </c>
      <c r="X65" s="30" t="s">
        <v>79</v>
      </c>
      <c r="Y65" s="30" t="s">
        <v>79</v>
      </c>
      <c r="Z65" s="30" t="s">
        <v>79</v>
      </c>
      <c r="AA65" s="30"/>
      <c r="AB65" s="30"/>
      <c r="AC65" s="30"/>
      <c r="AD65" s="30" t="s">
        <v>79</v>
      </c>
      <c r="AE65" s="30" t="s">
        <v>992</v>
      </c>
      <c r="AF65" s="30" t="s">
        <v>68</v>
      </c>
      <c r="AG65" s="30" t="s">
        <v>79</v>
      </c>
      <c r="AH65" s="30" t="s">
        <v>79</v>
      </c>
    </row>
    <row r="66" customFormat="false" ht="51" hidden="false" customHeight="true" outlineLevel="0" collapsed="false">
      <c r="A66" s="36" t="n">
        <v>5</v>
      </c>
      <c r="B66" s="27" t="s">
        <v>1003</v>
      </c>
      <c r="C66" s="6" t="n">
        <v>1685</v>
      </c>
      <c r="D66" s="6" t="n">
        <v>11525</v>
      </c>
      <c r="E66" s="6" t="n">
        <v>1975</v>
      </c>
      <c r="F66" s="6" t="s">
        <v>1004</v>
      </c>
      <c r="G66" s="6" t="n">
        <v>1591</v>
      </c>
      <c r="H66" s="6" t="n">
        <v>4</v>
      </c>
      <c r="I66" s="6" t="s">
        <v>1005</v>
      </c>
      <c r="J66" s="6" t="s">
        <v>1006</v>
      </c>
      <c r="K66" s="6" t="s">
        <v>1007</v>
      </c>
      <c r="L66" s="6" t="s">
        <v>1008</v>
      </c>
      <c r="M66" s="6" t="s">
        <v>985</v>
      </c>
      <c r="N66" s="6"/>
      <c r="O66" s="6" t="s">
        <v>79</v>
      </c>
      <c r="P66" s="6" t="s">
        <v>79</v>
      </c>
      <c r="Q66" s="6"/>
      <c r="R66" s="30" t="s">
        <v>1009</v>
      </c>
      <c r="S66" s="30" t="s">
        <v>79</v>
      </c>
      <c r="T66" s="30" t="n">
        <v>16</v>
      </c>
      <c r="U66" s="30" t="n">
        <v>14</v>
      </c>
      <c r="V66" s="30" t="n">
        <v>3</v>
      </c>
      <c r="W66" s="30" t="s">
        <v>978</v>
      </c>
      <c r="X66" s="30" t="s">
        <v>1010</v>
      </c>
      <c r="Y66" s="30" t="s">
        <v>1011</v>
      </c>
      <c r="Z66" s="30" t="s">
        <v>838</v>
      </c>
      <c r="AA66" s="30"/>
      <c r="AB66" s="30"/>
      <c r="AC66" s="30"/>
      <c r="AD66" s="30" t="s">
        <v>47</v>
      </c>
      <c r="AE66" s="30" t="s">
        <v>992</v>
      </c>
      <c r="AF66" s="30" t="s">
        <v>68</v>
      </c>
      <c r="AG66" s="30" t="s">
        <v>993</v>
      </c>
      <c r="AH66" s="30" t="s">
        <v>1013</v>
      </c>
    </row>
    <row r="67" customFormat="false" ht="36" hidden="false" customHeight="false" outlineLevel="0" collapsed="false">
      <c r="A67" s="36" t="s">
        <v>264</v>
      </c>
      <c r="B67" s="27" t="s">
        <v>1014</v>
      </c>
      <c r="C67" s="126" t="n">
        <v>1318</v>
      </c>
      <c r="D67" s="126" t="n">
        <v>7422</v>
      </c>
      <c r="E67" s="6"/>
      <c r="F67" s="6"/>
      <c r="G67" s="6"/>
      <c r="H67" s="126" t="n">
        <v>1</v>
      </c>
      <c r="I67" s="6" t="s">
        <v>418</v>
      </c>
      <c r="J67" s="6"/>
      <c r="K67" s="6"/>
      <c r="L67" s="6"/>
      <c r="M67" s="6"/>
      <c r="N67" s="6"/>
      <c r="O67" s="6"/>
      <c r="P67" s="6"/>
      <c r="Q67" s="6"/>
      <c r="R67" s="52" t="n">
        <v>41594</v>
      </c>
      <c r="S67" s="30" t="s">
        <v>79</v>
      </c>
      <c r="T67" s="30" t="n">
        <v>2</v>
      </c>
      <c r="U67" s="30" t="n">
        <v>4</v>
      </c>
      <c r="V67" s="30" t="n">
        <v>1</v>
      </c>
      <c r="W67" s="30" t="s">
        <v>978</v>
      </c>
      <c r="X67" s="30" t="s">
        <v>1017</v>
      </c>
      <c r="Y67" s="30" t="s">
        <v>906</v>
      </c>
      <c r="Z67" s="30" t="s">
        <v>811</v>
      </c>
      <c r="AA67" s="30"/>
      <c r="AB67" s="30"/>
      <c r="AC67" s="30"/>
      <c r="AD67" s="30" t="s">
        <v>130</v>
      </c>
      <c r="AE67" s="30" t="s">
        <v>992</v>
      </c>
      <c r="AF67" s="30" t="s">
        <v>68</v>
      </c>
      <c r="AG67" s="30" t="s">
        <v>1019</v>
      </c>
      <c r="AH67" s="30" t="s">
        <v>1020</v>
      </c>
    </row>
    <row r="68" customFormat="false" ht="24" hidden="false" customHeight="false" outlineLevel="0" collapsed="false">
      <c r="A68" s="36" t="s">
        <v>361</v>
      </c>
      <c r="B68" s="27" t="s">
        <v>1021</v>
      </c>
      <c r="C68" s="126" t="n">
        <v>688</v>
      </c>
      <c r="D68" s="126" t="n">
        <v>4741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30" t="s">
        <v>1024</v>
      </c>
      <c r="S68" s="30" t="s">
        <v>79</v>
      </c>
      <c r="T68" s="30" t="n">
        <v>3</v>
      </c>
      <c r="U68" s="30" t="n">
        <v>6</v>
      </c>
      <c r="V68" s="30" t="n">
        <v>1</v>
      </c>
      <c r="W68" s="30" t="s">
        <v>978</v>
      </c>
      <c r="X68" s="30" t="s">
        <v>1010</v>
      </c>
      <c r="Y68" s="30" t="s">
        <v>1025</v>
      </c>
      <c r="Z68" s="30" t="s">
        <v>811</v>
      </c>
      <c r="AA68" s="30"/>
      <c r="AB68" s="30"/>
      <c r="AC68" s="30"/>
      <c r="AD68" s="30" t="s">
        <v>79</v>
      </c>
      <c r="AE68" s="30" t="s">
        <v>992</v>
      </c>
      <c r="AF68" s="30" t="s">
        <v>68</v>
      </c>
      <c r="AG68" s="30" t="s">
        <v>993</v>
      </c>
      <c r="AH68" s="30" t="s">
        <v>1026</v>
      </c>
    </row>
    <row r="69" customFormat="false" ht="12.75" hidden="false" customHeight="true" outlineLevel="0" collapsed="false">
      <c r="A69" s="156" t="s">
        <v>1027</v>
      </c>
      <c r="B69" s="156"/>
      <c r="C69" s="137" t="n">
        <f aca="false">SUM(C62:C68)</f>
        <v>4873</v>
      </c>
      <c r="D69" s="137" t="n">
        <f aca="false">SUM(D62:D68)</f>
        <v>30758</v>
      </c>
      <c r="E69" s="95" t="s">
        <v>79</v>
      </c>
      <c r="F69" s="95" t="s">
        <v>79</v>
      </c>
      <c r="G69" s="137" t="n">
        <f aca="false">SUM(G62:G68)</f>
        <v>2501</v>
      </c>
      <c r="H69" s="137" t="n">
        <f aca="false">SUM(H62:H68)</f>
        <v>7</v>
      </c>
      <c r="I69" s="95" t="s">
        <v>79</v>
      </c>
      <c r="J69" s="95" t="s">
        <v>79</v>
      </c>
      <c r="K69" s="95" t="s">
        <v>79</v>
      </c>
      <c r="L69" s="95" t="s">
        <v>79</v>
      </c>
      <c r="M69" s="95" t="s">
        <v>79</v>
      </c>
      <c r="N69" s="95" t="s">
        <v>79</v>
      </c>
      <c r="O69" s="95"/>
      <c r="P69" s="95"/>
      <c r="Q69" s="95"/>
      <c r="R69" s="95" t="s">
        <v>345</v>
      </c>
      <c r="S69" s="137" t="n">
        <f aca="false">SUM(S62:S68)</f>
        <v>1</v>
      </c>
      <c r="T69" s="137" t="n">
        <f aca="false">SUM(T62:T68)</f>
        <v>23</v>
      </c>
      <c r="U69" s="137" t="n">
        <f aca="false">SUM(U62:U68)</f>
        <v>28</v>
      </c>
      <c r="V69" s="137" t="n">
        <f aca="false">SUM(V62:V68)</f>
        <v>5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</row>
    <row r="70" customFormat="false" ht="12.75" hidden="false" customHeight="true" outlineLevel="0" collapsed="false">
      <c r="A70" s="6" t="s">
        <v>1030</v>
      </c>
      <c r="B70" s="6"/>
      <c r="C70" s="6"/>
      <c r="D70" s="6"/>
      <c r="E70" s="6"/>
      <c r="F70" s="6" t="s">
        <v>79</v>
      </c>
      <c r="G70" s="6" t="s">
        <v>79</v>
      </c>
      <c r="H70" s="6" t="s">
        <v>79</v>
      </c>
      <c r="I70" s="6" t="s">
        <v>79</v>
      </c>
      <c r="J70" s="6" t="s">
        <v>79</v>
      </c>
      <c r="K70" s="6" t="s">
        <v>79</v>
      </c>
      <c r="L70" s="6" t="s">
        <v>79</v>
      </c>
      <c r="M70" s="6" t="s">
        <v>79</v>
      </c>
      <c r="N70" s="6" t="s">
        <v>79</v>
      </c>
      <c r="O70" s="6" t="s">
        <v>79</v>
      </c>
      <c r="P70" s="6" t="s">
        <v>79</v>
      </c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" hidden="false" customHeight="true" outlineLevel="0" collapsed="false">
      <c r="A71" s="36" t="s">
        <v>223</v>
      </c>
      <c r="B71" s="27" t="s">
        <v>1031</v>
      </c>
      <c r="C71" s="126" t="n">
        <v>320</v>
      </c>
      <c r="D71" s="126" t="n">
        <v>1636</v>
      </c>
      <c r="E71" s="6"/>
      <c r="F71" s="6" t="s">
        <v>79</v>
      </c>
      <c r="G71" s="6" t="s">
        <v>79</v>
      </c>
      <c r="H71" s="126" t="n">
        <v>1</v>
      </c>
      <c r="I71" s="6" t="s">
        <v>1035</v>
      </c>
      <c r="J71" s="6" t="s">
        <v>79</v>
      </c>
      <c r="K71" s="6" t="s">
        <v>79</v>
      </c>
      <c r="L71" s="6" t="s">
        <v>79</v>
      </c>
      <c r="M71" s="6" t="s">
        <v>79</v>
      </c>
      <c r="N71" s="6" t="s">
        <v>79</v>
      </c>
      <c r="O71" s="6" t="s">
        <v>79</v>
      </c>
      <c r="P71" s="6" t="s">
        <v>79</v>
      </c>
      <c r="Q71" s="6"/>
      <c r="R71" s="30" t="s">
        <v>1036</v>
      </c>
      <c r="S71" s="30" t="s">
        <v>79</v>
      </c>
      <c r="T71" s="30" t="s">
        <v>79</v>
      </c>
      <c r="U71" s="30" t="n">
        <v>3</v>
      </c>
      <c r="V71" s="30" t="s">
        <v>79</v>
      </c>
      <c r="W71" s="30" t="s">
        <v>79</v>
      </c>
      <c r="X71" s="30" t="s">
        <v>79</v>
      </c>
      <c r="Y71" s="30" t="s">
        <v>79</v>
      </c>
      <c r="Z71" s="30" t="s">
        <v>79</v>
      </c>
      <c r="AA71" s="30"/>
      <c r="AB71" s="30"/>
      <c r="AC71" s="30"/>
      <c r="AD71" s="30" t="s">
        <v>1037</v>
      </c>
      <c r="AE71" s="30" t="s">
        <v>244</v>
      </c>
      <c r="AF71" s="30" t="s">
        <v>68</v>
      </c>
      <c r="AG71" s="30" t="s">
        <v>131</v>
      </c>
      <c r="AH71" s="30" t="s">
        <v>362</v>
      </c>
    </row>
    <row r="72" customFormat="false" ht="25.5" hidden="false" customHeight="false" outlineLevel="0" collapsed="false">
      <c r="A72" s="36" t="s">
        <v>304</v>
      </c>
      <c r="B72" s="27" t="s">
        <v>358</v>
      </c>
      <c r="C72" s="126" t="n">
        <v>577</v>
      </c>
      <c r="D72" s="126" t="n">
        <v>3460</v>
      </c>
      <c r="E72" s="126" t="n">
        <v>1965</v>
      </c>
      <c r="F72" s="6" t="s">
        <v>433</v>
      </c>
      <c r="G72" s="126" t="n">
        <v>430</v>
      </c>
      <c r="H72" s="126" t="n">
        <v>1</v>
      </c>
      <c r="I72" s="6" t="s">
        <v>1042</v>
      </c>
      <c r="J72" s="6"/>
      <c r="K72" s="6" t="s">
        <v>1043</v>
      </c>
      <c r="L72" s="6" t="s">
        <v>1044</v>
      </c>
      <c r="M72" s="6" t="s">
        <v>79</v>
      </c>
      <c r="N72" s="6" t="s">
        <v>79</v>
      </c>
      <c r="O72" s="6" t="s">
        <v>79</v>
      </c>
      <c r="P72" s="6" t="s">
        <v>79</v>
      </c>
      <c r="Q72" s="6"/>
      <c r="R72" s="30" t="s">
        <v>1045</v>
      </c>
      <c r="S72" s="30" t="n">
        <v>3</v>
      </c>
      <c r="T72" s="30" t="n">
        <v>6</v>
      </c>
      <c r="U72" s="30" t="n">
        <v>12</v>
      </c>
      <c r="V72" s="30" t="n">
        <v>1</v>
      </c>
      <c r="W72" s="30" t="s">
        <v>1046</v>
      </c>
      <c r="X72" s="30" t="s">
        <v>1010</v>
      </c>
      <c r="Y72" s="30" t="s">
        <v>906</v>
      </c>
      <c r="Z72" s="30" t="s">
        <v>838</v>
      </c>
      <c r="AA72" s="30"/>
      <c r="AB72" s="6"/>
      <c r="AC72" s="6"/>
      <c r="AD72" s="6"/>
      <c r="AE72" s="30" t="s">
        <v>244</v>
      </c>
      <c r="AF72" s="30" t="s">
        <v>68</v>
      </c>
      <c r="AG72" s="30" t="s">
        <v>131</v>
      </c>
      <c r="AH72" s="30" t="s">
        <v>362</v>
      </c>
    </row>
    <row r="73" customFormat="false" ht="25.5" hidden="false" customHeight="false" outlineLevel="0" collapsed="false">
      <c r="A73" s="36" t="s">
        <v>265</v>
      </c>
      <c r="B73" s="27" t="s">
        <v>1048</v>
      </c>
      <c r="C73" s="126" t="n">
        <v>482</v>
      </c>
      <c r="D73" s="126" t="n">
        <v>2510</v>
      </c>
      <c r="E73" s="126" t="n">
        <v>2010</v>
      </c>
      <c r="F73" s="6" t="s">
        <v>488</v>
      </c>
      <c r="G73" s="126" t="n">
        <v>410</v>
      </c>
      <c r="H73" s="126" t="n">
        <v>2</v>
      </c>
      <c r="I73" s="6" t="s">
        <v>418</v>
      </c>
      <c r="J73" s="6" t="s">
        <v>1053</v>
      </c>
      <c r="K73" s="6" t="s">
        <v>80</v>
      </c>
      <c r="L73" s="6" t="s">
        <v>1044</v>
      </c>
      <c r="M73" s="6" t="s">
        <v>985</v>
      </c>
      <c r="N73" s="6" t="s">
        <v>79</v>
      </c>
      <c r="O73" s="6" t="s">
        <v>79</v>
      </c>
      <c r="P73" s="6" t="s">
        <v>79</v>
      </c>
      <c r="Q73" s="6"/>
      <c r="R73" s="30" t="s">
        <v>1054</v>
      </c>
      <c r="S73" s="30" t="n">
        <v>1</v>
      </c>
      <c r="T73" s="30" t="n">
        <v>3</v>
      </c>
      <c r="U73" s="30" t="n">
        <v>6</v>
      </c>
      <c r="V73" s="30" t="n">
        <v>2</v>
      </c>
      <c r="W73" s="30" t="s">
        <v>1046</v>
      </c>
      <c r="X73" s="30" t="s">
        <v>1010</v>
      </c>
      <c r="Y73" s="30" t="s">
        <v>1055</v>
      </c>
      <c r="Z73" s="30" t="s">
        <v>838</v>
      </c>
      <c r="AA73" s="30"/>
      <c r="AB73" s="6"/>
      <c r="AC73" s="6"/>
      <c r="AD73" s="6"/>
      <c r="AE73" s="30" t="s">
        <v>244</v>
      </c>
      <c r="AF73" s="30" t="s">
        <v>68</v>
      </c>
      <c r="AG73" s="30" t="s">
        <v>131</v>
      </c>
      <c r="AH73" s="30" t="s">
        <v>362</v>
      </c>
    </row>
    <row r="74" customFormat="false" ht="14.25" hidden="false" customHeight="true" outlineLevel="0" collapsed="false">
      <c r="A74" s="36" t="s">
        <v>335</v>
      </c>
      <c r="B74" s="27" t="s">
        <v>1057</v>
      </c>
      <c r="C74" s="126" t="n">
        <v>894</v>
      </c>
      <c r="D74" s="126" t="n">
        <v>4568</v>
      </c>
      <c r="E74" s="6"/>
      <c r="F74" s="6" t="s">
        <v>79</v>
      </c>
      <c r="G74" s="6" t="s">
        <v>79</v>
      </c>
      <c r="H74" s="6" t="s">
        <v>79</v>
      </c>
      <c r="I74" s="6" t="s">
        <v>79</v>
      </c>
      <c r="J74" s="6" t="s">
        <v>79</v>
      </c>
      <c r="K74" s="6" t="s">
        <v>79</v>
      </c>
      <c r="L74" s="6" t="s">
        <v>79</v>
      </c>
      <c r="M74" s="6" t="s">
        <v>79</v>
      </c>
      <c r="N74" s="6" t="s">
        <v>79</v>
      </c>
      <c r="O74" s="6" t="s">
        <v>79</v>
      </c>
      <c r="P74" s="6" t="s">
        <v>79</v>
      </c>
      <c r="Q74" s="6"/>
      <c r="R74" s="30" t="s">
        <v>1024</v>
      </c>
      <c r="S74" s="30" t="n">
        <v>1</v>
      </c>
      <c r="T74" s="30" t="n">
        <v>1</v>
      </c>
      <c r="U74" s="30" t="n">
        <v>2</v>
      </c>
      <c r="V74" s="30" t="n">
        <v>1</v>
      </c>
      <c r="W74" s="30" t="s">
        <v>1060</v>
      </c>
      <c r="X74" s="30" t="s">
        <v>79</v>
      </c>
      <c r="Y74" s="30" t="s">
        <v>79</v>
      </c>
      <c r="Z74" s="30" t="s">
        <v>79</v>
      </c>
      <c r="AA74" s="30"/>
      <c r="AB74" s="30"/>
      <c r="AC74" s="30"/>
      <c r="AD74" s="30" t="s">
        <v>1037</v>
      </c>
      <c r="AE74" s="30" t="s">
        <v>1061</v>
      </c>
      <c r="AF74" s="30" t="s">
        <v>68</v>
      </c>
      <c r="AG74" s="30" t="s">
        <v>131</v>
      </c>
      <c r="AH74" s="30" t="s">
        <v>362</v>
      </c>
    </row>
    <row r="75" customFormat="false" ht="24" hidden="false" customHeight="false" outlineLevel="0" collapsed="false">
      <c r="A75" s="36" t="s">
        <v>240</v>
      </c>
      <c r="B75" s="27" t="s">
        <v>1062</v>
      </c>
      <c r="C75" s="126" t="n">
        <v>1615</v>
      </c>
      <c r="D75" s="126" t="n">
        <v>9917</v>
      </c>
      <c r="E75" s="6"/>
      <c r="F75" s="6" t="s">
        <v>433</v>
      </c>
      <c r="G75" s="126" t="n">
        <v>1615</v>
      </c>
      <c r="H75" s="6"/>
      <c r="I75" s="6" t="s">
        <v>1065</v>
      </c>
      <c r="J75" s="6"/>
      <c r="K75" s="6" t="s">
        <v>79</v>
      </c>
      <c r="L75" s="6" t="s">
        <v>79</v>
      </c>
      <c r="M75" s="6" t="s">
        <v>79</v>
      </c>
      <c r="N75" s="6" t="s">
        <v>79</v>
      </c>
      <c r="O75" s="6" t="s">
        <v>79</v>
      </c>
      <c r="P75" s="6" t="s">
        <v>79</v>
      </c>
      <c r="Q75" s="6"/>
      <c r="R75" s="30" t="s">
        <v>1066</v>
      </c>
      <c r="S75" s="30" t="n">
        <v>2</v>
      </c>
      <c r="T75" s="30" t="n">
        <v>14</v>
      </c>
      <c r="U75" s="30" t="n">
        <v>16</v>
      </c>
      <c r="V75" s="30" t="s">
        <v>79</v>
      </c>
      <c r="W75" s="30" t="s">
        <v>79</v>
      </c>
      <c r="X75" s="30" t="s">
        <v>79</v>
      </c>
      <c r="Y75" s="30" t="s">
        <v>79</v>
      </c>
      <c r="Z75" s="30" t="s">
        <v>79</v>
      </c>
      <c r="AA75" s="30"/>
      <c r="AB75" s="30"/>
      <c r="AC75" s="30"/>
      <c r="AD75" s="30" t="s">
        <v>1037</v>
      </c>
      <c r="AE75" s="30" t="s">
        <v>244</v>
      </c>
      <c r="AF75" s="30" t="s">
        <v>68</v>
      </c>
      <c r="AG75" s="30" t="s">
        <v>131</v>
      </c>
      <c r="AH75" s="30" t="s">
        <v>362</v>
      </c>
    </row>
    <row r="76" customFormat="false" ht="13.5" hidden="false" customHeight="true" outlineLevel="0" collapsed="false">
      <c r="A76" s="156" t="s">
        <v>83</v>
      </c>
      <c r="B76" s="156"/>
      <c r="C76" s="137" t="n">
        <f aca="false">SUM(C71:C75)</f>
        <v>3888</v>
      </c>
      <c r="D76" s="137" t="n">
        <f aca="false">SUM(D71:D75)</f>
        <v>22091</v>
      </c>
      <c r="E76" s="99" t="s">
        <v>79</v>
      </c>
      <c r="F76" s="99" t="s">
        <v>79</v>
      </c>
      <c r="G76" s="137" t="n">
        <f aca="false">SUM(G71:G75)</f>
        <v>2455</v>
      </c>
      <c r="H76" s="137" t="n">
        <f aca="false">SUM(H71:H75)</f>
        <v>4</v>
      </c>
      <c r="I76" s="99" t="s">
        <v>79</v>
      </c>
      <c r="J76" s="99" t="s">
        <v>79</v>
      </c>
      <c r="K76" s="99" t="s">
        <v>79</v>
      </c>
      <c r="L76" s="99" t="s">
        <v>79</v>
      </c>
      <c r="M76" s="99" t="s">
        <v>79</v>
      </c>
      <c r="N76" s="99" t="s">
        <v>79</v>
      </c>
      <c r="O76" s="99"/>
      <c r="P76" s="99"/>
      <c r="Q76" s="99"/>
      <c r="R76" s="95" t="s">
        <v>345</v>
      </c>
      <c r="S76" s="137" t="n">
        <f aca="false">SUM(S71:S75)</f>
        <v>7</v>
      </c>
      <c r="T76" s="137" t="n">
        <f aca="false">SUM(T71:T75)</f>
        <v>24</v>
      </c>
      <c r="U76" s="137" t="n">
        <f aca="false">SUM(U71:U75)</f>
        <v>39</v>
      </c>
      <c r="V76" s="137" t="n">
        <f aca="false">SUM(V71:V75)</f>
        <v>4</v>
      </c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customFormat="false" ht="15" hidden="false" customHeight="true" outlineLevel="0" collapsed="false">
      <c r="A77" s="16" t="s">
        <v>1070</v>
      </c>
      <c r="B77" s="1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24" hidden="false" customHeight="false" outlineLevel="0" collapsed="false">
      <c r="A78" s="36" t="s">
        <v>223</v>
      </c>
      <c r="B78" s="27" t="s">
        <v>1071</v>
      </c>
      <c r="C78" s="126" t="n">
        <v>3242</v>
      </c>
      <c r="D78" s="126" t="n">
        <v>18260</v>
      </c>
      <c r="E78" s="126" t="n">
        <v>1975</v>
      </c>
      <c r="F78" s="6" t="s">
        <v>488</v>
      </c>
      <c r="G78" s="6"/>
      <c r="H78" s="126" t="n">
        <v>2</v>
      </c>
      <c r="I78" s="6" t="s">
        <v>1075</v>
      </c>
      <c r="J78" s="6"/>
      <c r="K78" s="6"/>
      <c r="L78" s="6"/>
      <c r="M78" s="6"/>
      <c r="N78" s="6"/>
      <c r="O78" s="6"/>
      <c r="P78" s="6"/>
      <c r="Q78" s="6"/>
      <c r="R78" s="30" t="s">
        <v>1076</v>
      </c>
      <c r="S78" s="30" t="n">
        <v>4</v>
      </c>
      <c r="T78" s="30" t="n">
        <v>21</v>
      </c>
      <c r="U78" s="30" t="n">
        <v>18</v>
      </c>
      <c r="V78" s="30" t="s">
        <v>79</v>
      </c>
      <c r="W78" s="30" t="s">
        <v>79</v>
      </c>
      <c r="X78" s="30" t="s">
        <v>79</v>
      </c>
      <c r="Y78" s="30" t="s">
        <v>79</v>
      </c>
      <c r="Z78" s="30" t="s">
        <v>79</v>
      </c>
      <c r="AA78" s="30"/>
      <c r="AB78" s="30"/>
      <c r="AC78" s="30"/>
      <c r="AD78" s="30" t="s">
        <v>130</v>
      </c>
      <c r="AE78" s="30" t="s">
        <v>1078</v>
      </c>
      <c r="AF78" s="30" t="s">
        <v>68</v>
      </c>
      <c r="AG78" s="30" t="s">
        <v>993</v>
      </c>
      <c r="AH78" s="30" t="s">
        <v>1026</v>
      </c>
    </row>
    <row r="79" customFormat="false" ht="25.5" hidden="false" customHeight="false" outlineLevel="0" collapsed="false">
      <c r="A79" s="36" t="s">
        <v>304</v>
      </c>
      <c r="B79" s="27" t="s">
        <v>1079</v>
      </c>
      <c r="C79" s="126" t="n">
        <v>651</v>
      </c>
      <c r="D79" s="126" t="n">
        <v>3749</v>
      </c>
      <c r="E79" s="6"/>
      <c r="F79" s="6"/>
      <c r="G79" s="6"/>
      <c r="H79" s="6"/>
      <c r="I79" s="6" t="s">
        <v>1082</v>
      </c>
      <c r="J79" s="6"/>
      <c r="K79" s="6"/>
      <c r="L79" s="6"/>
      <c r="M79" s="6"/>
      <c r="N79" s="6"/>
      <c r="O79" s="6"/>
      <c r="P79" s="6"/>
      <c r="Q79" s="6"/>
      <c r="R79" s="30" t="s">
        <v>1083</v>
      </c>
      <c r="S79" s="30" t="n">
        <v>1</v>
      </c>
      <c r="T79" s="30" t="n">
        <v>4</v>
      </c>
      <c r="U79" s="30" t="n">
        <v>8</v>
      </c>
      <c r="V79" s="30" t="s">
        <v>79</v>
      </c>
      <c r="W79" s="30" t="s">
        <v>79</v>
      </c>
      <c r="X79" s="30" t="s">
        <v>79</v>
      </c>
      <c r="Y79" s="30" t="s">
        <v>79</v>
      </c>
      <c r="Z79" s="30" t="s">
        <v>79</v>
      </c>
      <c r="AA79" s="30"/>
      <c r="AB79" s="30"/>
      <c r="AC79" s="30"/>
      <c r="AD79" s="30" t="s">
        <v>130</v>
      </c>
      <c r="AE79" s="30" t="s">
        <v>1084</v>
      </c>
      <c r="AF79" s="30" t="s">
        <v>68</v>
      </c>
      <c r="AG79" s="30" t="s">
        <v>993</v>
      </c>
      <c r="AH79" s="30" t="s">
        <v>1026</v>
      </c>
    </row>
    <row r="80" customFormat="false" ht="24" hidden="false" customHeight="false" outlineLevel="0" collapsed="false">
      <c r="A80" s="36" t="s">
        <v>265</v>
      </c>
      <c r="B80" s="27" t="s">
        <v>679</v>
      </c>
      <c r="C80" s="126" t="n">
        <v>1848</v>
      </c>
      <c r="D80" s="126" t="n">
        <v>10527</v>
      </c>
      <c r="E80" s="6"/>
      <c r="F80" s="6"/>
      <c r="G80" s="6"/>
      <c r="H80" s="6"/>
      <c r="I80" s="6" t="s">
        <v>1075</v>
      </c>
      <c r="J80" s="6"/>
      <c r="K80" s="6"/>
      <c r="L80" s="6"/>
      <c r="M80" s="6"/>
      <c r="N80" s="6"/>
      <c r="O80" s="6"/>
      <c r="P80" s="6"/>
      <c r="Q80" s="6"/>
      <c r="R80" s="30" t="s">
        <v>1087</v>
      </c>
      <c r="S80" s="30" t="s">
        <v>79</v>
      </c>
      <c r="T80" s="30" t="n">
        <v>6</v>
      </c>
      <c r="U80" s="30" t="n">
        <v>8</v>
      </c>
      <c r="V80" s="30" t="s">
        <v>79</v>
      </c>
      <c r="W80" s="30" t="s">
        <v>79</v>
      </c>
      <c r="X80" s="30" t="s">
        <v>79</v>
      </c>
      <c r="Y80" s="30" t="s">
        <v>79</v>
      </c>
      <c r="Z80" s="30" t="s">
        <v>79</v>
      </c>
      <c r="AA80" s="30"/>
      <c r="AB80" s="30"/>
      <c r="AC80" s="30"/>
      <c r="AD80" s="30" t="s">
        <v>130</v>
      </c>
      <c r="AE80" s="30" t="s">
        <v>1078</v>
      </c>
      <c r="AF80" s="30" t="s">
        <v>68</v>
      </c>
      <c r="AG80" s="30" t="s">
        <v>993</v>
      </c>
      <c r="AH80" s="30" t="s">
        <v>1020</v>
      </c>
    </row>
    <row r="81" customFormat="false" ht="46.5" hidden="false" customHeight="true" outlineLevel="0" collapsed="false">
      <c r="A81" s="36" t="s">
        <v>335</v>
      </c>
      <c r="B81" s="27" t="s">
        <v>1088</v>
      </c>
      <c r="C81" s="126" t="n">
        <v>657</v>
      </c>
      <c r="D81" s="126" t="n">
        <v>2412</v>
      </c>
      <c r="E81" s="126" t="n">
        <v>2007</v>
      </c>
      <c r="F81" s="6" t="s">
        <v>488</v>
      </c>
      <c r="G81" s="126" t="n">
        <v>580</v>
      </c>
      <c r="H81" s="126" t="n">
        <v>3</v>
      </c>
      <c r="I81" s="6" t="s">
        <v>418</v>
      </c>
      <c r="J81" s="6" t="s">
        <v>1093</v>
      </c>
      <c r="K81" s="6" t="s">
        <v>1043</v>
      </c>
      <c r="L81" s="6" t="s">
        <v>1094</v>
      </c>
      <c r="M81" s="6" t="s">
        <v>366</v>
      </c>
      <c r="N81" s="6" t="s">
        <v>1095</v>
      </c>
      <c r="O81" s="126" t="n">
        <v>31</v>
      </c>
      <c r="P81" s="126" t="n">
        <v>17.6</v>
      </c>
      <c r="Q81" s="126" t="n">
        <v>13.4</v>
      </c>
      <c r="R81" s="30" t="s">
        <v>1098</v>
      </c>
      <c r="S81" s="30" t="s">
        <v>79</v>
      </c>
      <c r="T81" s="30" t="n">
        <v>3</v>
      </c>
      <c r="U81" s="30" t="n">
        <v>3</v>
      </c>
      <c r="V81" s="30" t="s">
        <v>1099</v>
      </c>
      <c r="W81" s="30" t="s">
        <v>978</v>
      </c>
      <c r="X81" s="30" t="s">
        <v>1010</v>
      </c>
      <c r="Y81" s="30" t="s">
        <v>1100</v>
      </c>
      <c r="Z81" s="30" t="s">
        <v>838</v>
      </c>
      <c r="AA81" s="30"/>
      <c r="AB81" s="30"/>
      <c r="AC81" s="30"/>
      <c r="AD81" s="30" t="s">
        <v>47</v>
      </c>
      <c r="AE81" s="30" t="s">
        <v>1101</v>
      </c>
      <c r="AF81" s="30" t="s">
        <v>814</v>
      </c>
      <c r="AG81" s="30" t="s">
        <v>993</v>
      </c>
      <c r="AH81" s="30" t="s">
        <v>1013</v>
      </c>
    </row>
    <row r="82" customFormat="false" ht="30" hidden="false" customHeight="true" outlineLevel="0" collapsed="false">
      <c r="A82" s="36" t="s">
        <v>240</v>
      </c>
      <c r="B82" s="27" t="s">
        <v>1102</v>
      </c>
      <c r="C82" s="126" t="n">
        <v>632</v>
      </c>
      <c r="D82" s="126" t="n">
        <v>3824</v>
      </c>
      <c r="E82" s="6"/>
      <c r="F82" s="6"/>
      <c r="G82" s="6"/>
      <c r="H82" s="6"/>
      <c r="I82" s="6" t="s">
        <v>999</v>
      </c>
      <c r="J82" s="6"/>
      <c r="K82" s="6"/>
      <c r="L82" s="6"/>
      <c r="M82" s="6"/>
      <c r="N82" s="6"/>
      <c r="O82" s="6"/>
      <c r="P82" s="6"/>
      <c r="Q82" s="6"/>
      <c r="R82" s="30" t="s">
        <v>1105</v>
      </c>
      <c r="S82" s="30" t="n">
        <v>1</v>
      </c>
      <c r="T82" s="30" t="n">
        <v>12</v>
      </c>
      <c r="U82" s="30" t="n">
        <v>8</v>
      </c>
      <c r="V82" s="30" t="s">
        <v>79</v>
      </c>
      <c r="W82" s="30" t="s">
        <v>79</v>
      </c>
      <c r="X82" s="30" t="s">
        <v>79</v>
      </c>
      <c r="Y82" s="30" t="s">
        <v>79</v>
      </c>
      <c r="Z82" s="30" t="s">
        <v>79</v>
      </c>
      <c r="AA82" s="30"/>
      <c r="AB82" s="30"/>
      <c r="AC82" s="30"/>
      <c r="AD82" s="30" t="s">
        <v>79</v>
      </c>
      <c r="AE82" s="30" t="s">
        <v>79</v>
      </c>
      <c r="AF82" s="30" t="s">
        <v>68</v>
      </c>
      <c r="AG82" s="30" t="s">
        <v>993</v>
      </c>
      <c r="AH82" s="30" t="s">
        <v>1013</v>
      </c>
    </row>
    <row r="83" customFormat="false" ht="15" hidden="false" customHeight="true" outlineLevel="0" collapsed="false">
      <c r="A83" s="36" t="s">
        <v>264</v>
      </c>
      <c r="B83" s="27" t="s">
        <v>1107</v>
      </c>
      <c r="C83" s="126" t="n">
        <v>112</v>
      </c>
      <c r="D83" s="126" t="n">
        <v>61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30" t="s">
        <v>79</v>
      </c>
      <c r="S83" s="30" t="s">
        <v>79</v>
      </c>
      <c r="T83" s="30" t="s">
        <v>79</v>
      </c>
      <c r="U83" s="30" t="s">
        <v>79</v>
      </c>
      <c r="V83" s="30" t="s">
        <v>79</v>
      </c>
      <c r="W83" s="30" t="s">
        <v>79</v>
      </c>
      <c r="X83" s="30" t="s">
        <v>79</v>
      </c>
      <c r="Y83" s="30" t="s">
        <v>79</v>
      </c>
      <c r="Z83" s="30" t="s">
        <v>79</v>
      </c>
      <c r="AA83" s="30"/>
      <c r="AB83" s="30"/>
      <c r="AC83" s="30"/>
      <c r="AD83" s="30" t="s">
        <v>79</v>
      </c>
      <c r="AE83" s="30" t="s">
        <v>79</v>
      </c>
      <c r="AF83" s="30" t="s">
        <v>79</v>
      </c>
      <c r="AG83" s="30" t="s">
        <v>79</v>
      </c>
      <c r="AH83" s="30" t="s">
        <v>79</v>
      </c>
    </row>
    <row r="84" customFormat="false" ht="13.5" hidden="false" customHeight="true" outlineLevel="0" collapsed="false">
      <c r="A84" s="156" t="s">
        <v>345</v>
      </c>
      <c r="B84" s="156"/>
      <c r="C84" s="137" t="n">
        <f aca="false">SUM(C78:C83)</f>
        <v>7142</v>
      </c>
      <c r="D84" s="137" t="n">
        <f aca="false">SUM(D78:D83)</f>
        <v>39383</v>
      </c>
      <c r="E84" s="95"/>
      <c r="F84" s="95"/>
      <c r="G84" s="137" t="n">
        <f aca="false">SUM(G78:G83)</f>
        <v>580</v>
      </c>
      <c r="H84" s="137" t="n">
        <f aca="false">SUM(H78:H83)</f>
        <v>5</v>
      </c>
      <c r="I84" s="95"/>
      <c r="J84" s="95"/>
      <c r="K84" s="95"/>
      <c r="L84" s="95"/>
      <c r="M84" s="95"/>
      <c r="N84" s="95"/>
      <c r="O84" s="137" t="n">
        <f aca="false">SUM(O78:O83)</f>
        <v>31</v>
      </c>
      <c r="P84" s="137" t="n">
        <f aca="false">SUM(P78:P83)</f>
        <v>17.6</v>
      </c>
      <c r="Q84" s="137" t="n">
        <f aca="false">SUM(Q78:Q83)</f>
        <v>13.4</v>
      </c>
      <c r="R84" s="95" t="s">
        <v>345</v>
      </c>
      <c r="S84" s="137" t="n">
        <f aca="false">SUM(S78:S83)</f>
        <v>6</v>
      </c>
      <c r="T84" s="137" t="n">
        <f aca="false">SUM(T78:T83)</f>
        <v>46</v>
      </c>
      <c r="U84" s="137" t="n">
        <f aca="false">SUM(U78:U83)</f>
        <v>45</v>
      </c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2.75" hidden="false" customHeight="true" outlineLevel="0" collapsed="false">
      <c r="A85" s="16" t="s">
        <v>1594</v>
      </c>
      <c r="B85" s="1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" hidden="false" customHeight="false" outlineLevel="0" collapsed="false">
      <c r="A86" s="36" t="s">
        <v>223</v>
      </c>
      <c r="B86" s="27" t="s">
        <v>1113</v>
      </c>
      <c r="C86" s="126" t="n">
        <v>462</v>
      </c>
      <c r="D86" s="126" t="n">
        <v>2364</v>
      </c>
      <c r="E86" s="126" t="n">
        <v>1970</v>
      </c>
      <c r="F86" s="6" t="s">
        <v>1595</v>
      </c>
      <c r="G86" s="6"/>
      <c r="H86" s="6"/>
      <c r="I86" s="6" t="s">
        <v>1117</v>
      </c>
      <c r="J86" s="6"/>
      <c r="K86" s="6"/>
      <c r="L86" s="6"/>
      <c r="M86" s="6"/>
      <c r="N86" s="6"/>
      <c r="O86" s="6"/>
      <c r="P86" s="6"/>
      <c r="Q86" s="6"/>
      <c r="R86" s="30" t="s">
        <v>1036</v>
      </c>
      <c r="S86" s="30" t="s">
        <v>79</v>
      </c>
      <c r="T86" s="30" t="n">
        <v>2</v>
      </c>
      <c r="U86" s="30" t="n">
        <v>4</v>
      </c>
      <c r="V86" s="30" t="s">
        <v>79</v>
      </c>
      <c r="W86" s="30" t="s">
        <v>79</v>
      </c>
      <c r="X86" s="30" t="s">
        <v>79</v>
      </c>
      <c r="Y86" s="30" t="s">
        <v>79</v>
      </c>
      <c r="Z86" s="30" t="s">
        <v>79</v>
      </c>
      <c r="AA86" s="30"/>
      <c r="AB86" s="30"/>
      <c r="AC86" s="30"/>
      <c r="AD86" s="30" t="s">
        <v>1037</v>
      </c>
      <c r="AE86" s="30" t="s">
        <v>244</v>
      </c>
      <c r="AF86" s="30" t="s">
        <v>1118</v>
      </c>
      <c r="AG86" s="30" t="s">
        <v>993</v>
      </c>
      <c r="AH86" s="30" t="s">
        <v>1013</v>
      </c>
    </row>
    <row r="87" customFormat="false" ht="24" hidden="false" customHeight="false" outlineLevel="0" collapsed="false">
      <c r="A87" s="36" t="s">
        <v>304</v>
      </c>
      <c r="B87" s="157" t="s">
        <v>1119</v>
      </c>
      <c r="C87" s="158" t="n">
        <v>454</v>
      </c>
      <c r="D87" s="126" t="n">
        <v>2093</v>
      </c>
      <c r="E87" s="126" t="n">
        <v>1970</v>
      </c>
      <c r="F87" s="6"/>
      <c r="G87" s="6"/>
      <c r="H87" s="126" t="n">
        <v>1</v>
      </c>
      <c r="I87" s="6" t="s">
        <v>1117</v>
      </c>
      <c r="J87" s="6"/>
      <c r="K87" s="16"/>
      <c r="L87" s="16"/>
      <c r="M87" s="16"/>
      <c r="N87" s="16"/>
      <c r="O87" s="16"/>
      <c r="P87" s="16"/>
      <c r="Q87" s="6"/>
      <c r="R87" s="30" t="s">
        <v>1122</v>
      </c>
      <c r="S87" s="30" t="s">
        <v>79</v>
      </c>
      <c r="T87" s="30" t="n">
        <v>2</v>
      </c>
      <c r="U87" s="30" t="n">
        <v>6</v>
      </c>
      <c r="V87" s="30" t="s">
        <v>79</v>
      </c>
      <c r="W87" s="30" t="s">
        <v>79</v>
      </c>
      <c r="X87" s="30" t="s">
        <v>79</v>
      </c>
      <c r="Y87" s="30" t="s">
        <v>79</v>
      </c>
      <c r="Z87" s="30" t="s">
        <v>79</v>
      </c>
      <c r="AA87" s="30"/>
      <c r="AB87" s="30"/>
      <c r="AC87" s="30"/>
      <c r="AD87" s="30" t="s">
        <v>1037</v>
      </c>
      <c r="AE87" s="30" t="s">
        <v>244</v>
      </c>
      <c r="AF87" s="30" t="s">
        <v>68</v>
      </c>
      <c r="AG87" s="30" t="s">
        <v>993</v>
      </c>
      <c r="AH87" s="30" t="s">
        <v>1013</v>
      </c>
    </row>
    <row r="88" customFormat="false" ht="24" hidden="false" customHeight="false" outlineLevel="0" collapsed="false">
      <c r="A88" s="36" t="s">
        <v>265</v>
      </c>
      <c r="B88" s="27" t="s">
        <v>1123</v>
      </c>
      <c r="C88" s="126" t="n">
        <v>476</v>
      </c>
      <c r="D88" s="126" t="n">
        <v>2162</v>
      </c>
      <c r="E88" s="126" t="n">
        <v>1970</v>
      </c>
      <c r="F88" s="6"/>
      <c r="G88" s="6"/>
      <c r="H88" s="6"/>
      <c r="I88" s="6" t="s">
        <v>1117</v>
      </c>
      <c r="J88" s="6"/>
      <c r="K88" s="6"/>
      <c r="L88" s="6"/>
      <c r="M88" s="6"/>
      <c r="N88" s="6"/>
      <c r="O88" s="6"/>
      <c r="P88" s="6"/>
      <c r="Q88" s="6"/>
      <c r="R88" s="30" t="s">
        <v>1126</v>
      </c>
      <c r="S88" s="30" t="n">
        <v>1</v>
      </c>
      <c r="T88" s="30" t="n">
        <v>2</v>
      </c>
      <c r="U88" s="30" t="n">
        <v>8</v>
      </c>
      <c r="V88" s="30" t="n">
        <v>1</v>
      </c>
      <c r="W88" s="30" t="s">
        <v>1127</v>
      </c>
      <c r="X88" s="30" t="s">
        <v>1010</v>
      </c>
      <c r="Y88" s="30" t="s">
        <v>1128</v>
      </c>
      <c r="Z88" s="30" t="s">
        <v>838</v>
      </c>
      <c r="AA88" s="30"/>
      <c r="AB88" s="30"/>
      <c r="AC88" s="6"/>
      <c r="AD88" s="30" t="s">
        <v>1037</v>
      </c>
      <c r="AE88" s="30" t="s">
        <v>244</v>
      </c>
      <c r="AF88" s="30" t="s">
        <v>68</v>
      </c>
      <c r="AG88" s="30" t="s">
        <v>131</v>
      </c>
      <c r="AH88" s="30" t="s">
        <v>362</v>
      </c>
    </row>
    <row r="89" customFormat="false" ht="24" hidden="false" customHeight="false" outlineLevel="0" collapsed="false">
      <c r="A89" s="36" t="s">
        <v>335</v>
      </c>
      <c r="B89" s="27" t="s">
        <v>1079</v>
      </c>
      <c r="C89" s="126" t="n">
        <v>478</v>
      </c>
      <c r="D89" s="126" t="n">
        <v>2710</v>
      </c>
      <c r="E89" s="126" t="n">
        <v>1970</v>
      </c>
      <c r="F89" s="6"/>
      <c r="G89" s="6"/>
      <c r="H89" s="6"/>
      <c r="I89" s="6" t="s">
        <v>1117</v>
      </c>
      <c r="J89" s="6"/>
      <c r="K89" s="6"/>
      <c r="L89" s="6"/>
      <c r="M89" s="6"/>
      <c r="N89" s="6"/>
      <c r="O89" s="6"/>
      <c r="P89" s="6"/>
      <c r="Q89" s="6"/>
      <c r="R89" s="30" t="s">
        <v>1054</v>
      </c>
      <c r="S89" s="30" t="n">
        <v>1</v>
      </c>
      <c r="T89" s="30" t="n">
        <v>2</v>
      </c>
      <c r="U89" s="30" t="n">
        <v>4</v>
      </c>
      <c r="V89" s="30" t="s">
        <v>79</v>
      </c>
      <c r="W89" s="30" t="s">
        <v>79</v>
      </c>
      <c r="X89" s="30" t="s">
        <v>79</v>
      </c>
      <c r="Y89" s="30" t="s">
        <v>79</v>
      </c>
      <c r="Z89" s="30" t="s">
        <v>79</v>
      </c>
      <c r="AA89" s="30"/>
      <c r="AB89" s="30"/>
      <c r="AC89" s="30"/>
      <c r="AD89" s="30" t="s">
        <v>1037</v>
      </c>
      <c r="AE89" s="30" t="s">
        <v>244</v>
      </c>
      <c r="AF89" s="30" t="s">
        <v>68</v>
      </c>
      <c r="AG89" s="30" t="s">
        <v>131</v>
      </c>
      <c r="AH89" s="30" t="s">
        <v>362</v>
      </c>
    </row>
    <row r="90" customFormat="false" ht="24" hidden="false" customHeight="false" outlineLevel="0" collapsed="false">
      <c r="A90" s="36" t="s">
        <v>240</v>
      </c>
      <c r="B90" s="27" t="s">
        <v>1132</v>
      </c>
      <c r="C90" s="126" t="n">
        <v>611</v>
      </c>
      <c r="D90" s="126" t="n">
        <v>2596</v>
      </c>
      <c r="E90" s="126" t="n">
        <v>1970</v>
      </c>
      <c r="F90" s="6"/>
      <c r="G90" s="6"/>
      <c r="H90" s="126" t="n">
        <v>1</v>
      </c>
      <c r="I90" s="6" t="s">
        <v>1117</v>
      </c>
      <c r="J90" s="6"/>
      <c r="K90" s="6"/>
      <c r="L90" s="6"/>
      <c r="M90" s="6"/>
      <c r="N90" s="6"/>
      <c r="O90" s="6"/>
      <c r="P90" s="6"/>
      <c r="Q90" s="6"/>
      <c r="R90" s="30" t="s">
        <v>1036</v>
      </c>
      <c r="S90" s="30" t="s">
        <v>79</v>
      </c>
      <c r="T90" s="30" t="n">
        <v>3</v>
      </c>
      <c r="U90" s="30" t="n">
        <v>6</v>
      </c>
      <c r="V90" s="30" t="n">
        <v>1</v>
      </c>
      <c r="W90" s="30" t="s">
        <v>1127</v>
      </c>
      <c r="X90" s="30" t="s">
        <v>1010</v>
      </c>
      <c r="Y90" s="30" t="s">
        <v>711</v>
      </c>
      <c r="Z90" s="30" t="s">
        <v>838</v>
      </c>
      <c r="AA90" s="30"/>
      <c r="AB90" s="30"/>
      <c r="AC90" s="6"/>
      <c r="AD90" s="30" t="s">
        <v>1037</v>
      </c>
      <c r="AE90" s="30" t="s">
        <v>244</v>
      </c>
      <c r="AF90" s="30" t="s">
        <v>68</v>
      </c>
      <c r="AG90" s="30" t="s">
        <v>131</v>
      </c>
      <c r="AH90" s="30" t="s">
        <v>362</v>
      </c>
    </row>
    <row r="91" customFormat="false" ht="24" hidden="false" customHeight="false" outlineLevel="0" collapsed="false">
      <c r="A91" s="36" t="s">
        <v>264</v>
      </c>
      <c r="B91" s="27" t="s">
        <v>1135</v>
      </c>
      <c r="C91" s="126" t="n">
        <v>436</v>
      </c>
      <c r="D91" s="126" t="n">
        <v>2510</v>
      </c>
      <c r="E91" s="126" t="n">
        <v>1970</v>
      </c>
      <c r="F91" s="6"/>
      <c r="G91" s="6"/>
      <c r="H91" s="126" t="n">
        <v>1</v>
      </c>
      <c r="I91" s="6" t="s">
        <v>1117</v>
      </c>
      <c r="J91" s="6"/>
      <c r="K91" s="6"/>
      <c r="L91" s="6"/>
      <c r="M91" s="6"/>
      <c r="N91" s="6"/>
      <c r="O91" s="6"/>
      <c r="P91" s="6"/>
      <c r="Q91" s="6"/>
      <c r="R91" s="30" t="s">
        <v>1137</v>
      </c>
      <c r="S91" s="30" t="s">
        <v>79</v>
      </c>
      <c r="T91" s="30" t="n">
        <v>1</v>
      </c>
      <c r="U91" s="30" t="n">
        <v>4</v>
      </c>
      <c r="V91" s="30" t="s">
        <v>79</v>
      </c>
      <c r="W91" s="30" t="s">
        <v>365</v>
      </c>
      <c r="X91" s="30" t="s">
        <v>79</v>
      </c>
      <c r="Y91" s="30" t="s">
        <v>79</v>
      </c>
      <c r="Z91" s="30" t="s">
        <v>79</v>
      </c>
      <c r="AA91" s="30"/>
      <c r="AB91" s="30"/>
      <c r="AC91" s="30"/>
      <c r="AD91" s="30" t="s">
        <v>1037</v>
      </c>
      <c r="AE91" s="30" t="s">
        <v>244</v>
      </c>
      <c r="AF91" s="30" t="s">
        <v>68</v>
      </c>
      <c r="AG91" s="30" t="s">
        <v>131</v>
      </c>
      <c r="AH91" s="30" t="s">
        <v>362</v>
      </c>
    </row>
    <row r="92" customFormat="false" ht="24" hidden="false" customHeight="false" outlineLevel="0" collapsed="false">
      <c r="A92" s="36" t="s">
        <v>361</v>
      </c>
      <c r="B92" s="27" t="s">
        <v>1138</v>
      </c>
      <c r="C92" s="126" t="n">
        <v>273</v>
      </c>
      <c r="D92" s="126" t="n">
        <v>1293</v>
      </c>
      <c r="E92" s="126" t="n">
        <v>1970</v>
      </c>
      <c r="F92" s="6"/>
      <c r="G92" s="6"/>
      <c r="H92" s="6"/>
      <c r="I92" s="6" t="s">
        <v>1117</v>
      </c>
      <c r="J92" s="6"/>
      <c r="K92" s="6"/>
      <c r="L92" s="6"/>
      <c r="M92" s="6"/>
      <c r="N92" s="6"/>
      <c r="O92" s="6"/>
      <c r="P92" s="6"/>
      <c r="Q92" s="6"/>
      <c r="R92" s="30" t="s">
        <v>1141</v>
      </c>
      <c r="S92" s="30" t="s">
        <v>79</v>
      </c>
      <c r="T92" s="30" t="n">
        <v>4</v>
      </c>
      <c r="U92" s="30" t="n">
        <v>6</v>
      </c>
      <c r="V92" s="30" t="s">
        <v>79</v>
      </c>
      <c r="W92" s="30" t="s">
        <v>79</v>
      </c>
      <c r="X92" s="30" t="s">
        <v>79</v>
      </c>
      <c r="Y92" s="30" t="s">
        <v>79</v>
      </c>
      <c r="Z92" s="30" t="s">
        <v>79</v>
      </c>
      <c r="AA92" s="30"/>
      <c r="AB92" s="30"/>
      <c r="AC92" s="30"/>
      <c r="AD92" s="30" t="s">
        <v>1037</v>
      </c>
      <c r="AE92" s="30" t="s">
        <v>244</v>
      </c>
      <c r="AF92" s="30" t="s">
        <v>68</v>
      </c>
      <c r="AG92" s="30" t="s">
        <v>131</v>
      </c>
      <c r="AH92" s="30" t="s">
        <v>362</v>
      </c>
    </row>
    <row r="93" customFormat="false" ht="24" hidden="false" customHeight="false" outlineLevel="0" collapsed="false">
      <c r="A93" s="36" t="s">
        <v>530</v>
      </c>
      <c r="B93" s="27" t="s">
        <v>1142</v>
      </c>
      <c r="C93" s="126" t="n">
        <v>786</v>
      </c>
      <c r="D93" s="126" t="n">
        <v>4037</v>
      </c>
      <c r="E93" s="126" t="n">
        <v>1970</v>
      </c>
      <c r="F93" s="6"/>
      <c r="G93" s="6"/>
      <c r="H93" s="6"/>
      <c r="I93" s="6" t="s">
        <v>1117</v>
      </c>
      <c r="J93" s="6"/>
      <c r="K93" s="6"/>
      <c r="L93" s="6"/>
      <c r="M93" s="6"/>
      <c r="N93" s="6"/>
      <c r="O93" s="6"/>
      <c r="P93" s="6"/>
      <c r="Q93" s="6"/>
      <c r="R93" s="30" t="s">
        <v>1145</v>
      </c>
      <c r="S93" s="30" t="s">
        <v>79</v>
      </c>
      <c r="T93" s="30" t="n">
        <v>4</v>
      </c>
      <c r="U93" s="30" t="n">
        <v>6</v>
      </c>
      <c r="V93" s="30" t="s">
        <v>79</v>
      </c>
      <c r="W93" s="30" t="s">
        <v>79</v>
      </c>
      <c r="X93" s="30" t="s">
        <v>79</v>
      </c>
      <c r="Y93" s="30" t="s">
        <v>79</v>
      </c>
      <c r="Z93" s="30" t="s">
        <v>79</v>
      </c>
      <c r="AA93" s="30"/>
      <c r="AB93" s="30"/>
      <c r="AC93" s="30"/>
      <c r="AD93" s="30" t="s">
        <v>1037</v>
      </c>
      <c r="AE93" s="30" t="s">
        <v>244</v>
      </c>
      <c r="AF93" s="30" t="s">
        <v>68</v>
      </c>
      <c r="AG93" s="30" t="s">
        <v>131</v>
      </c>
      <c r="AH93" s="30" t="s">
        <v>362</v>
      </c>
    </row>
    <row r="94" customFormat="false" ht="24" hidden="false" customHeight="false" outlineLevel="0" collapsed="false">
      <c r="A94" s="36" t="s">
        <v>279</v>
      </c>
      <c r="B94" s="27" t="s">
        <v>1146</v>
      </c>
      <c r="C94" s="126" t="n">
        <v>340</v>
      </c>
      <c r="D94" s="126" t="n">
        <v>1588</v>
      </c>
      <c r="E94" s="126" t="n">
        <v>1970</v>
      </c>
      <c r="F94" s="6"/>
      <c r="G94" s="6"/>
      <c r="H94" s="126" t="n">
        <v>1</v>
      </c>
      <c r="I94" s="6" t="s">
        <v>1117</v>
      </c>
      <c r="J94" s="6"/>
      <c r="K94" s="6"/>
      <c r="L94" s="6"/>
      <c r="M94" s="6"/>
      <c r="N94" s="6"/>
      <c r="O94" s="6"/>
      <c r="P94" s="6"/>
      <c r="Q94" s="6"/>
      <c r="R94" s="30" t="s">
        <v>1137</v>
      </c>
      <c r="S94" s="30" t="s">
        <v>79</v>
      </c>
      <c r="T94" s="30" t="n">
        <v>2</v>
      </c>
      <c r="U94" s="30" t="n">
        <v>4</v>
      </c>
      <c r="V94" s="30" t="s">
        <v>79</v>
      </c>
      <c r="W94" s="30" t="s">
        <v>79</v>
      </c>
      <c r="X94" s="30" t="s">
        <v>79</v>
      </c>
      <c r="Y94" s="30" t="s">
        <v>79</v>
      </c>
      <c r="Z94" s="30" t="s">
        <v>79</v>
      </c>
      <c r="AA94" s="30"/>
      <c r="AB94" s="30"/>
      <c r="AC94" s="30"/>
      <c r="AD94" s="30" t="s">
        <v>1037</v>
      </c>
      <c r="AE94" s="30" t="s">
        <v>244</v>
      </c>
      <c r="AF94" s="30" t="s">
        <v>68</v>
      </c>
      <c r="AG94" s="30" t="s">
        <v>131</v>
      </c>
      <c r="AH94" s="30" t="s">
        <v>362</v>
      </c>
    </row>
    <row r="95" customFormat="false" ht="24" hidden="false" customHeight="false" outlineLevel="0" collapsed="false">
      <c r="A95" s="36" t="s">
        <v>268</v>
      </c>
      <c r="B95" s="27" t="s">
        <v>91</v>
      </c>
      <c r="C95" s="126" t="n">
        <v>267</v>
      </c>
      <c r="D95" s="126" t="n">
        <v>899</v>
      </c>
      <c r="E95" s="126" t="n">
        <v>197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30" t="s">
        <v>1151</v>
      </c>
      <c r="S95" s="30" t="s">
        <v>79</v>
      </c>
      <c r="T95" s="30" t="n">
        <v>1</v>
      </c>
      <c r="U95" s="30" t="n">
        <v>2</v>
      </c>
      <c r="V95" s="30" t="s">
        <v>79</v>
      </c>
      <c r="W95" s="30" t="s">
        <v>79</v>
      </c>
      <c r="X95" s="30" t="s">
        <v>79</v>
      </c>
      <c r="Y95" s="30" t="s">
        <v>79</v>
      </c>
      <c r="Z95" s="30" t="s">
        <v>79</v>
      </c>
      <c r="AA95" s="30"/>
      <c r="AB95" s="30"/>
      <c r="AC95" s="30"/>
      <c r="AD95" s="30" t="s">
        <v>1037</v>
      </c>
      <c r="AE95" s="30" t="s">
        <v>244</v>
      </c>
      <c r="AF95" s="30" t="s">
        <v>68</v>
      </c>
      <c r="AG95" s="30" t="s">
        <v>131</v>
      </c>
      <c r="AH95" s="30" t="s">
        <v>362</v>
      </c>
    </row>
    <row r="96" customFormat="false" ht="24" hidden="false" customHeight="false" outlineLevel="0" collapsed="false">
      <c r="A96" s="6" t="s">
        <v>1152</v>
      </c>
      <c r="B96" s="27" t="s">
        <v>1153</v>
      </c>
      <c r="C96" s="126" t="n">
        <v>287</v>
      </c>
      <c r="D96" s="126" t="n">
        <v>1586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6"/>
      <c r="R96" s="52" t="n">
        <v>41625</v>
      </c>
      <c r="S96" s="30" t="s">
        <v>79</v>
      </c>
      <c r="T96" s="30" t="n">
        <v>1</v>
      </c>
      <c r="U96" s="30" t="n">
        <v>2</v>
      </c>
      <c r="V96" s="30" t="s">
        <v>79</v>
      </c>
      <c r="W96" s="30" t="s">
        <v>79</v>
      </c>
      <c r="X96" s="30" t="s">
        <v>79</v>
      </c>
      <c r="Y96" s="30" t="s">
        <v>79</v>
      </c>
      <c r="Z96" s="30" t="s">
        <v>79</v>
      </c>
      <c r="AA96" s="30"/>
      <c r="AB96" s="30"/>
      <c r="AC96" s="30"/>
      <c r="AD96" s="30" t="s">
        <v>1037</v>
      </c>
      <c r="AE96" s="30" t="s">
        <v>244</v>
      </c>
      <c r="AF96" s="30" t="s">
        <v>68</v>
      </c>
      <c r="AG96" s="30" t="s">
        <v>131</v>
      </c>
      <c r="AH96" s="30" t="s">
        <v>362</v>
      </c>
    </row>
    <row r="97" customFormat="false" ht="26.25" hidden="false" customHeight="true" outlineLevel="0" collapsed="false">
      <c r="A97" s="36" t="s">
        <v>1155</v>
      </c>
      <c r="B97" s="27" t="s">
        <v>1156</v>
      </c>
      <c r="C97" s="126" t="n">
        <v>380</v>
      </c>
      <c r="D97" s="126" t="n">
        <v>1979</v>
      </c>
      <c r="E97" s="126" t="n">
        <v>2002</v>
      </c>
      <c r="F97" s="6" t="s">
        <v>433</v>
      </c>
      <c r="G97" s="126" t="n">
        <v>60</v>
      </c>
      <c r="H97" s="126" t="n">
        <v>1</v>
      </c>
      <c r="I97" s="36" t="s">
        <v>191</v>
      </c>
      <c r="J97" s="36" t="s">
        <v>1161</v>
      </c>
      <c r="K97" s="36" t="s">
        <v>80</v>
      </c>
      <c r="L97" s="36" t="s">
        <v>1162</v>
      </c>
      <c r="M97" s="36" t="s">
        <v>366</v>
      </c>
      <c r="N97" s="36" t="s">
        <v>1163</v>
      </c>
      <c r="O97" s="6" t="n">
        <v>3.5</v>
      </c>
      <c r="P97" s="159" t="n">
        <v>1.1</v>
      </c>
      <c r="Q97" s="159" t="n">
        <v>2.4</v>
      </c>
      <c r="R97" s="52" t="n">
        <v>41627</v>
      </c>
      <c r="S97" s="30" t="n">
        <v>1</v>
      </c>
      <c r="T97" s="30" t="n">
        <v>2</v>
      </c>
      <c r="U97" s="30" t="n">
        <v>4</v>
      </c>
      <c r="V97" s="30" t="n">
        <v>1</v>
      </c>
      <c r="W97" s="30" t="s">
        <v>1127</v>
      </c>
      <c r="X97" s="30" t="s">
        <v>1010</v>
      </c>
      <c r="Y97" s="30" t="s">
        <v>1025</v>
      </c>
      <c r="Z97" s="30" t="s">
        <v>838</v>
      </c>
      <c r="AA97" s="30"/>
      <c r="AB97" s="30"/>
      <c r="AC97" s="6"/>
      <c r="AD97" s="30" t="s">
        <v>1037</v>
      </c>
      <c r="AE97" s="30" t="s">
        <v>244</v>
      </c>
      <c r="AF97" s="30" t="s">
        <v>68</v>
      </c>
      <c r="AG97" s="30" t="s">
        <v>131</v>
      </c>
      <c r="AH97" s="30" t="s">
        <v>362</v>
      </c>
    </row>
    <row r="98" customFormat="false" ht="12.75" hidden="false" customHeight="true" outlineLevel="0" collapsed="false">
      <c r="A98" s="156" t="s">
        <v>345</v>
      </c>
      <c r="B98" s="156"/>
      <c r="C98" s="137" t="n">
        <f aca="false">SUM(C86:C97)</f>
        <v>5250</v>
      </c>
      <c r="D98" s="137" t="n">
        <f aca="false">SUM(D86:D97)</f>
        <v>25817</v>
      </c>
      <c r="E98" s="95"/>
      <c r="F98" s="95"/>
      <c r="G98" s="137" t="n">
        <f aca="false">SUM(G86:G97)</f>
        <v>60</v>
      </c>
      <c r="H98" s="137" t="n">
        <f aca="false">SUM(H86:H97)</f>
        <v>5</v>
      </c>
      <c r="I98" s="95"/>
      <c r="J98" s="95"/>
      <c r="K98" s="95"/>
      <c r="L98" s="95"/>
      <c r="M98" s="95"/>
      <c r="N98" s="95"/>
      <c r="O98" s="137" t="n">
        <f aca="false">SUM(O86:O97)</f>
        <v>3.5</v>
      </c>
      <c r="P98" s="137" t="n">
        <f aca="false">SUM(P86:P97)</f>
        <v>1.1</v>
      </c>
      <c r="Q98" s="137" t="n">
        <f aca="false">SUM(Q86:Q97)</f>
        <v>2.4</v>
      </c>
      <c r="R98" s="96" t="s">
        <v>1169</v>
      </c>
      <c r="S98" s="137" t="n">
        <f aca="false">SUM(S86:S97)</f>
        <v>3</v>
      </c>
      <c r="T98" s="137" t="n">
        <f aca="false">SUM(T86:T97)</f>
        <v>26</v>
      </c>
      <c r="U98" s="137" t="n">
        <f aca="false">SUM(U86:U97)</f>
        <v>56</v>
      </c>
      <c r="V98" s="137" t="n">
        <f aca="false">SUM(V86:V97)</f>
        <v>3</v>
      </c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</row>
    <row r="99" customFormat="false" ht="12.75" hidden="false" customHeight="true" outlineLevel="0" collapsed="false">
      <c r="A99" s="16" t="s">
        <v>1170</v>
      </c>
      <c r="B99" s="1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4" hidden="false" customHeight="false" outlineLevel="0" collapsed="false">
      <c r="A100" s="36" t="s">
        <v>223</v>
      </c>
      <c r="B100" s="27" t="s">
        <v>1171</v>
      </c>
      <c r="C100" s="126" t="n">
        <v>990</v>
      </c>
      <c r="D100" s="126" t="n">
        <v>5660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30" t="s">
        <v>1174</v>
      </c>
      <c r="S100" s="30" t="s">
        <v>79</v>
      </c>
      <c r="T100" s="30" t="s">
        <v>79</v>
      </c>
      <c r="U100" s="30" t="s">
        <v>79</v>
      </c>
      <c r="V100" s="30" t="n">
        <v>1</v>
      </c>
      <c r="W100" s="30" t="s">
        <v>1127</v>
      </c>
      <c r="X100" s="30" t="s">
        <v>1010</v>
      </c>
      <c r="Y100" s="30" t="s">
        <v>1025</v>
      </c>
      <c r="Z100" s="30" t="s">
        <v>50</v>
      </c>
      <c r="AA100" s="30"/>
      <c r="AB100" s="30"/>
      <c r="AC100" s="30"/>
      <c r="AD100" s="30" t="s">
        <v>1037</v>
      </c>
      <c r="AE100" s="30" t="s">
        <v>244</v>
      </c>
      <c r="AF100" s="30" t="s">
        <v>68</v>
      </c>
      <c r="AG100" s="30" t="s">
        <v>131</v>
      </c>
      <c r="AH100" s="30" t="s">
        <v>362</v>
      </c>
    </row>
    <row r="101" customFormat="false" ht="24" hidden="false" customHeight="false" outlineLevel="0" collapsed="false">
      <c r="A101" s="36" t="s">
        <v>304</v>
      </c>
      <c r="B101" s="27" t="s">
        <v>778</v>
      </c>
      <c r="C101" s="126" t="n">
        <v>150</v>
      </c>
      <c r="D101" s="126" t="n">
        <v>686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30" t="s">
        <v>79</v>
      </c>
      <c r="S101" s="30" t="s">
        <v>79</v>
      </c>
      <c r="T101" s="30" t="s">
        <v>79</v>
      </c>
      <c r="U101" s="30" t="s">
        <v>79</v>
      </c>
      <c r="V101" s="30" t="s">
        <v>79</v>
      </c>
      <c r="W101" s="30" t="s">
        <v>79</v>
      </c>
      <c r="X101" s="30" t="s">
        <v>79</v>
      </c>
      <c r="Y101" s="30" t="s">
        <v>79</v>
      </c>
      <c r="Z101" s="30" t="s">
        <v>79</v>
      </c>
      <c r="AA101" s="30"/>
      <c r="AB101" s="30"/>
      <c r="AC101" s="30"/>
      <c r="AD101" s="30" t="s">
        <v>79</v>
      </c>
      <c r="AE101" s="30" t="s">
        <v>79</v>
      </c>
      <c r="AF101" s="30" t="s">
        <v>79</v>
      </c>
      <c r="AG101" s="30" t="s">
        <v>1176</v>
      </c>
      <c r="AH101" s="30" t="s">
        <v>79</v>
      </c>
    </row>
    <row r="102" customFormat="false" ht="24" hidden="false" customHeight="false" outlineLevel="0" collapsed="false">
      <c r="A102" s="36" t="s">
        <v>265</v>
      </c>
      <c r="B102" s="160" t="s">
        <v>1177</v>
      </c>
      <c r="C102" s="126" t="n">
        <v>450</v>
      </c>
      <c r="D102" s="126" t="n">
        <v>1943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30" t="s">
        <v>79</v>
      </c>
      <c r="S102" s="30" t="s">
        <v>79</v>
      </c>
      <c r="T102" s="30" t="s">
        <v>79</v>
      </c>
      <c r="U102" s="30" t="s">
        <v>79</v>
      </c>
      <c r="V102" s="30" t="s">
        <v>79</v>
      </c>
      <c r="W102" s="30" t="s">
        <v>79</v>
      </c>
      <c r="X102" s="30" t="s">
        <v>79</v>
      </c>
      <c r="Y102" s="30" t="s">
        <v>79</v>
      </c>
      <c r="Z102" s="30" t="s">
        <v>79</v>
      </c>
      <c r="AA102" s="30"/>
      <c r="AB102" s="30"/>
      <c r="AC102" s="30"/>
      <c r="AD102" s="30" t="s">
        <v>79</v>
      </c>
      <c r="AE102" s="30" t="s">
        <v>79</v>
      </c>
      <c r="AF102" s="30" t="s">
        <v>79</v>
      </c>
      <c r="AG102" s="30" t="s">
        <v>1176</v>
      </c>
      <c r="AH102" s="30" t="s">
        <v>79</v>
      </c>
    </row>
    <row r="103" customFormat="false" ht="23.25" hidden="false" customHeight="true" outlineLevel="0" collapsed="false">
      <c r="A103" s="36" t="s">
        <v>335</v>
      </c>
      <c r="B103" s="27" t="s">
        <v>1180</v>
      </c>
      <c r="C103" s="126" t="n">
        <v>257</v>
      </c>
      <c r="D103" s="126" t="n">
        <v>1176</v>
      </c>
      <c r="E103" s="126" t="n">
        <v>2003</v>
      </c>
      <c r="F103" s="6" t="s">
        <v>433</v>
      </c>
      <c r="G103" s="126" t="n">
        <v>217</v>
      </c>
      <c r="H103" s="126" t="n">
        <v>1</v>
      </c>
      <c r="I103" s="6" t="s">
        <v>1117</v>
      </c>
      <c r="J103" s="6"/>
      <c r="K103" s="6" t="s">
        <v>80</v>
      </c>
      <c r="L103" s="6" t="s">
        <v>1185</v>
      </c>
      <c r="M103" s="6" t="s">
        <v>366</v>
      </c>
      <c r="N103" s="6" t="s">
        <v>1186</v>
      </c>
      <c r="O103" s="6" t="n">
        <v>5.1</v>
      </c>
      <c r="P103" s="126" t="n">
        <v>3.5</v>
      </c>
      <c r="Q103" s="126" t="n">
        <v>1.6</v>
      </c>
      <c r="R103" s="30" t="s">
        <v>1188</v>
      </c>
      <c r="S103" s="30" t="s">
        <v>79</v>
      </c>
      <c r="T103" s="30" t="s">
        <v>79</v>
      </c>
      <c r="U103" s="30" t="s">
        <v>79</v>
      </c>
      <c r="V103" s="30" t="s">
        <v>79</v>
      </c>
      <c r="W103" s="30" t="s">
        <v>79</v>
      </c>
      <c r="X103" s="30" t="s">
        <v>79</v>
      </c>
      <c r="Y103" s="30" t="s">
        <v>79</v>
      </c>
      <c r="Z103" s="30" t="s">
        <v>79</v>
      </c>
      <c r="AA103" s="30"/>
      <c r="AB103" s="30"/>
      <c r="AC103" s="30"/>
      <c r="AD103" s="30" t="s">
        <v>79</v>
      </c>
      <c r="AE103" s="30" t="s">
        <v>79</v>
      </c>
      <c r="AF103" s="30" t="s">
        <v>79</v>
      </c>
      <c r="AG103" s="30" t="s">
        <v>1176</v>
      </c>
      <c r="AH103" s="30" t="s">
        <v>79</v>
      </c>
    </row>
    <row r="104" customFormat="false" ht="24" hidden="false" customHeight="false" outlineLevel="0" collapsed="false">
      <c r="A104" s="36" t="s">
        <v>240</v>
      </c>
      <c r="B104" s="27" t="s">
        <v>1189</v>
      </c>
      <c r="C104" s="126" t="n">
        <v>388</v>
      </c>
      <c r="D104" s="126" t="n">
        <v>2229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30" t="s">
        <v>79</v>
      </c>
      <c r="S104" s="30" t="s">
        <v>79</v>
      </c>
      <c r="T104" s="30" t="s">
        <v>79</v>
      </c>
      <c r="U104" s="30" t="s">
        <v>79</v>
      </c>
      <c r="V104" s="30" t="s">
        <v>79</v>
      </c>
      <c r="W104" s="30" t="s">
        <v>79</v>
      </c>
      <c r="X104" s="30" t="s">
        <v>79</v>
      </c>
      <c r="Y104" s="30" t="s">
        <v>79</v>
      </c>
      <c r="Z104" s="30" t="s">
        <v>79</v>
      </c>
      <c r="AA104" s="30"/>
      <c r="AB104" s="30"/>
      <c r="AC104" s="30"/>
      <c r="AD104" s="30" t="s">
        <v>79</v>
      </c>
      <c r="AE104" s="30" t="s">
        <v>79</v>
      </c>
      <c r="AF104" s="30" t="s">
        <v>79</v>
      </c>
      <c r="AG104" s="30" t="s">
        <v>1176</v>
      </c>
      <c r="AH104" s="30" t="s">
        <v>79</v>
      </c>
    </row>
    <row r="105" customFormat="false" ht="24" hidden="false" customHeight="false" outlineLevel="0" collapsed="false">
      <c r="A105" s="36" t="s">
        <v>264</v>
      </c>
      <c r="B105" s="27" t="s">
        <v>1192</v>
      </c>
      <c r="C105" s="126" t="n">
        <v>225</v>
      </c>
      <c r="D105" s="126" t="n">
        <v>1267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30" t="s">
        <v>79</v>
      </c>
      <c r="S105" s="30" t="s">
        <v>79</v>
      </c>
      <c r="T105" s="30" t="s">
        <v>79</v>
      </c>
      <c r="U105" s="30" t="s">
        <v>79</v>
      </c>
      <c r="V105" s="30" t="s">
        <v>79</v>
      </c>
      <c r="W105" s="30" t="s">
        <v>79</v>
      </c>
      <c r="X105" s="30" t="s">
        <v>79</v>
      </c>
      <c r="Y105" s="30" t="s">
        <v>79</v>
      </c>
      <c r="Z105" s="30" t="s">
        <v>79</v>
      </c>
      <c r="AA105" s="30"/>
      <c r="AB105" s="30"/>
      <c r="AC105" s="30"/>
      <c r="AD105" s="30" t="s">
        <v>79</v>
      </c>
      <c r="AE105" s="30" t="s">
        <v>79</v>
      </c>
      <c r="AF105" s="30" t="s">
        <v>365</v>
      </c>
      <c r="AG105" s="30" t="s">
        <v>1176</v>
      </c>
      <c r="AH105" s="30" t="s">
        <v>79</v>
      </c>
    </row>
    <row r="106" customFormat="false" ht="24" hidden="false" customHeight="false" outlineLevel="0" collapsed="false">
      <c r="A106" s="36" t="s">
        <v>361</v>
      </c>
      <c r="B106" s="27" t="s">
        <v>1195</v>
      </c>
      <c r="C106" s="126" t="n">
        <v>279</v>
      </c>
      <c r="D106" s="126" t="n">
        <v>1295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30" t="s">
        <v>79</v>
      </c>
      <c r="S106" s="30" t="s">
        <v>79</v>
      </c>
      <c r="T106" s="30" t="s">
        <v>79</v>
      </c>
      <c r="U106" s="30" t="s">
        <v>79</v>
      </c>
      <c r="V106" s="30" t="s">
        <v>79</v>
      </c>
      <c r="W106" s="30" t="s">
        <v>79</v>
      </c>
      <c r="X106" s="30" t="s">
        <v>79</v>
      </c>
      <c r="Y106" s="30" t="s">
        <v>79</v>
      </c>
      <c r="Z106" s="30" t="s">
        <v>79</v>
      </c>
      <c r="AA106" s="30"/>
      <c r="AB106" s="30"/>
      <c r="AC106" s="30"/>
      <c r="AD106" s="30" t="s">
        <v>79</v>
      </c>
      <c r="AE106" s="30" t="s">
        <v>79</v>
      </c>
      <c r="AF106" s="30" t="s">
        <v>365</v>
      </c>
      <c r="AG106" s="30" t="s">
        <v>1176</v>
      </c>
      <c r="AH106" s="30" t="s">
        <v>79</v>
      </c>
    </row>
    <row r="107" customFormat="false" ht="24" hidden="false" customHeight="false" outlineLevel="0" collapsed="false">
      <c r="A107" s="36" t="s">
        <v>530</v>
      </c>
      <c r="B107" s="27" t="s">
        <v>1197</v>
      </c>
      <c r="C107" s="126" t="n">
        <v>222</v>
      </c>
      <c r="D107" s="126" t="n">
        <v>1021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30" t="s">
        <v>79</v>
      </c>
      <c r="S107" s="30" t="s">
        <v>79</v>
      </c>
      <c r="T107" s="30" t="s">
        <v>79</v>
      </c>
      <c r="U107" s="30" t="s">
        <v>79</v>
      </c>
      <c r="V107" s="30" t="s">
        <v>79</v>
      </c>
      <c r="W107" s="30" t="s">
        <v>79</v>
      </c>
      <c r="X107" s="30" t="s">
        <v>79</v>
      </c>
      <c r="Y107" s="30" t="s">
        <v>79</v>
      </c>
      <c r="Z107" s="30" t="s">
        <v>79</v>
      </c>
      <c r="AA107" s="30"/>
      <c r="AB107" s="30"/>
      <c r="AC107" s="30"/>
      <c r="AD107" s="30" t="s">
        <v>79</v>
      </c>
      <c r="AE107" s="30" t="s">
        <v>79</v>
      </c>
      <c r="AF107" s="30" t="s">
        <v>365</v>
      </c>
      <c r="AG107" s="30" t="s">
        <v>1176</v>
      </c>
      <c r="AH107" s="30" t="s">
        <v>79</v>
      </c>
    </row>
    <row r="108" customFormat="false" ht="13.5" hidden="false" customHeight="true" outlineLevel="0" collapsed="false">
      <c r="A108" s="161" t="s">
        <v>83</v>
      </c>
      <c r="B108" s="161"/>
      <c r="C108" s="137" t="n">
        <f aca="false">SUM(C100:C107)</f>
        <v>2961</v>
      </c>
      <c r="D108" s="137" t="n">
        <f aca="false">SUM(D100:D107)</f>
        <v>15277</v>
      </c>
      <c r="E108" s="95"/>
      <c r="F108" s="95"/>
      <c r="G108" s="137" t="n">
        <f aca="false">SUM(G100:G107)</f>
        <v>217</v>
      </c>
      <c r="H108" s="137" t="n">
        <f aca="false">SUM(H100:H107)</f>
        <v>1</v>
      </c>
      <c r="I108" s="95"/>
      <c r="J108" s="95"/>
      <c r="K108" s="95"/>
      <c r="L108" s="95"/>
      <c r="M108" s="95"/>
      <c r="N108" s="95"/>
      <c r="O108" s="137" t="n">
        <f aca="false">SUM(O100:O107)</f>
        <v>5.1</v>
      </c>
      <c r="P108" s="137" t="n">
        <f aca="false">SUM(P100:P107)</f>
        <v>3.5</v>
      </c>
      <c r="Q108" s="137" t="n">
        <f aca="false">SUM(Q100:Q107)</f>
        <v>1.6</v>
      </c>
      <c r="R108" s="96" t="s">
        <v>110</v>
      </c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</row>
    <row r="109" customFormat="false" ht="12.75" hidden="false" customHeight="true" outlineLevel="0" collapsed="false">
      <c r="A109" s="16" t="s">
        <v>1202</v>
      </c>
      <c r="B109" s="1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27" hidden="false" customHeight="true" outlineLevel="0" collapsed="false">
      <c r="A110" s="36" t="s">
        <v>223</v>
      </c>
      <c r="B110" s="27" t="s">
        <v>1203</v>
      </c>
      <c r="C110" s="126" t="n">
        <v>445</v>
      </c>
      <c r="D110" s="126" t="n">
        <v>2615</v>
      </c>
      <c r="E110" s="126" t="n">
        <v>2002</v>
      </c>
      <c r="F110" s="6" t="s">
        <v>488</v>
      </c>
      <c r="G110" s="6"/>
      <c r="H110" s="126" t="n">
        <v>1</v>
      </c>
      <c r="I110" s="6" t="s">
        <v>191</v>
      </c>
      <c r="J110" s="6" t="s">
        <v>1207</v>
      </c>
      <c r="K110" s="6" t="s">
        <v>80</v>
      </c>
      <c r="L110" s="6" t="s">
        <v>1185</v>
      </c>
      <c r="M110" s="6" t="s">
        <v>366</v>
      </c>
      <c r="N110" s="6" t="s">
        <v>1208</v>
      </c>
      <c r="O110" s="6" t="n">
        <v>15.1</v>
      </c>
      <c r="P110" s="126" t="n">
        <v>13.7</v>
      </c>
      <c r="Q110" s="126" t="n">
        <v>1.4</v>
      </c>
      <c r="R110" s="30" t="s">
        <v>1211</v>
      </c>
      <c r="S110" s="30" t="n">
        <v>1</v>
      </c>
      <c r="T110" s="30" t="n">
        <v>2</v>
      </c>
      <c r="U110" s="30" t="n">
        <v>4</v>
      </c>
      <c r="V110" s="30" t="s">
        <v>79</v>
      </c>
      <c r="W110" s="30" t="s">
        <v>79</v>
      </c>
      <c r="X110" s="30" t="s">
        <v>79</v>
      </c>
      <c r="Y110" s="30" t="s">
        <v>79</v>
      </c>
      <c r="Z110" s="30" t="s">
        <v>79</v>
      </c>
      <c r="AA110" s="30"/>
      <c r="AB110" s="30"/>
      <c r="AC110" s="30"/>
      <c r="AD110" s="30" t="s">
        <v>67</v>
      </c>
      <c r="AE110" s="30" t="s">
        <v>1212</v>
      </c>
      <c r="AF110" s="30" t="s">
        <v>68</v>
      </c>
      <c r="AG110" s="30" t="s">
        <v>1213</v>
      </c>
      <c r="AH110" s="30" t="s">
        <v>79</v>
      </c>
    </row>
    <row r="111" customFormat="false" ht="24" hidden="false" customHeight="true" outlineLevel="0" collapsed="false">
      <c r="A111" s="36" t="s">
        <v>304</v>
      </c>
      <c r="B111" s="27" t="s">
        <v>1214</v>
      </c>
      <c r="C111" s="126" t="n">
        <v>113</v>
      </c>
      <c r="D111" s="126" t="n">
        <v>595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52" t="n">
        <v>41499</v>
      </c>
      <c r="S111" s="30" t="s">
        <v>79</v>
      </c>
      <c r="T111" s="30" t="n">
        <v>1</v>
      </c>
      <c r="U111" s="30" t="n">
        <v>2</v>
      </c>
      <c r="V111" s="30" t="s">
        <v>79</v>
      </c>
      <c r="W111" s="30" t="s">
        <v>79</v>
      </c>
      <c r="X111" s="30" t="s">
        <v>79</v>
      </c>
      <c r="Y111" s="30" t="s">
        <v>79</v>
      </c>
      <c r="Z111" s="30" t="s">
        <v>79</v>
      </c>
      <c r="AA111" s="30"/>
      <c r="AB111" s="30"/>
      <c r="AC111" s="30"/>
      <c r="AD111" s="30" t="s">
        <v>67</v>
      </c>
      <c r="AE111" s="30" t="s">
        <v>1212</v>
      </c>
      <c r="AF111" s="30" t="s">
        <v>68</v>
      </c>
      <c r="AG111" s="30" t="s">
        <v>1213</v>
      </c>
      <c r="AH111" s="30" t="s">
        <v>79</v>
      </c>
    </row>
    <row r="112" customFormat="false" ht="24" hidden="false" customHeight="false" outlineLevel="0" collapsed="false">
      <c r="A112" s="36" t="s">
        <v>265</v>
      </c>
      <c r="B112" s="27" t="s">
        <v>823</v>
      </c>
      <c r="C112" s="126" t="n">
        <v>234</v>
      </c>
      <c r="D112" s="126" t="n">
        <v>1268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30" t="s">
        <v>79</v>
      </c>
      <c r="S112" s="30" t="s">
        <v>79</v>
      </c>
      <c r="T112" s="30" t="s">
        <v>79</v>
      </c>
      <c r="U112" s="30" t="s">
        <v>79</v>
      </c>
      <c r="V112" s="30" t="s">
        <v>79</v>
      </c>
      <c r="W112" s="30" t="s">
        <v>79</v>
      </c>
      <c r="X112" s="30" t="s">
        <v>79</v>
      </c>
      <c r="Y112" s="30" t="s">
        <v>79</v>
      </c>
      <c r="Z112" s="30" t="s">
        <v>365</v>
      </c>
      <c r="AA112" s="30"/>
      <c r="AB112" s="30"/>
      <c r="AC112" s="30"/>
      <c r="AD112" s="30" t="s">
        <v>79</v>
      </c>
      <c r="AE112" s="30" t="s">
        <v>79</v>
      </c>
      <c r="AF112" s="30" t="s">
        <v>79</v>
      </c>
      <c r="AG112" s="30" t="s">
        <v>1176</v>
      </c>
      <c r="AH112" s="30" t="s">
        <v>79</v>
      </c>
    </row>
    <row r="113" customFormat="false" ht="24" hidden="false" customHeight="false" outlineLevel="0" collapsed="false">
      <c r="A113" s="36" t="s">
        <v>335</v>
      </c>
      <c r="B113" s="27" t="s">
        <v>1219</v>
      </c>
      <c r="C113" s="126" t="n">
        <v>378</v>
      </c>
      <c r="D113" s="126" t="n">
        <v>2050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30" t="s">
        <v>79</v>
      </c>
      <c r="S113" s="30" t="s">
        <v>79</v>
      </c>
      <c r="T113" s="30" t="s">
        <v>79</v>
      </c>
      <c r="U113" s="30" t="s">
        <v>79</v>
      </c>
      <c r="V113" s="30" t="s">
        <v>79</v>
      </c>
      <c r="W113" s="30" t="s">
        <v>79</v>
      </c>
      <c r="X113" s="30" t="s">
        <v>79</v>
      </c>
      <c r="Y113" s="30" t="s">
        <v>79</v>
      </c>
      <c r="Z113" s="30" t="s">
        <v>79</v>
      </c>
      <c r="AA113" s="30"/>
      <c r="AB113" s="30"/>
      <c r="AC113" s="30"/>
      <c r="AD113" s="30" t="s">
        <v>79</v>
      </c>
      <c r="AE113" s="30" t="s">
        <v>79</v>
      </c>
      <c r="AF113" s="30" t="s">
        <v>79</v>
      </c>
      <c r="AG113" s="30" t="s">
        <v>1176</v>
      </c>
      <c r="AH113" s="30" t="s">
        <v>79</v>
      </c>
    </row>
    <row r="114" customFormat="false" ht="24" hidden="false" customHeight="false" outlineLevel="0" collapsed="false">
      <c r="A114" s="36" t="s">
        <v>240</v>
      </c>
      <c r="B114" s="27" t="s">
        <v>1222</v>
      </c>
      <c r="C114" s="126" t="n">
        <v>98</v>
      </c>
      <c r="D114" s="126" t="n">
        <v>592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30" t="s">
        <v>79</v>
      </c>
      <c r="S114" s="30" t="s">
        <v>79</v>
      </c>
      <c r="T114" s="30" t="s">
        <v>79</v>
      </c>
      <c r="U114" s="30" t="s">
        <v>79</v>
      </c>
      <c r="V114" s="30" t="s">
        <v>79</v>
      </c>
      <c r="W114" s="30" t="s">
        <v>365</v>
      </c>
      <c r="X114" s="30" t="s">
        <v>79</v>
      </c>
      <c r="Y114" s="30" t="s">
        <v>79</v>
      </c>
      <c r="Z114" s="30" t="s">
        <v>79</v>
      </c>
      <c r="AA114" s="30"/>
      <c r="AB114" s="30"/>
      <c r="AC114" s="30"/>
      <c r="AD114" s="30" t="s">
        <v>79</v>
      </c>
      <c r="AE114" s="30" t="s">
        <v>79</v>
      </c>
      <c r="AF114" s="30" t="s">
        <v>79</v>
      </c>
      <c r="AG114" s="30" t="s">
        <v>1176</v>
      </c>
      <c r="AH114" s="30" t="s">
        <v>79</v>
      </c>
    </row>
    <row r="115" customFormat="false" ht="24" hidden="false" customHeight="false" outlineLevel="0" collapsed="false">
      <c r="A115" s="36" t="s">
        <v>264</v>
      </c>
      <c r="B115" s="27" t="s">
        <v>1225</v>
      </c>
      <c r="C115" s="126" t="n">
        <v>109</v>
      </c>
      <c r="D115" s="126" t="n">
        <v>529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30" t="s">
        <v>79</v>
      </c>
      <c r="S115" s="30" t="s">
        <v>79</v>
      </c>
      <c r="T115" s="30" t="s">
        <v>79</v>
      </c>
      <c r="U115" s="30" t="s">
        <v>79</v>
      </c>
      <c r="V115" s="30" t="s">
        <v>79</v>
      </c>
      <c r="W115" s="30" t="s">
        <v>365</v>
      </c>
      <c r="X115" s="30" t="s">
        <v>79</v>
      </c>
      <c r="Y115" s="30" t="s">
        <v>79</v>
      </c>
      <c r="Z115" s="30" t="s">
        <v>79</v>
      </c>
      <c r="AA115" s="30"/>
      <c r="AB115" s="30"/>
      <c r="AC115" s="30"/>
      <c r="AD115" s="30" t="s">
        <v>79</v>
      </c>
      <c r="AE115" s="30" t="s">
        <v>79</v>
      </c>
      <c r="AF115" s="30" t="s">
        <v>79</v>
      </c>
      <c r="AG115" s="30" t="s">
        <v>1176</v>
      </c>
      <c r="AH115" s="30"/>
    </row>
    <row r="116" customFormat="false" ht="12.75" hidden="false" customHeight="true" outlineLevel="0" collapsed="false">
      <c r="A116" s="156" t="s">
        <v>83</v>
      </c>
      <c r="B116" s="156"/>
      <c r="C116" s="137" t="n">
        <f aca="false">SUM(C110:C115)</f>
        <v>1377</v>
      </c>
      <c r="D116" s="137" t="n">
        <f aca="false">SUM(D110:D115)</f>
        <v>7649</v>
      </c>
      <c r="E116" s="95"/>
      <c r="F116" s="95"/>
      <c r="G116" s="137" t="n">
        <f aca="false">SUM(G110:G115)</f>
        <v>0</v>
      </c>
      <c r="H116" s="137" t="n">
        <f aca="false">SUM(H110:H115)</f>
        <v>1</v>
      </c>
      <c r="I116" s="95"/>
      <c r="J116" s="95"/>
      <c r="K116" s="95"/>
      <c r="L116" s="95"/>
      <c r="M116" s="95"/>
      <c r="N116" s="95"/>
      <c r="O116" s="137" t="n">
        <f aca="false">SUM(O108:O115)</f>
        <v>20.2</v>
      </c>
      <c r="P116" s="137" t="n">
        <f aca="false">SUM(P108:P115)</f>
        <v>17.2</v>
      </c>
      <c r="Q116" s="137" t="n">
        <f aca="false">SUM(Q108:Q115)</f>
        <v>3</v>
      </c>
      <c r="R116" s="96" t="s">
        <v>110</v>
      </c>
      <c r="S116" s="137" t="n">
        <f aca="false">SUM(S108:S115)</f>
        <v>1</v>
      </c>
      <c r="T116" s="137" t="n">
        <f aca="false">SUM(T108:T115)</f>
        <v>3</v>
      </c>
      <c r="U116" s="137" t="n">
        <f aca="false">SUM(U108:U115)</f>
        <v>6</v>
      </c>
      <c r="V116" s="137" t="n">
        <f aca="false">SUM(V108:V115)</f>
        <v>0</v>
      </c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</row>
    <row r="117" customFormat="false" ht="12.75" hidden="false" customHeight="true" outlineLevel="0" collapsed="false">
      <c r="A117" s="16" t="s">
        <v>1230</v>
      </c>
      <c r="B117" s="1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36" hidden="false" customHeight="false" outlineLevel="0" collapsed="false">
      <c r="A118" s="36" t="s">
        <v>223</v>
      </c>
      <c r="B118" s="27" t="s">
        <v>1231</v>
      </c>
      <c r="C118" s="126" t="n">
        <v>1036</v>
      </c>
      <c r="D118" s="126" t="n">
        <v>5521</v>
      </c>
      <c r="E118" s="126" t="n">
        <v>1970</v>
      </c>
      <c r="F118" s="6" t="s">
        <v>433</v>
      </c>
      <c r="G118" s="126" t="n">
        <v>860</v>
      </c>
      <c r="H118" s="126" t="n">
        <v>1</v>
      </c>
      <c r="I118" s="6" t="s">
        <v>191</v>
      </c>
      <c r="J118" s="6" t="s">
        <v>1207</v>
      </c>
      <c r="K118" s="6" t="s">
        <v>80</v>
      </c>
      <c r="L118" s="6" t="s">
        <v>1235</v>
      </c>
      <c r="M118" s="6" t="s">
        <v>845</v>
      </c>
      <c r="N118" s="6"/>
      <c r="O118" s="6"/>
      <c r="P118" s="6"/>
      <c r="Q118" s="6"/>
      <c r="R118" s="30" t="s">
        <v>1145</v>
      </c>
      <c r="S118" s="30" t="n">
        <v>1</v>
      </c>
      <c r="T118" s="30" t="n">
        <v>3</v>
      </c>
      <c r="U118" s="30" t="n">
        <v>3</v>
      </c>
      <c r="V118" s="30" t="n">
        <v>1</v>
      </c>
      <c r="W118" s="30" t="s">
        <v>1236</v>
      </c>
      <c r="X118" s="30" t="s">
        <v>1237</v>
      </c>
      <c r="Y118" s="30" t="s">
        <v>1025</v>
      </c>
      <c r="Z118" s="30" t="s">
        <v>838</v>
      </c>
      <c r="AA118" s="30"/>
      <c r="AB118" s="30"/>
      <c r="AC118" s="6"/>
      <c r="AD118" s="30" t="s">
        <v>1037</v>
      </c>
      <c r="AE118" s="30" t="s">
        <v>1238</v>
      </c>
      <c r="AF118" s="30" t="s">
        <v>68</v>
      </c>
      <c r="AG118" s="30" t="s">
        <v>131</v>
      </c>
      <c r="AH118" s="30" t="s">
        <v>1239</v>
      </c>
    </row>
    <row r="119" customFormat="false" ht="36" hidden="false" customHeight="false" outlineLevel="0" collapsed="false">
      <c r="A119" s="36" t="s">
        <v>304</v>
      </c>
      <c r="B119" s="27" t="s">
        <v>1240</v>
      </c>
      <c r="C119" s="126" t="n">
        <v>342</v>
      </c>
      <c r="D119" s="126" t="n">
        <v>2006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30" t="s">
        <v>1122</v>
      </c>
      <c r="S119" s="30" t="n">
        <v>1</v>
      </c>
      <c r="T119" s="30" t="n">
        <v>3</v>
      </c>
      <c r="U119" s="30" t="n">
        <v>6</v>
      </c>
      <c r="V119" s="30" t="n">
        <v>1</v>
      </c>
      <c r="W119" s="30" t="s">
        <v>1236</v>
      </c>
      <c r="X119" s="30" t="s">
        <v>1237</v>
      </c>
      <c r="Y119" s="30" t="s">
        <v>1025</v>
      </c>
      <c r="Z119" s="30" t="s">
        <v>838</v>
      </c>
      <c r="AA119" s="30"/>
      <c r="AB119" s="30"/>
      <c r="AC119" s="6"/>
      <c r="AD119" s="30" t="s">
        <v>1037</v>
      </c>
      <c r="AE119" s="30" t="s">
        <v>1243</v>
      </c>
      <c r="AF119" s="30" t="s">
        <v>68</v>
      </c>
      <c r="AG119" s="30" t="s">
        <v>131</v>
      </c>
      <c r="AH119" s="30" t="s">
        <v>1239</v>
      </c>
    </row>
    <row r="120" customFormat="false" ht="25.5" hidden="false" customHeight="false" outlineLevel="0" collapsed="false">
      <c r="A120" s="36" t="s">
        <v>265</v>
      </c>
      <c r="B120" s="27" t="s">
        <v>1244</v>
      </c>
      <c r="C120" s="126" t="n">
        <v>948</v>
      </c>
      <c r="D120" s="126" t="n">
        <v>4671</v>
      </c>
      <c r="E120" s="126" t="n">
        <v>1975</v>
      </c>
      <c r="F120" s="6" t="s">
        <v>433</v>
      </c>
      <c r="G120" s="126" t="n">
        <v>730</v>
      </c>
      <c r="H120" s="126" t="n">
        <v>1</v>
      </c>
      <c r="I120" s="6" t="s">
        <v>191</v>
      </c>
      <c r="J120" s="6" t="s">
        <v>826</v>
      </c>
      <c r="K120" s="6" t="s">
        <v>1248</v>
      </c>
      <c r="L120" s="6" t="s">
        <v>1235</v>
      </c>
      <c r="M120" s="6" t="s">
        <v>237</v>
      </c>
      <c r="N120" s="6"/>
      <c r="O120" s="6"/>
      <c r="P120" s="6"/>
      <c r="Q120" s="6"/>
      <c r="R120" s="30" t="s">
        <v>79</v>
      </c>
      <c r="S120" s="30" t="s">
        <v>79</v>
      </c>
      <c r="T120" s="30" t="s">
        <v>79</v>
      </c>
      <c r="U120" s="30" t="s">
        <v>79</v>
      </c>
      <c r="V120" s="30" t="s">
        <v>79</v>
      </c>
      <c r="W120" s="30" t="s">
        <v>79</v>
      </c>
      <c r="X120" s="30" t="s">
        <v>79</v>
      </c>
      <c r="Y120" s="30" t="s">
        <v>79</v>
      </c>
      <c r="Z120" s="30" t="s">
        <v>365</v>
      </c>
      <c r="AA120" s="30"/>
      <c r="AB120" s="30"/>
      <c r="AC120" s="30"/>
      <c r="AD120" s="30" t="s">
        <v>79</v>
      </c>
      <c r="AE120" s="30" t="s">
        <v>365</v>
      </c>
      <c r="AF120" s="30" t="s">
        <v>79</v>
      </c>
      <c r="AG120" s="30" t="s">
        <v>1176</v>
      </c>
      <c r="AH120" s="30" t="s">
        <v>1239</v>
      </c>
    </row>
    <row r="121" customFormat="false" ht="24" hidden="false" customHeight="false" outlineLevel="0" collapsed="false">
      <c r="A121" s="36" t="s">
        <v>335</v>
      </c>
      <c r="B121" s="27" t="s">
        <v>1249</v>
      </c>
      <c r="C121" s="126" t="n">
        <v>259</v>
      </c>
      <c r="D121" s="126" t="n">
        <v>1377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30" t="s">
        <v>79</v>
      </c>
      <c r="S121" s="30" t="s">
        <v>79</v>
      </c>
      <c r="T121" s="30" t="s">
        <v>79</v>
      </c>
      <c r="U121" s="30" t="s">
        <v>79</v>
      </c>
      <c r="V121" s="30" t="s">
        <v>79</v>
      </c>
      <c r="W121" s="30" t="s">
        <v>79</v>
      </c>
      <c r="X121" s="30" t="s">
        <v>79</v>
      </c>
      <c r="Y121" s="30" t="s">
        <v>79</v>
      </c>
      <c r="Z121" s="30" t="s">
        <v>365</v>
      </c>
      <c r="AA121" s="30"/>
      <c r="AB121" s="30"/>
      <c r="AC121" s="30"/>
      <c r="AD121" s="30" t="s">
        <v>79</v>
      </c>
      <c r="AE121" s="30" t="s">
        <v>365</v>
      </c>
      <c r="AF121" s="30" t="s">
        <v>79</v>
      </c>
      <c r="AG121" s="30" t="s">
        <v>1176</v>
      </c>
      <c r="AH121" s="30" t="s">
        <v>1239</v>
      </c>
    </row>
    <row r="122" customFormat="false" ht="14.25" hidden="false" customHeight="false" outlineLevel="0" collapsed="false">
      <c r="A122" s="153"/>
      <c r="B122" s="162" t="s">
        <v>83</v>
      </c>
      <c r="C122" s="137" t="n">
        <f aca="false">SUM(C118:C121)</f>
        <v>2585</v>
      </c>
      <c r="D122" s="137" t="n">
        <f aca="false">SUM(D118:D121)</f>
        <v>13575</v>
      </c>
      <c r="E122" s="95"/>
      <c r="F122" s="95"/>
      <c r="G122" s="137" t="n">
        <f aca="false">SUM(G118:G121)</f>
        <v>1590</v>
      </c>
      <c r="H122" s="137" t="n">
        <f aca="false">SUM(H118:H121)</f>
        <v>2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6" t="s">
        <v>110</v>
      </c>
      <c r="S122" s="137" t="n">
        <f aca="false">SUM(S118:S121)</f>
        <v>2</v>
      </c>
      <c r="T122" s="137" t="n">
        <f aca="false">SUM(T118:T121)</f>
        <v>6</v>
      </c>
      <c r="U122" s="137" t="n">
        <f aca="false">SUM(U118:U121)</f>
        <v>9</v>
      </c>
      <c r="V122" s="137" t="n">
        <f aca="false">SUM(V118:V121)</f>
        <v>2</v>
      </c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</row>
    <row r="123" customFormat="false" ht="15" hidden="false" customHeight="false" outlineLevel="0" collapsed="false">
      <c r="A123" s="36"/>
      <c r="B123" s="44" t="s">
        <v>125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" hidden="false" customHeight="false" outlineLevel="0" collapsed="false">
      <c r="A124" s="36" t="s">
        <v>223</v>
      </c>
      <c r="B124" s="27" t="s">
        <v>1254</v>
      </c>
      <c r="C124" s="126" t="n">
        <v>1248</v>
      </c>
      <c r="D124" s="126" t="n">
        <v>6034</v>
      </c>
      <c r="E124" s="126" t="n">
        <v>1975</v>
      </c>
      <c r="F124" s="6" t="s">
        <v>53</v>
      </c>
      <c r="G124" s="6"/>
      <c r="H124" s="126" t="n">
        <v>2</v>
      </c>
      <c r="I124" s="6" t="s">
        <v>1257</v>
      </c>
      <c r="J124" s="6"/>
      <c r="K124" s="6"/>
      <c r="L124" s="6" t="s">
        <v>1235</v>
      </c>
      <c r="M124" s="6" t="s">
        <v>260</v>
      </c>
      <c r="N124" s="6"/>
      <c r="O124" s="6"/>
      <c r="P124" s="6"/>
      <c r="Q124" s="6"/>
      <c r="R124" s="30" t="s">
        <v>1137</v>
      </c>
      <c r="S124" s="30" t="s">
        <v>79</v>
      </c>
      <c r="T124" s="30" t="n">
        <v>2</v>
      </c>
      <c r="U124" s="30" t="n">
        <v>4</v>
      </c>
      <c r="V124" s="30" t="s">
        <v>79</v>
      </c>
      <c r="W124" s="30" t="s">
        <v>79</v>
      </c>
      <c r="X124" s="30" t="s">
        <v>79</v>
      </c>
      <c r="Y124" s="30" t="s">
        <v>79</v>
      </c>
      <c r="Z124" s="30" t="s">
        <v>79</v>
      </c>
      <c r="AA124" s="30"/>
      <c r="AB124" s="30"/>
      <c r="AC124" s="30"/>
      <c r="AD124" s="30" t="s">
        <v>1037</v>
      </c>
      <c r="AE124" s="30" t="s">
        <v>244</v>
      </c>
      <c r="AF124" s="30" t="s">
        <v>68</v>
      </c>
      <c r="AG124" s="30" t="s">
        <v>131</v>
      </c>
      <c r="AH124" s="30" t="s">
        <v>1239</v>
      </c>
    </row>
    <row r="125" customFormat="false" ht="24" hidden="false" customHeight="false" outlineLevel="0" collapsed="false">
      <c r="A125" s="36" t="s">
        <v>304</v>
      </c>
      <c r="B125" s="27" t="s">
        <v>1258</v>
      </c>
      <c r="C125" s="126" t="n">
        <v>1155</v>
      </c>
      <c r="D125" s="126" t="n">
        <v>4933</v>
      </c>
      <c r="E125" s="126" t="n">
        <v>1975</v>
      </c>
      <c r="F125" s="6" t="s">
        <v>79</v>
      </c>
      <c r="G125" s="6" t="s">
        <v>79</v>
      </c>
      <c r="H125" s="6" t="s">
        <v>79</v>
      </c>
      <c r="I125" s="6" t="s">
        <v>79</v>
      </c>
      <c r="J125" s="6" t="s">
        <v>79</v>
      </c>
      <c r="K125" s="6" t="s">
        <v>79</v>
      </c>
      <c r="L125" s="6" t="s">
        <v>79</v>
      </c>
      <c r="M125" s="6" t="s">
        <v>79</v>
      </c>
      <c r="N125" s="6"/>
      <c r="O125" s="6"/>
      <c r="P125" s="6"/>
      <c r="Q125" s="6"/>
      <c r="R125" s="30" t="s">
        <v>1054</v>
      </c>
      <c r="S125" s="30" t="s">
        <v>79</v>
      </c>
      <c r="T125" s="30" t="s">
        <v>79</v>
      </c>
      <c r="U125" s="30" t="n">
        <v>3</v>
      </c>
      <c r="V125" s="30" t="s">
        <v>79</v>
      </c>
      <c r="W125" s="30" t="s">
        <v>79</v>
      </c>
      <c r="X125" s="30" t="s">
        <v>79</v>
      </c>
      <c r="Y125" s="30" t="s">
        <v>79</v>
      </c>
      <c r="Z125" s="30" t="s">
        <v>79</v>
      </c>
      <c r="AA125" s="30"/>
      <c r="AB125" s="30"/>
      <c r="AC125" s="30"/>
      <c r="AD125" s="30" t="s">
        <v>1037</v>
      </c>
      <c r="AE125" s="30" t="s">
        <v>244</v>
      </c>
      <c r="AF125" s="30" t="s">
        <v>68</v>
      </c>
      <c r="AG125" s="30" t="s">
        <v>131</v>
      </c>
      <c r="AH125" s="30" t="s">
        <v>1239</v>
      </c>
    </row>
    <row r="126" customFormat="false" ht="24" hidden="false" customHeight="false" outlineLevel="0" collapsed="false">
      <c r="A126" s="36" t="s">
        <v>265</v>
      </c>
      <c r="B126" s="27" t="s">
        <v>1261</v>
      </c>
      <c r="C126" s="126" t="n">
        <v>728</v>
      </c>
      <c r="D126" s="126" t="n">
        <v>3184</v>
      </c>
      <c r="E126" s="126" t="n">
        <v>1975</v>
      </c>
      <c r="F126" s="6" t="s">
        <v>79</v>
      </c>
      <c r="G126" s="6" t="s">
        <v>79</v>
      </c>
      <c r="H126" s="6" t="s">
        <v>79</v>
      </c>
      <c r="I126" s="6" t="s">
        <v>79</v>
      </c>
      <c r="J126" s="6" t="s">
        <v>79</v>
      </c>
      <c r="K126" s="6" t="s">
        <v>79</v>
      </c>
      <c r="L126" s="6" t="s">
        <v>79</v>
      </c>
      <c r="M126" s="6" t="s">
        <v>79</v>
      </c>
      <c r="N126" s="6"/>
      <c r="O126" s="6"/>
      <c r="P126" s="6"/>
      <c r="Q126" s="6"/>
      <c r="R126" s="52" t="n">
        <v>41501</v>
      </c>
      <c r="S126" s="30" t="s">
        <v>79</v>
      </c>
      <c r="T126" s="30" t="n">
        <v>2</v>
      </c>
      <c r="U126" s="30" t="n">
        <v>4</v>
      </c>
      <c r="V126" s="30" t="s">
        <v>79</v>
      </c>
      <c r="W126" s="30" t="s">
        <v>79</v>
      </c>
      <c r="X126" s="30" t="s">
        <v>79</v>
      </c>
      <c r="Y126" s="30" t="s">
        <v>79</v>
      </c>
      <c r="Z126" s="30" t="s">
        <v>79</v>
      </c>
      <c r="AA126" s="30"/>
      <c r="AB126" s="30"/>
      <c r="AC126" s="30"/>
      <c r="AD126" s="30" t="s">
        <v>1037</v>
      </c>
      <c r="AE126" s="30" t="s">
        <v>244</v>
      </c>
      <c r="AF126" s="30" t="s">
        <v>68</v>
      </c>
      <c r="AG126" s="30" t="s">
        <v>131</v>
      </c>
      <c r="AH126" s="30" t="s">
        <v>1239</v>
      </c>
    </row>
    <row r="127" customFormat="false" ht="24" hidden="false" customHeight="false" outlineLevel="0" collapsed="false">
      <c r="A127" s="36" t="s">
        <v>335</v>
      </c>
      <c r="B127" s="27" t="s">
        <v>1264</v>
      </c>
      <c r="C127" s="126" t="n">
        <v>492</v>
      </c>
      <c r="D127" s="126" t="n">
        <v>1454</v>
      </c>
      <c r="E127" s="126" t="n">
        <v>1975</v>
      </c>
      <c r="F127" s="6" t="s">
        <v>79</v>
      </c>
      <c r="G127" s="6" t="s">
        <v>79</v>
      </c>
      <c r="H127" s="6" t="s">
        <v>79</v>
      </c>
      <c r="I127" s="6" t="s">
        <v>79</v>
      </c>
      <c r="J127" s="6" t="s">
        <v>79</v>
      </c>
      <c r="K127" s="6" t="s">
        <v>79</v>
      </c>
      <c r="L127" s="6" t="s">
        <v>79</v>
      </c>
      <c r="M127" s="6" t="s">
        <v>79</v>
      </c>
      <c r="N127" s="6"/>
      <c r="O127" s="6"/>
      <c r="P127" s="6"/>
      <c r="Q127" s="6"/>
      <c r="R127" s="52" t="n">
        <v>41467</v>
      </c>
      <c r="S127" s="30" t="s">
        <v>79</v>
      </c>
      <c r="T127" s="30" t="s">
        <v>79</v>
      </c>
      <c r="U127" s="30" t="n">
        <v>2</v>
      </c>
      <c r="V127" s="30" t="s">
        <v>79</v>
      </c>
      <c r="W127" s="30" t="s">
        <v>79</v>
      </c>
      <c r="X127" s="30" t="s">
        <v>79</v>
      </c>
      <c r="Y127" s="30" t="s">
        <v>79</v>
      </c>
      <c r="Z127" s="30" t="s">
        <v>79</v>
      </c>
      <c r="AA127" s="30"/>
      <c r="AB127" s="30"/>
      <c r="AC127" s="30"/>
      <c r="AD127" s="30" t="s">
        <v>1037</v>
      </c>
      <c r="AE127" s="30" t="s">
        <v>244</v>
      </c>
      <c r="AF127" s="30" t="s">
        <v>68</v>
      </c>
      <c r="AG127" s="30" t="s">
        <v>131</v>
      </c>
      <c r="AH127" s="30" t="s">
        <v>1239</v>
      </c>
    </row>
    <row r="128" customFormat="false" ht="36" hidden="false" customHeight="false" outlineLevel="0" collapsed="false">
      <c r="A128" s="36" t="s">
        <v>240</v>
      </c>
      <c r="B128" s="27" t="s">
        <v>1267</v>
      </c>
      <c r="C128" s="126" t="n">
        <v>408</v>
      </c>
      <c r="D128" s="126" t="n">
        <v>2087</v>
      </c>
      <c r="E128" s="126" t="n">
        <v>1975</v>
      </c>
      <c r="F128" s="6" t="s">
        <v>53</v>
      </c>
      <c r="G128" s="6"/>
      <c r="H128" s="126" t="n">
        <v>1</v>
      </c>
      <c r="I128" s="6" t="s">
        <v>1117</v>
      </c>
      <c r="J128" s="6"/>
      <c r="K128" s="6" t="s">
        <v>80</v>
      </c>
      <c r="L128" s="6" t="s">
        <v>1235</v>
      </c>
      <c r="M128" s="6" t="s">
        <v>260</v>
      </c>
      <c r="N128" s="6"/>
      <c r="O128" s="6"/>
      <c r="P128" s="6"/>
      <c r="Q128" s="6"/>
      <c r="R128" s="30" t="s">
        <v>1271</v>
      </c>
      <c r="S128" s="30" t="n">
        <v>1</v>
      </c>
      <c r="T128" s="30" t="n">
        <v>4</v>
      </c>
      <c r="U128" s="30" t="n">
        <v>6</v>
      </c>
      <c r="V128" s="30" t="n">
        <v>1</v>
      </c>
      <c r="W128" s="30" t="s">
        <v>1236</v>
      </c>
      <c r="X128" s="30" t="s">
        <v>1237</v>
      </c>
      <c r="Y128" s="30" t="s">
        <v>1025</v>
      </c>
      <c r="Z128" s="30" t="s">
        <v>838</v>
      </c>
      <c r="AA128" s="30"/>
      <c r="AB128" s="30"/>
      <c r="AC128" s="6"/>
      <c r="AD128" s="30" t="s">
        <v>1037</v>
      </c>
      <c r="AE128" s="30" t="s">
        <v>1272</v>
      </c>
      <c r="AF128" s="30" t="s">
        <v>68</v>
      </c>
      <c r="AG128" s="30" t="s">
        <v>131</v>
      </c>
      <c r="AH128" s="30" t="s">
        <v>1239</v>
      </c>
    </row>
    <row r="129" customFormat="false" ht="24" hidden="false" customHeight="false" outlineLevel="0" collapsed="false">
      <c r="A129" s="36" t="s">
        <v>264</v>
      </c>
      <c r="B129" s="27" t="s">
        <v>1273</v>
      </c>
      <c r="C129" s="126" t="n">
        <v>766</v>
      </c>
      <c r="D129" s="126" t="n">
        <v>2982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52" t="n">
        <v>41593</v>
      </c>
      <c r="S129" s="30" t="s">
        <v>79</v>
      </c>
      <c r="T129" s="30" t="s">
        <v>79</v>
      </c>
      <c r="U129" s="30" t="s">
        <v>79</v>
      </c>
      <c r="V129" s="30" t="s">
        <v>79</v>
      </c>
      <c r="W129" s="30" t="s">
        <v>79</v>
      </c>
      <c r="X129" s="30" t="s">
        <v>79</v>
      </c>
      <c r="Y129" s="30" t="s">
        <v>79</v>
      </c>
      <c r="Z129" s="30" t="s">
        <v>79</v>
      </c>
      <c r="AA129" s="30"/>
      <c r="AB129" s="30"/>
      <c r="AC129" s="30"/>
      <c r="AD129" s="30" t="s">
        <v>1037</v>
      </c>
      <c r="AE129" s="30" t="s">
        <v>244</v>
      </c>
      <c r="AF129" s="30" t="s">
        <v>68</v>
      </c>
      <c r="AG129" s="30" t="s">
        <v>131</v>
      </c>
      <c r="AH129" s="30" t="s">
        <v>1239</v>
      </c>
    </row>
    <row r="130" customFormat="false" ht="24" hidden="false" customHeight="false" outlineLevel="0" collapsed="false">
      <c r="A130" s="36" t="s">
        <v>361</v>
      </c>
      <c r="B130" s="27" t="s">
        <v>1276</v>
      </c>
      <c r="C130" s="126" t="n">
        <v>521</v>
      </c>
      <c r="D130" s="126" t="n">
        <v>1985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52" t="n">
        <v>41498</v>
      </c>
      <c r="S130" s="30" t="s">
        <v>79</v>
      </c>
      <c r="T130" s="30" t="s">
        <v>79</v>
      </c>
      <c r="U130" s="30" t="s">
        <v>79</v>
      </c>
      <c r="V130" s="30" t="s">
        <v>79</v>
      </c>
      <c r="W130" s="30" t="s">
        <v>79</v>
      </c>
      <c r="X130" s="30" t="s">
        <v>79</v>
      </c>
      <c r="Y130" s="30" t="s">
        <v>79</v>
      </c>
      <c r="Z130" s="30" t="s">
        <v>79</v>
      </c>
      <c r="AA130" s="30"/>
      <c r="AB130" s="30"/>
      <c r="AC130" s="30"/>
      <c r="AD130" s="30" t="s">
        <v>1037</v>
      </c>
      <c r="AE130" s="30" t="s">
        <v>244</v>
      </c>
      <c r="AF130" s="30" t="s">
        <v>68</v>
      </c>
      <c r="AG130" s="30" t="s">
        <v>131</v>
      </c>
      <c r="AH130" s="30" t="s">
        <v>1239</v>
      </c>
    </row>
    <row r="131" customFormat="false" ht="24" hidden="false" customHeight="false" outlineLevel="0" collapsed="false">
      <c r="A131" s="36" t="s">
        <v>530</v>
      </c>
      <c r="B131" s="27" t="s">
        <v>1279</v>
      </c>
      <c r="C131" s="126" t="n">
        <v>378</v>
      </c>
      <c r="D131" s="126" t="n">
        <v>1623</v>
      </c>
      <c r="E131" s="126" t="n">
        <v>1970</v>
      </c>
      <c r="F131" s="6" t="s">
        <v>53</v>
      </c>
      <c r="G131" s="6"/>
      <c r="H131" s="126" t="n">
        <v>1</v>
      </c>
      <c r="I131" s="6" t="s">
        <v>1117</v>
      </c>
      <c r="J131" s="6"/>
      <c r="K131" s="6" t="s">
        <v>80</v>
      </c>
      <c r="L131" s="6" t="s">
        <v>1235</v>
      </c>
      <c r="M131" s="6" t="s">
        <v>260</v>
      </c>
      <c r="N131" s="6"/>
      <c r="O131" s="6"/>
      <c r="P131" s="6"/>
      <c r="Q131" s="6"/>
      <c r="R131" s="30" t="s">
        <v>955</v>
      </c>
      <c r="S131" s="30" t="s">
        <v>79</v>
      </c>
      <c r="T131" s="30" t="s">
        <v>79</v>
      </c>
      <c r="U131" s="30" t="s">
        <v>79</v>
      </c>
      <c r="V131" s="30" t="s">
        <v>79</v>
      </c>
      <c r="W131" s="30" t="s">
        <v>79</v>
      </c>
      <c r="X131" s="30" t="s">
        <v>79</v>
      </c>
      <c r="Y131" s="30" t="s">
        <v>79</v>
      </c>
      <c r="Z131" s="30" t="s">
        <v>79</v>
      </c>
      <c r="AA131" s="30"/>
      <c r="AB131" s="30"/>
      <c r="AC131" s="30"/>
      <c r="AD131" s="30" t="s">
        <v>1037</v>
      </c>
      <c r="AE131" s="30" t="s">
        <v>244</v>
      </c>
      <c r="AF131" s="30" t="s">
        <v>68</v>
      </c>
      <c r="AG131" s="30" t="s">
        <v>131</v>
      </c>
      <c r="AH131" s="30" t="s">
        <v>1239</v>
      </c>
    </row>
    <row r="132" customFormat="false" ht="24" hidden="false" customHeight="false" outlineLevel="0" collapsed="false">
      <c r="A132" s="36" t="s">
        <v>279</v>
      </c>
      <c r="B132" s="27" t="s">
        <v>132</v>
      </c>
      <c r="C132" s="126" t="n">
        <v>554</v>
      </c>
      <c r="D132" s="126" t="n">
        <v>1856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0" t="s">
        <v>1151</v>
      </c>
      <c r="S132" s="30" t="s">
        <v>79</v>
      </c>
      <c r="T132" s="30" t="s">
        <v>79</v>
      </c>
      <c r="U132" s="30" t="s">
        <v>79</v>
      </c>
      <c r="V132" s="30" t="s">
        <v>79</v>
      </c>
      <c r="W132" s="30" t="s">
        <v>79</v>
      </c>
      <c r="X132" s="30" t="s">
        <v>79</v>
      </c>
      <c r="Y132" s="30" t="s">
        <v>79</v>
      </c>
      <c r="Z132" s="30" t="s">
        <v>79</v>
      </c>
      <c r="AA132" s="30"/>
      <c r="AB132" s="30"/>
      <c r="AC132" s="30"/>
      <c r="AD132" s="30" t="s">
        <v>1037</v>
      </c>
      <c r="AE132" s="30" t="s">
        <v>244</v>
      </c>
      <c r="AF132" s="30" t="s">
        <v>68</v>
      </c>
      <c r="AG132" s="30" t="s">
        <v>131</v>
      </c>
      <c r="AH132" s="30" t="s">
        <v>1239</v>
      </c>
    </row>
    <row r="133" customFormat="false" ht="15" hidden="false" customHeight="false" outlineLevel="0" collapsed="false">
      <c r="A133" s="36" t="s">
        <v>268</v>
      </c>
      <c r="B133" s="27" t="s">
        <v>1283</v>
      </c>
      <c r="C133" s="126" t="n">
        <v>175</v>
      </c>
      <c r="D133" s="126" t="n">
        <v>1200</v>
      </c>
      <c r="E133" s="6" t="s">
        <v>79</v>
      </c>
      <c r="F133" s="6" t="s">
        <v>79</v>
      </c>
      <c r="G133" s="6" t="s">
        <v>79</v>
      </c>
      <c r="H133" s="6" t="s">
        <v>79</v>
      </c>
      <c r="I133" s="6" t="s">
        <v>79</v>
      </c>
      <c r="J133" s="6" t="s">
        <v>79</v>
      </c>
      <c r="K133" s="6" t="s">
        <v>79</v>
      </c>
      <c r="L133" s="6" t="s">
        <v>79</v>
      </c>
      <c r="M133" s="6" t="s">
        <v>79</v>
      </c>
      <c r="N133" s="6"/>
      <c r="O133" s="6"/>
      <c r="P133" s="6"/>
      <c r="Q133" s="6"/>
      <c r="R133" s="30" t="s">
        <v>79</v>
      </c>
      <c r="S133" s="30" t="s">
        <v>79</v>
      </c>
      <c r="T133" s="30" t="s">
        <v>79</v>
      </c>
      <c r="U133" s="30" t="s">
        <v>79</v>
      </c>
      <c r="V133" s="30" t="s">
        <v>79</v>
      </c>
      <c r="W133" s="30" t="s">
        <v>79</v>
      </c>
      <c r="X133" s="30" t="s">
        <v>79</v>
      </c>
      <c r="Y133" s="30" t="s">
        <v>79</v>
      </c>
      <c r="Z133" s="30" t="s">
        <v>79</v>
      </c>
      <c r="AA133" s="30"/>
      <c r="AB133" s="30"/>
      <c r="AC133" s="30"/>
      <c r="AD133" s="30" t="s">
        <v>79</v>
      </c>
      <c r="AE133" s="30" t="s">
        <v>79</v>
      </c>
      <c r="AF133" s="30" t="s">
        <v>79</v>
      </c>
      <c r="AG133" s="30" t="s">
        <v>79</v>
      </c>
      <c r="AH133" s="30" t="s">
        <v>79</v>
      </c>
    </row>
    <row r="134" customFormat="false" ht="15" hidden="false" customHeight="false" outlineLevel="0" collapsed="false">
      <c r="A134" s="36" t="s">
        <v>1152</v>
      </c>
      <c r="B134" s="27" t="s">
        <v>1286</v>
      </c>
      <c r="C134" s="126" t="n">
        <v>153</v>
      </c>
      <c r="D134" s="126" t="n">
        <v>734</v>
      </c>
      <c r="E134" s="6" t="s">
        <v>79</v>
      </c>
      <c r="F134" s="6" t="s">
        <v>79</v>
      </c>
      <c r="G134" s="6" t="s">
        <v>79</v>
      </c>
      <c r="H134" s="6" t="s">
        <v>79</v>
      </c>
      <c r="I134" s="6" t="s">
        <v>79</v>
      </c>
      <c r="J134" s="6" t="s">
        <v>79</v>
      </c>
      <c r="K134" s="6" t="s">
        <v>79</v>
      </c>
      <c r="L134" s="6" t="s">
        <v>79</v>
      </c>
      <c r="M134" s="6" t="s">
        <v>79</v>
      </c>
      <c r="N134" s="6"/>
      <c r="O134" s="6"/>
      <c r="P134" s="6"/>
      <c r="Q134" s="6"/>
      <c r="R134" s="30" t="s">
        <v>79</v>
      </c>
      <c r="S134" s="30" t="s">
        <v>79</v>
      </c>
      <c r="T134" s="30" t="s">
        <v>79</v>
      </c>
      <c r="U134" s="30" t="s">
        <v>79</v>
      </c>
      <c r="V134" s="30" t="s">
        <v>79</v>
      </c>
      <c r="W134" s="30" t="s">
        <v>79</v>
      </c>
      <c r="X134" s="30" t="s">
        <v>79</v>
      </c>
      <c r="Y134" s="30" t="s">
        <v>79</v>
      </c>
      <c r="Z134" s="30" t="s">
        <v>79</v>
      </c>
      <c r="AA134" s="30"/>
      <c r="AB134" s="30"/>
      <c r="AC134" s="30"/>
      <c r="AD134" s="30" t="s">
        <v>79</v>
      </c>
      <c r="AE134" s="30" t="s">
        <v>79</v>
      </c>
      <c r="AF134" s="30" t="s">
        <v>79</v>
      </c>
      <c r="AG134" s="30" t="s">
        <v>79</v>
      </c>
      <c r="AH134" s="30" t="s">
        <v>79</v>
      </c>
    </row>
    <row r="135" customFormat="false" ht="12.75" hidden="false" customHeight="true" outlineLevel="0" collapsed="false">
      <c r="A135" s="156" t="s">
        <v>1289</v>
      </c>
      <c r="B135" s="156"/>
      <c r="C135" s="137" t="n">
        <f aca="false">SUM(C124:C134)</f>
        <v>6578</v>
      </c>
      <c r="D135" s="137" t="n">
        <f aca="false">SUM(D124:D134)</f>
        <v>28072</v>
      </c>
      <c r="E135" s="99"/>
      <c r="F135" s="99"/>
      <c r="G135" s="137" t="n">
        <f aca="false">SUM(G124:G134)</f>
        <v>0</v>
      </c>
      <c r="H135" s="137" t="n">
        <f aca="false">SUM(H124:H134)</f>
        <v>4</v>
      </c>
      <c r="I135" s="99"/>
      <c r="J135" s="99"/>
      <c r="K135" s="99"/>
      <c r="L135" s="99"/>
      <c r="M135" s="99"/>
      <c r="N135" s="99"/>
      <c r="O135" s="99"/>
      <c r="P135" s="99"/>
      <c r="Q135" s="99"/>
      <c r="R135" s="97" t="s">
        <v>110</v>
      </c>
      <c r="S135" s="137" t="n">
        <f aca="false">SUM(S124:S134)</f>
        <v>1</v>
      </c>
      <c r="T135" s="137" t="n">
        <f aca="false">SUM(T124:T134)</f>
        <v>8</v>
      </c>
      <c r="U135" s="137" t="n">
        <f aca="false">SUM(U124:U134)</f>
        <v>19</v>
      </c>
      <c r="V135" s="137" t="n">
        <f aca="false">SUM(V124:V134)</f>
        <v>1</v>
      </c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</row>
    <row r="136" customFormat="false" ht="12.75" hidden="false" customHeight="true" outlineLevel="0" collapsed="false">
      <c r="A136" s="16" t="s">
        <v>1292</v>
      </c>
      <c r="B136" s="1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4" hidden="false" customHeight="false" outlineLevel="0" collapsed="false">
      <c r="A137" s="36" t="s">
        <v>223</v>
      </c>
      <c r="B137" s="27" t="s">
        <v>1293</v>
      </c>
      <c r="C137" s="126" t="n">
        <v>405</v>
      </c>
      <c r="D137" s="126" t="n">
        <v>1707</v>
      </c>
      <c r="E137" s="6" t="s">
        <v>79</v>
      </c>
      <c r="F137" s="6" t="s">
        <v>79</v>
      </c>
      <c r="G137" s="6" t="s">
        <v>79</v>
      </c>
      <c r="H137" s="6" t="s">
        <v>79</v>
      </c>
      <c r="I137" s="6" t="s">
        <v>79</v>
      </c>
      <c r="J137" s="6" t="s">
        <v>79</v>
      </c>
      <c r="K137" s="6" t="s">
        <v>79</v>
      </c>
      <c r="L137" s="6" t="s">
        <v>79</v>
      </c>
      <c r="M137" s="6" t="s">
        <v>79</v>
      </c>
      <c r="N137" s="6"/>
      <c r="O137" s="6"/>
      <c r="P137" s="6"/>
      <c r="Q137" s="6"/>
      <c r="R137" s="30" t="s">
        <v>79</v>
      </c>
      <c r="S137" s="30" t="s">
        <v>79</v>
      </c>
      <c r="T137" s="30" t="s">
        <v>79</v>
      </c>
      <c r="U137" s="30" t="s">
        <v>79</v>
      </c>
      <c r="V137" s="30" t="s">
        <v>79</v>
      </c>
      <c r="W137" s="30" t="s">
        <v>79</v>
      </c>
      <c r="X137" s="30" t="s">
        <v>79</v>
      </c>
      <c r="Y137" s="30" t="s">
        <v>79</v>
      </c>
      <c r="Z137" s="30" t="s">
        <v>79</v>
      </c>
      <c r="AA137" s="30"/>
      <c r="AB137" s="30"/>
      <c r="AC137" s="30"/>
      <c r="AD137" s="30" t="s">
        <v>79</v>
      </c>
      <c r="AE137" s="30" t="s">
        <v>79</v>
      </c>
      <c r="AF137" s="30" t="s">
        <v>79</v>
      </c>
      <c r="AG137" s="30" t="s">
        <v>1176</v>
      </c>
      <c r="AH137" s="30" t="s">
        <v>1239</v>
      </c>
    </row>
    <row r="138" customFormat="false" ht="24" hidden="false" customHeight="false" outlineLevel="0" collapsed="false">
      <c r="A138" s="36" t="s">
        <v>304</v>
      </c>
      <c r="B138" s="27" t="s">
        <v>1296</v>
      </c>
      <c r="C138" s="126" t="n">
        <v>340</v>
      </c>
      <c r="D138" s="126" t="n">
        <v>1628</v>
      </c>
      <c r="E138" s="6" t="s">
        <v>79</v>
      </c>
      <c r="F138" s="6" t="s">
        <v>79</v>
      </c>
      <c r="G138" s="6" t="s">
        <v>79</v>
      </c>
      <c r="H138" s="6" t="s">
        <v>79</v>
      </c>
      <c r="I138" s="6" t="s">
        <v>79</v>
      </c>
      <c r="J138" s="6" t="s">
        <v>79</v>
      </c>
      <c r="K138" s="6" t="s">
        <v>79</v>
      </c>
      <c r="L138" s="6" t="s">
        <v>79</v>
      </c>
      <c r="M138" s="6" t="s">
        <v>79</v>
      </c>
      <c r="N138" s="6"/>
      <c r="O138" s="6"/>
      <c r="P138" s="6"/>
      <c r="Q138" s="6"/>
      <c r="R138" s="30" t="s">
        <v>79</v>
      </c>
      <c r="S138" s="30" t="s">
        <v>79</v>
      </c>
      <c r="T138" s="30" t="s">
        <v>79</v>
      </c>
      <c r="U138" s="30" t="s">
        <v>79</v>
      </c>
      <c r="V138" s="30" t="s">
        <v>79</v>
      </c>
      <c r="W138" s="30" t="s">
        <v>365</v>
      </c>
      <c r="X138" s="30" t="s">
        <v>79</v>
      </c>
      <c r="Y138" s="30" t="s">
        <v>79</v>
      </c>
      <c r="Z138" s="30" t="s">
        <v>79</v>
      </c>
      <c r="AA138" s="30"/>
      <c r="AB138" s="30"/>
      <c r="AC138" s="30"/>
      <c r="AD138" s="30" t="s">
        <v>79</v>
      </c>
      <c r="AE138" s="30" t="s">
        <v>79</v>
      </c>
      <c r="AF138" s="30" t="s">
        <v>79</v>
      </c>
      <c r="AG138" s="30" t="s">
        <v>1176</v>
      </c>
      <c r="AH138" s="30" t="s">
        <v>1239</v>
      </c>
    </row>
    <row r="139" customFormat="false" ht="24" hidden="false" customHeight="false" outlineLevel="0" collapsed="false">
      <c r="A139" s="36" t="s">
        <v>265</v>
      </c>
      <c r="B139" s="27" t="s">
        <v>1298</v>
      </c>
      <c r="C139" s="126" t="n">
        <v>270</v>
      </c>
      <c r="D139" s="126" t="n">
        <v>1338</v>
      </c>
      <c r="E139" s="6" t="s">
        <v>79</v>
      </c>
      <c r="F139" s="6" t="s">
        <v>79</v>
      </c>
      <c r="G139" s="6" t="s">
        <v>79</v>
      </c>
      <c r="H139" s="6" t="s">
        <v>79</v>
      </c>
      <c r="I139" s="6" t="s">
        <v>79</v>
      </c>
      <c r="J139" s="6" t="s">
        <v>79</v>
      </c>
      <c r="K139" s="6" t="s">
        <v>79</v>
      </c>
      <c r="L139" s="6" t="s">
        <v>79</v>
      </c>
      <c r="M139" s="6" t="s">
        <v>79</v>
      </c>
      <c r="N139" s="6"/>
      <c r="O139" s="6"/>
      <c r="P139" s="6"/>
      <c r="Q139" s="6"/>
      <c r="R139" s="30" t="s">
        <v>1301</v>
      </c>
      <c r="S139" s="30" t="s">
        <v>79</v>
      </c>
      <c r="T139" s="30" t="s">
        <v>79</v>
      </c>
      <c r="U139" s="30" t="s">
        <v>79</v>
      </c>
      <c r="V139" s="30" t="s">
        <v>79</v>
      </c>
      <c r="W139" s="30" t="s">
        <v>79</v>
      </c>
      <c r="X139" s="30" t="s">
        <v>79</v>
      </c>
      <c r="Y139" s="30" t="s">
        <v>79</v>
      </c>
      <c r="Z139" s="30" t="s">
        <v>79</v>
      </c>
      <c r="AA139" s="30"/>
      <c r="AB139" s="30"/>
      <c r="AC139" s="30"/>
      <c r="AD139" s="30" t="s">
        <v>1037</v>
      </c>
      <c r="AE139" s="30" t="s">
        <v>244</v>
      </c>
      <c r="AF139" s="30" t="s">
        <v>79</v>
      </c>
      <c r="AG139" s="30" t="s">
        <v>1176</v>
      </c>
      <c r="AH139" s="30" t="s">
        <v>1239</v>
      </c>
    </row>
    <row r="140" customFormat="false" ht="15" hidden="false" customHeight="false" outlineLevel="0" collapsed="false">
      <c r="A140" s="36" t="s">
        <v>335</v>
      </c>
      <c r="B140" s="27" t="s">
        <v>1302</v>
      </c>
      <c r="C140" s="126" t="n">
        <v>105</v>
      </c>
      <c r="D140" s="126" t="n">
        <v>497</v>
      </c>
      <c r="E140" s="6" t="s">
        <v>79</v>
      </c>
      <c r="F140" s="6" t="s">
        <v>79</v>
      </c>
      <c r="G140" s="6" t="s">
        <v>79</v>
      </c>
      <c r="H140" s="6" t="s">
        <v>79</v>
      </c>
      <c r="I140" s="6" t="s">
        <v>79</v>
      </c>
      <c r="J140" s="6" t="s">
        <v>79</v>
      </c>
      <c r="K140" s="6" t="s">
        <v>79</v>
      </c>
      <c r="L140" s="6" t="s">
        <v>79</v>
      </c>
      <c r="M140" s="6" t="s">
        <v>79</v>
      </c>
      <c r="N140" s="6"/>
      <c r="O140" s="6"/>
      <c r="P140" s="6"/>
      <c r="Q140" s="6"/>
      <c r="R140" s="30" t="s">
        <v>79</v>
      </c>
      <c r="S140" s="30" t="s">
        <v>79</v>
      </c>
      <c r="T140" s="30" t="s">
        <v>79</v>
      </c>
      <c r="U140" s="30" t="s">
        <v>79</v>
      </c>
      <c r="V140" s="30" t="s">
        <v>79</v>
      </c>
      <c r="W140" s="30" t="s">
        <v>79</v>
      </c>
      <c r="X140" s="30" t="s">
        <v>79</v>
      </c>
      <c r="Y140" s="30" t="s">
        <v>79</v>
      </c>
      <c r="Z140" s="30" t="s">
        <v>79</v>
      </c>
      <c r="AA140" s="30"/>
      <c r="AB140" s="30"/>
      <c r="AC140" s="30"/>
      <c r="AD140" s="30" t="s">
        <v>79</v>
      </c>
      <c r="AE140" s="30" t="s">
        <v>79</v>
      </c>
      <c r="AF140" s="30" t="s">
        <v>79</v>
      </c>
      <c r="AG140" s="30" t="s">
        <v>79</v>
      </c>
      <c r="AH140" s="30" t="s">
        <v>79</v>
      </c>
    </row>
    <row r="141" customFormat="false" ht="12.75" hidden="false" customHeight="true" outlineLevel="0" collapsed="false">
      <c r="A141" s="156" t="s">
        <v>83</v>
      </c>
      <c r="B141" s="156"/>
      <c r="C141" s="137" t="n">
        <f aca="false">SUM(C137:C140)</f>
        <v>1120</v>
      </c>
      <c r="D141" s="137" t="n">
        <f aca="false">SUM(D137:D140)</f>
        <v>5170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7" t="s">
        <v>110</v>
      </c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</row>
    <row r="142" customFormat="false" ht="12.75" hidden="false" customHeight="true" outlineLevel="0" collapsed="false">
      <c r="A142" s="16" t="s">
        <v>1307</v>
      </c>
      <c r="B142" s="1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51" hidden="false" customHeight="false" outlineLevel="0" collapsed="false">
      <c r="A143" s="36" t="s">
        <v>223</v>
      </c>
      <c r="B143" s="27" t="s">
        <v>1308</v>
      </c>
      <c r="C143" s="126" t="n">
        <v>842</v>
      </c>
      <c r="D143" s="126" t="n">
        <v>4957</v>
      </c>
      <c r="E143" s="126" t="n">
        <v>2011</v>
      </c>
      <c r="F143" s="6" t="s">
        <v>804</v>
      </c>
      <c r="G143" s="126" t="n">
        <v>800</v>
      </c>
      <c r="H143" s="126" t="n">
        <v>2</v>
      </c>
      <c r="I143" s="6" t="s">
        <v>191</v>
      </c>
      <c r="J143" s="6" t="s">
        <v>1313</v>
      </c>
      <c r="K143" s="6" t="s">
        <v>1248</v>
      </c>
      <c r="L143" s="6" t="s">
        <v>1235</v>
      </c>
      <c r="M143" s="6" t="s">
        <v>366</v>
      </c>
      <c r="N143" s="6" t="s">
        <v>1314</v>
      </c>
      <c r="O143" s="126" t="n">
        <v>18.5</v>
      </c>
      <c r="P143" s="126" t="n">
        <v>8</v>
      </c>
      <c r="Q143" s="126" t="n">
        <v>10.5</v>
      </c>
      <c r="R143" s="30" t="s">
        <v>1316</v>
      </c>
      <c r="S143" s="30" t="n">
        <v>2</v>
      </c>
      <c r="T143" s="30" t="n">
        <v>4</v>
      </c>
      <c r="U143" s="30" t="n">
        <v>8</v>
      </c>
      <c r="V143" s="30" t="s">
        <v>1317</v>
      </c>
      <c r="W143" s="30" t="s">
        <v>978</v>
      </c>
      <c r="X143" s="30" t="s">
        <v>1318</v>
      </c>
      <c r="Y143" s="30" t="s">
        <v>1319</v>
      </c>
      <c r="Z143" s="30" t="s">
        <v>838</v>
      </c>
      <c r="AA143" s="30"/>
      <c r="AB143" s="30"/>
      <c r="AC143" s="6"/>
      <c r="AD143" s="30" t="s">
        <v>1321</v>
      </c>
      <c r="AE143" s="30" t="s">
        <v>1322</v>
      </c>
      <c r="AF143" s="30" t="s">
        <v>1323</v>
      </c>
      <c r="AG143" s="30" t="s">
        <v>79</v>
      </c>
      <c r="AH143" s="30" t="s">
        <v>79</v>
      </c>
    </row>
    <row r="144" customFormat="false" ht="15" hidden="false" customHeight="false" outlineLevel="0" collapsed="false">
      <c r="A144" s="36" t="s">
        <v>304</v>
      </c>
      <c r="B144" s="27" t="s">
        <v>1324</v>
      </c>
      <c r="C144" s="126" t="n">
        <v>250</v>
      </c>
      <c r="D144" s="126" t="n">
        <v>992</v>
      </c>
      <c r="E144" s="6" t="s">
        <v>79</v>
      </c>
      <c r="F144" s="6" t="s">
        <v>79</v>
      </c>
      <c r="G144" s="6" t="s">
        <v>79</v>
      </c>
      <c r="H144" s="6" t="s">
        <v>79</v>
      </c>
      <c r="I144" s="6" t="s">
        <v>79</v>
      </c>
      <c r="J144" s="6" t="s">
        <v>79</v>
      </c>
      <c r="K144" s="6" t="s">
        <v>79</v>
      </c>
      <c r="L144" s="6" t="s">
        <v>79</v>
      </c>
      <c r="M144" s="6" t="s">
        <v>79</v>
      </c>
      <c r="N144" s="6"/>
      <c r="O144" s="126"/>
      <c r="P144" s="6"/>
      <c r="Q144" s="6"/>
      <c r="R144" s="30" t="s">
        <v>79</v>
      </c>
      <c r="S144" s="30" t="s">
        <v>79</v>
      </c>
      <c r="T144" s="30" t="s">
        <v>79</v>
      </c>
      <c r="U144" s="30" t="s">
        <v>79</v>
      </c>
      <c r="V144" s="30" t="s">
        <v>79</v>
      </c>
      <c r="W144" s="30" t="s">
        <v>79</v>
      </c>
      <c r="X144" s="30" t="s">
        <v>79</v>
      </c>
      <c r="Y144" s="30" t="s">
        <v>79</v>
      </c>
      <c r="Z144" s="30" t="s">
        <v>79</v>
      </c>
      <c r="AA144" s="30"/>
      <c r="AB144" s="30"/>
      <c r="AC144" s="30"/>
      <c r="AD144" s="30" t="s">
        <v>79</v>
      </c>
      <c r="AE144" s="30" t="s">
        <v>79</v>
      </c>
      <c r="AF144" s="30" t="s">
        <v>79</v>
      </c>
      <c r="AG144" s="30" t="s">
        <v>79</v>
      </c>
      <c r="AH144" s="30" t="s">
        <v>79</v>
      </c>
    </row>
    <row r="145" customFormat="false" ht="15" hidden="false" customHeight="false" outlineLevel="0" collapsed="false">
      <c r="A145" s="36" t="s">
        <v>265</v>
      </c>
      <c r="B145" s="27" t="s">
        <v>1326</v>
      </c>
      <c r="C145" s="126" t="n">
        <v>322</v>
      </c>
      <c r="D145" s="126" t="n">
        <v>1674</v>
      </c>
      <c r="E145" s="6" t="s">
        <v>79</v>
      </c>
      <c r="F145" s="6" t="s">
        <v>79</v>
      </c>
      <c r="G145" s="6" t="s">
        <v>79</v>
      </c>
      <c r="H145" s="6" t="s">
        <v>79</v>
      </c>
      <c r="I145" s="6" t="s">
        <v>79</v>
      </c>
      <c r="J145" s="6" t="s">
        <v>79</v>
      </c>
      <c r="K145" s="6" t="s">
        <v>79</v>
      </c>
      <c r="L145" s="6" t="s">
        <v>79</v>
      </c>
      <c r="M145" s="6" t="s">
        <v>79</v>
      </c>
      <c r="N145" s="6"/>
      <c r="O145" s="126"/>
      <c r="P145" s="6"/>
      <c r="Q145" s="6"/>
      <c r="R145" s="30" t="s">
        <v>79</v>
      </c>
      <c r="S145" s="30" t="s">
        <v>79</v>
      </c>
      <c r="T145" s="30" t="s">
        <v>79</v>
      </c>
      <c r="U145" s="30" t="s">
        <v>79</v>
      </c>
      <c r="V145" s="30" t="s">
        <v>79</v>
      </c>
      <c r="W145" s="30" t="s">
        <v>79</v>
      </c>
      <c r="X145" s="30" t="s">
        <v>79</v>
      </c>
      <c r="Y145" s="30" t="s">
        <v>79</v>
      </c>
      <c r="Z145" s="30" t="s">
        <v>79</v>
      </c>
      <c r="AA145" s="30"/>
      <c r="AB145" s="30"/>
      <c r="AC145" s="30"/>
      <c r="AD145" s="30" t="s">
        <v>79</v>
      </c>
      <c r="AE145" s="30" t="s">
        <v>79</v>
      </c>
      <c r="AF145" s="30" t="s">
        <v>79</v>
      </c>
      <c r="AG145" s="30" t="s">
        <v>79</v>
      </c>
      <c r="AH145" s="30" t="s">
        <v>79</v>
      </c>
    </row>
    <row r="146" customFormat="false" ht="15" hidden="false" customHeight="false" outlineLevel="0" collapsed="false">
      <c r="A146" s="36" t="s">
        <v>335</v>
      </c>
      <c r="B146" s="27" t="s">
        <v>1329</v>
      </c>
      <c r="C146" s="126" t="n">
        <v>41</v>
      </c>
      <c r="D146" s="126" t="n">
        <v>182</v>
      </c>
      <c r="E146" s="6" t="s">
        <v>79</v>
      </c>
      <c r="F146" s="6" t="s">
        <v>79</v>
      </c>
      <c r="G146" s="6" t="s">
        <v>79</v>
      </c>
      <c r="H146" s="6" t="s">
        <v>79</v>
      </c>
      <c r="I146" s="6" t="s">
        <v>79</v>
      </c>
      <c r="J146" s="6" t="s">
        <v>79</v>
      </c>
      <c r="K146" s="6" t="s">
        <v>79</v>
      </c>
      <c r="L146" s="6" t="s">
        <v>79</v>
      </c>
      <c r="M146" s="6" t="s">
        <v>79</v>
      </c>
      <c r="N146" s="6"/>
      <c r="O146" s="126"/>
      <c r="P146" s="6"/>
      <c r="Q146" s="6"/>
      <c r="R146" s="30" t="s">
        <v>79</v>
      </c>
      <c r="S146" s="30" t="s">
        <v>79</v>
      </c>
      <c r="T146" s="30" t="s">
        <v>79</v>
      </c>
      <c r="U146" s="30" t="s">
        <v>79</v>
      </c>
      <c r="V146" s="30" t="s">
        <v>79</v>
      </c>
      <c r="W146" s="30" t="s">
        <v>79</v>
      </c>
      <c r="X146" s="30" t="s">
        <v>79</v>
      </c>
      <c r="Y146" s="30" t="s">
        <v>79</v>
      </c>
      <c r="Z146" s="30" t="s">
        <v>79</v>
      </c>
      <c r="AA146" s="30"/>
      <c r="AB146" s="30"/>
      <c r="AC146" s="30"/>
      <c r="AD146" s="30" t="s">
        <v>79</v>
      </c>
      <c r="AE146" s="30" t="s">
        <v>79</v>
      </c>
      <c r="AF146" s="30" t="s">
        <v>79</v>
      </c>
      <c r="AG146" s="30" t="s">
        <v>79</v>
      </c>
      <c r="AH146" s="30" t="s">
        <v>79</v>
      </c>
    </row>
    <row r="147" customFormat="false" ht="36" hidden="false" customHeight="true" outlineLevel="0" collapsed="false">
      <c r="A147" s="36" t="s">
        <v>240</v>
      </c>
      <c r="B147" s="27" t="s">
        <v>1332</v>
      </c>
      <c r="C147" s="126" t="n">
        <v>174</v>
      </c>
      <c r="D147" s="126" t="n">
        <v>848</v>
      </c>
      <c r="E147" s="126" t="n">
        <v>2008</v>
      </c>
      <c r="F147" s="6" t="s">
        <v>1336</v>
      </c>
      <c r="G147" s="6" t="s">
        <v>79</v>
      </c>
      <c r="H147" s="126" t="n">
        <v>1</v>
      </c>
      <c r="I147" s="6" t="s">
        <v>79</v>
      </c>
      <c r="J147" s="6" t="s">
        <v>79</v>
      </c>
      <c r="K147" s="6" t="s">
        <v>79</v>
      </c>
      <c r="L147" s="6" t="s">
        <v>79</v>
      </c>
      <c r="M147" s="6" t="s">
        <v>79</v>
      </c>
      <c r="N147" s="6" t="s">
        <v>1337</v>
      </c>
      <c r="O147" s="126" t="n">
        <v>14.5</v>
      </c>
      <c r="P147" s="126" t="n">
        <v>1.2</v>
      </c>
      <c r="Q147" s="126" t="n">
        <v>13.3</v>
      </c>
      <c r="R147" s="52" t="n">
        <v>41529</v>
      </c>
      <c r="S147" s="30" t="n">
        <v>1</v>
      </c>
      <c r="T147" s="30" t="n">
        <v>1</v>
      </c>
      <c r="U147" s="30" t="n">
        <v>2</v>
      </c>
      <c r="V147" s="30" t="s">
        <v>1340</v>
      </c>
      <c r="W147" s="30" t="s">
        <v>978</v>
      </c>
      <c r="X147" s="30" t="s">
        <v>1318</v>
      </c>
      <c r="Y147" s="30" t="s">
        <v>1025</v>
      </c>
      <c r="Z147" s="30" t="s">
        <v>838</v>
      </c>
      <c r="AA147" s="30"/>
      <c r="AB147" s="30"/>
      <c r="AC147" s="6"/>
      <c r="AD147" s="30" t="s">
        <v>1321</v>
      </c>
      <c r="AE147" s="30" t="s">
        <v>1341</v>
      </c>
      <c r="AF147" s="30" t="s">
        <v>68</v>
      </c>
      <c r="AG147" s="30" t="s">
        <v>79</v>
      </c>
      <c r="AH147" s="30" t="s">
        <v>79</v>
      </c>
    </row>
    <row r="148" customFormat="false" ht="36" hidden="false" customHeight="false" outlineLevel="0" collapsed="false">
      <c r="A148" s="36" t="s">
        <v>264</v>
      </c>
      <c r="B148" s="27" t="s">
        <v>1342</v>
      </c>
      <c r="C148" s="126" t="n">
        <v>180</v>
      </c>
      <c r="D148" s="126" t="n">
        <v>897</v>
      </c>
      <c r="E148" s="6" t="s">
        <v>79</v>
      </c>
      <c r="F148" s="6" t="s">
        <v>79</v>
      </c>
      <c r="G148" s="6" t="s">
        <v>79</v>
      </c>
      <c r="H148" s="6" t="s">
        <v>79</v>
      </c>
      <c r="I148" s="6" t="s">
        <v>79</v>
      </c>
      <c r="J148" s="6" t="s">
        <v>79</v>
      </c>
      <c r="K148" s="6" t="s">
        <v>79</v>
      </c>
      <c r="L148" s="6" t="s">
        <v>79</v>
      </c>
      <c r="M148" s="6" t="s">
        <v>79</v>
      </c>
      <c r="N148" s="6"/>
      <c r="O148" s="6"/>
      <c r="P148" s="6"/>
      <c r="Q148" s="6"/>
      <c r="R148" s="52" t="n">
        <v>41594</v>
      </c>
      <c r="S148" s="30" t="s">
        <v>79</v>
      </c>
      <c r="T148" s="30" t="n">
        <v>1</v>
      </c>
      <c r="U148" s="30" t="n">
        <v>2</v>
      </c>
      <c r="V148" s="30" t="s">
        <v>79</v>
      </c>
      <c r="W148" s="30" t="s">
        <v>79</v>
      </c>
      <c r="X148" s="30" t="s">
        <v>79</v>
      </c>
      <c r="Y148" s="30" t="s">
        <v>79</v>
      </c>
      <c r="Z148" s="30" t="s">
        <v>79</v>
      </c>
      <c r="AA148" s="30"/>
      <c r="AB148" s="30"/>
      <c r="AC148" s="6"/>
      <c r="AD148" s="30" t="s">
        <v>1321</v>
      </c>
      <c r="AE148" s="30" t="s">
        <v>1341</v>
      </c>
      <c r="AF148" s="30" t="s">
        <v>68</v>
      </c>
      <c r="AG148" s="30" t="s">
        <v>79</v>
      </c>
      <c r="AH148" s="30" t="s">
        <v>79</v>
      </c>
    </row>
    <row r="149" customFormat="false" ht="15" hidden="false" customHeight="false" outlineLevel="0" collapsed="false">
      <c r="A149" s="36" t="s">
        <v>361</v>
      </c>
      <c r="B149" s="27" t="s">
        <v>1345</v>
      </c>
      <c r="C149" s="126" t="n">
        <v>131</v>
      </c>
      <c r="D149" s="126" t="n">
        <v>644</v>
      </c>
      <c r="E149" s="6" t="s">
        <v>79</v>
      </c>
      <c r="F149" s="6" t="s">
        <v>79</v>
      </c>
      <c r="G149" s="6" t="s">
        <v>79</v>
      </c>
      <c r="H149" s="6" t="s">
        <v>79</v>
      </c>
      <c r="I149" s="6" t="s">
        <v>79</v>
      </c>
      <c r="J149" s="6" t="s">
        <v>79</v>
      </c>
      <c r="K149" s="6" t="s">
        <v>79</v>
      </c>
      <c r="L149" s="6" t="s">
        <v>79</v>
      </c>
      <c r="M149" s="6" t="s">
        <v>79</v>
      </c>
      <c r="N149" s="6"/>
      <c r="O149" s="6"/>
      <c r="P149" s="6"/>
      <c r="Q149" s="6"/>
      <c r="R149" s="30" t="s">
        <v>79</v>
      </c>
      <c r="S149" s="30" t="s">
        <v>79</v>
      </c>
      <c r="T149" s="30" t="s">
        <v>79</v>
      </c>
      <c r="U149" s="30" t="s">
        <v>79</v>
      </c>
      <c r="V149" s="30" t="s">
        <v>79</v>
      </c>
      <c r="W149" s="30" t="s">
        <v>79</v>
      </c>
      <c r="X149" s="30" t="s">
        <v>79</v>
      </c>
      <c r="Y149" s="30" t="s">
        <v>79</v>
      </c>
      <c r="Z149" s="30" t="s">
        <v>79</v>
      </c>
      <c r="AA149" s="30"/>
      <c r="AB149" s="30"/>
      <c r="AC149" s="6"/>
      <c r="AD149" s="30" t="s">
        <v>79</v>
      </c>
      <c r="AE149" s="30" t="s">
        <v>79</v>
      </c>
      <c r="AF149" s="30" t="s">
        <v>79</v>
      </c>
      <c r="AG149" s="30" t="s">
        <v>79</v>
      </c>
      <c r="AH149" s="30" t="s">
        <v>79</v>
      </c>
    </row>
    <row r="150" customFormat="false" ht="15" hidden="false" customHeight="false" outlineLevel="0" collapsed="false">
      <c r="A150" s="36" t="s">
        <v>530</v>
      </c>
      <c r="B150" s="27" t="s">
        <v>1348</v>
      </c>
      <c r="C150" s="126" t="n">
        <v>275</v>
      </c>
      <c r="D150" s="126" t="n">
        <v>1151</v>
      </c>
      <c r="E150" s="6" t="s">
        <v>79</v>
      </c>
      <c r="F150" s="6" t="s">
        <v>79</v>
      </c>
      <c r="G150" s="6" t="s">
        <v>79</v>
      </c>
      <c r="H150" s="6" t="s">
        <v>79</v>
      </c>
      <c r="I150" s="6" t="s">
        <v>79</v>
      </c>
      <c r="J150" s="6" t="s">
        <v>79</v>
      </c>
      <c r="K150" s="6" t="s">
        <v>79</v>
      </c>
      <c r="L150" s="6" t="s">
        <v>79</v>
      </c>
      <c r="M150" s="6" t="s">
        <v>79</v>
      </c>
      <c r="N150" s="6"/>
      <c r="O150" s="6" t="s">
        <v>79</v>
      </c>
      <c r="P150" s="6" t="s">
        <v>79</v>
      </c>
      <c r="Q150" s="6"/>
      <c r="R150" s="30" t="s">
        <v>79</v>
      </c>
      <c r="S150" s="30" t="s">
        <v>79</v>
      </c>
      <c r="T150" s="30" t="s">
        <v>79</v>
      </c>
      <c r="U150" s="30" t="s">
        <v>79</v>
      </c>
      <c r="V150" s="30" t="s">
        <v>79</v>
      </c>
      <c r="W150" s="30" t="s">
        <v>79</v>
      </c>
      <c r="X150" s="30" t="s">
        <v>79</v>
      </c>
      <c r="Y150" s="30" t="s">
        <v>79</v>
      </c>
      <c r="Z150" s="30" t="s">
        <v>79</v>
      </c>
      <c r="AA150" s="30"/>
      <c r="AB150" s="30"/>
      <c r="AC150" s="6"/>
      <c r="AD150" s="30" t="s">
        <v>79</v>
      </c>
      <c r="AE150" s="30" t="s">
        <v>79</v>
      </c>
      <c r="AF150" s="30" t="s">
        <v>79</v>
      </c>
      <c r="AG150" s="30" t="s">
        <v>79</v>
      </c>
      <c r="AH150" s="30" t="s">
        <v>79</v>
      </c>
    </row>
    <row r="151" customFormat="false" ht="12.75" hidden="false" customHeight="true" outlineLevel="0" collapsed="false">
      <c r="A151" s="156" t="s">
        <v>83</v>
      </c>
      <c r="B151" s="156"/>
      <c r="C151" s="137" t="n">
        <f aca="false">SUM(C143:C150)</f>
        <v>2215</v>
      </c>
      <c r="D151" s="137" t="n">
        <f aca="false">SUM(D143:D150)</f>
        <v>11345</v>
      </c>
      <c r="E151" s="99"/>
      <c r="F151" s="99"/>
      <c r="G151" s="137" t="n">
        <f aca="false">SUM(G143:G150)</f>
        <v>800</v>
      </c>
      <c r="H151" s="137" t="n">
        <f aca="false">SUM(H143:H150)</f>
        <v>3</v>
      </c>
      <c r="I151" s="99"/>
      <c r="J151" s="99"/>
      <c r="K151" s="99"/>
      <c r="L151" s="99"/>
      <c r="M151" s="99"/>
      <c r="N151" s="99"/>
      <c r="O151" s="137" t="n">
        <f aca="false">SUM(O143:O150)</f>
        <v>33</v>
      </c>
      <c r="P151" s="137" t="n">
        <f aca="false">SUM(P143:P150)</f>
        <v>9.2</v>
      </c>
      <c r="Q151" s="137" t="n">
        <f aca="false">SUM(Q143:Q150)</f>
        <v>23.8</v>
      </c>
      <c r="R151" s="97" t="s">
        <v>110</v>
      </c>
      <c r="S151" s="137" t="n">
        <f aca="false">SUM(S143:S150)</f>
        <v>3</v>
      </c>
      <c r="T151" s="137" t="n">
        <f aca="false">SUM(T143:T150)</f>
        <v>6</v>
      </c>
      <c r="U151" s="137" t="n">
        <f aca="false">SUM(U143:U150)</f>
        <v>12</v>
      </c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</row>
    <row r="152" customFormat="false" ht="12.75" hidden="false" customHeight="true" outlineLevel="0" collapsed="false">
      <c r="A152" s="16" t="s">
        <v>1353</v>
      </c>
      <c r="B152" s="1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5" hidden="false" customHeight="false" outlineLevel="0" collapsed="false">
      <c r="A153" s="36" t="s">
        <v>223</v>
      </c>
      <c r="B153" s="27" t="s">
        <v>1354</v>
      </c>
      <c r="C153" s="126" t="n">
        <v>298</v>
      </c>
      <c r="D153" s="126" t="n">
        <v>1616</v>
      </c>
      <c r="E153" s="6" t="s">
        <v>79</v>
      </c>
      <c r="F153" s="6" t="s">
        <v>79</v>
      </c>
      <c r="G153" s="6" t="s">
        <v>79</v>
      </c>
      <c r="H153" s="6" t="s">
        <v>79</v>
      </c>
      <c r="I153" s="6" t="s">
        <v>79</v>
      </c>
      <c r="J153" s="6" t="s">
        <v>79</v>
      </c>
      <c r="K153" s="6" t="s">
        <v>79</v>
      </c>
      <c r="L153" s="6" t="s">
        <v>79</v>
      </c>
      <c r="M153" s="6" t="s">
        <v>79</v>
      </c>
      <c r="N153" s="6"/>
      <c r="O153" s="6" t="s">
        <v>79</v>
      </c>
      <c r="P153" s="6" t="s">
        <v>79</v>
      </c>
      <c r="Q153" s="6"/>
      <c r="R153" s="30" t="s">
        <v>79</v>
      </c>
      <c r="S153" s="30" t="s">
        <v>79</v>
      </c>
      <c r="T153" s="30" t="s">
        <v>79</v>
      </c>
      <c r="U153" s="30" t="s">
        <v>79</v>
      </c>
      <c r="V153" s="30" t="s">
        <v>79</v>
      </c>
      <c r="W153" s="30" t="s">
        <v>79</v>
      </c>
      <c r="X153" s="30" t="s">
        <v>79</v>
      </c>
      <c r="Y153" s="30" t="s">
        <v>79</v>
      </c>
      <c r="Z153" s="30" t="s">
        <v>79</v>
      </c>
      <c r="AA153" s="30"/>
      <c r="AB153" s="30"/>
      <c r="AC153" s="6"/>
      <c r="AD153" s="30" t="s">
        <v>79</v>
      </c>
      <c r="AE153" s="30" t="s">
        <v>79</v>
      </c>
      <c r="AF153" s="30" t="s">
        <v>79</v>
      </c>
      <c r="AG153" s="30" t="s">
        <v>79</v>
      </c>
      <c r="AH153" s="30" t="s">
        <v>79</v>
      </c>
    </row>
    <row r="154" customFormat="false" ht="15" hidden="false" customHeight="false" outlineLevel="0" collapsed="false">
      <c r="A154" s="36" t="s">
        <v>304</v>
      </c>
      <c r="B154" s="27" t="s">
        <v>1357</v>
      </c>
      <c r="C154" s="126" t="n">
        <v>66</v>
      </c>
      <c r="D154" s="126" t="n">
        <v>517</v>
      </c>
      <c r="E154" s="6" t="s">
        <v>79</v>
      </c>
      <c r="F154" s="6" t="s">
        <v>79</v>
      </c>
      <c r="G154" s="6" t="s">
        <v>79</v>
      </c>
      <c r="H154" s="6" t="s">
        <v>79</v>
      </c>
      <c r="I154" s="6" t="s">
        <v>79</v>
      </c>
      <c r="J154" s="6" t="s">
        <v>79</v>
      </c>
      <c r="K154" s="6" t="s">
        <v>79</v>
      </c>
      <c r="L154" s="6" t="s">
        <v>79</v>
      </c>
      <c r="M154" s="6" t="s">
        <v>79</v>
      </c>
      <c r="N154" s="6"/>
      <c r="O154" s="6" t="s">
        <v>79</v>
      </c>
      <c r="P154" s="6" t="s">
        <v>79</v>
      </c>
      <c r="Q154" s="6"/>
      <c r="R154" s="30" t="s">
        <v>79</v>
      </c>
      <c r="S154" s="30" t="s">
        <v>79</v>
      </c>
      <c r="T154" s="30" t="s">
        <v>79</v>
      </c>
      <c r="U154" s="30" t="s">
        <v>79</v>
      </c>
      <c r="V154" s="30" t="s">
        <v>79</v>
      </c>
      <c r="W154" s="30" t="s">
        <v>79</v>
      </c>
      <c r="X154" s="30" t="s">
        <v>79</v>
      </c>
      <c r="Y154" s="30" t="s">
        <v>79</v>
      </c>
      <c r="Z154" s="30" t="s">
        <v>79</v>
      </c>
      <c r="AA154" s="30"/>
      <c r="AB154" s="30"/>
      <c r="AC154" s="6"/>
      <c r="AD154" s="30" t="s">
        <v>79</v>
      </c>
      <c r="AE154" s="30" t="s">
        <v>79</v>
      </c>
      <c r="AF154" s="30" t="s">
        <v>79</v>
      </c>
      <c r="AG154" s="30" t="s">
        <v>79</v>
      </c>
      <c r="AH154" s="30" t="s">
        <v>79</v>
      </c>
    </row>
    <row r="155" customFormat="false" ht="15" hidden="false" customHeight="false" outlineLevel="0" collapsed="false">
      <c r="A155" s="36" t="s">
        <v>265</v>
      </c>
      <c r="B155" s="27" t="s">
        <v>1360</v>
      </c>
      <c r="C155" s="126" t="n">
        <v>295</v>
      </c>
      <c r="D155" s="126" t="n">
        <v>1712</v>
      </c>
      <c r="E155" s="6" t="s">
        <v>79</v>
      </c>
      <c r="F155" s="6" t="s">
        <v>79</v>
      </c>
      <c r="G155" s="6" t="s">
        <v>79</v>
      </c>
      <c r="H155" s="6" t="s">
        <v>79</v>
      </c>
      <c r="I155" s="6" t="s">
        <v>79</v>
      </c>
      <c r="J155" s="6" t="s">
        <v>79</v>
      </c>
      <c r="K155" s="6" t="s">
        <v>79</v>
      </c>
      <c r="L155" s="6" t="s">
        <v>79</v>
      </c>
      <c r="M155" s="6" t="s">
        <v>79</v>
      </c>
      <c r="N155" s="6"/>
      <c r="O155" s="6" t="s">
        <v>79</v>
      </c>
      <c r="P155" s="6" t="s">
        <v>79</v>
      </c>
      <c r="Q155" s="6"/>
      <c r="R155" s="30" t="s">
        <v>79</v>
      </c>
      <c r="S155" s="30" t="s">
        <v>79</v>
      </c>
      <c r="T155" s="30" t="s">
        <v>79</v>
      </c>
      <c r="U155" s="30" t="s">
        <v>79</v>
      </c>
      <c r="V155" s="30" t="s">
        <v>79</v>
      </c>
      <c r="W155" s="30" t="s">
        <v>79</v>
      </c>
      <c r="X155" s="30" t="s">
        <v>79</v>
      </c>
      <c r="Y155" s="30" t="s">
        <v>79</v>
      </c>
      <c r="Z155" s="30" t="s">
        <v>79</v>
      </c>
      <c r="AA155" s="30"/>
      <c r="AB155" s="30"/>
      <c r="AC155" s="6"/>
      <c r="AD155" s="30" t="s">
        <v>79</v>
      </c>
      <c r="AE155" s="30" t="s">
        <v>79</v>
      </c>
      <c r="AF155" s="30" t="s">
        <v>79</v>
      </c>
      <c r="AG155" s="30" t="s">
        <v>79</v>
      </c>
      <c r="AH155" s="30" t="s">
        <v>79</v>
      </c>
    </row>
    <row r="156" customFormat="false" ht="15" hidden="false" customHeight="false" outlineLevel="0" collapsed="false">
      <c r="A156" s="36" t="s">
        <v>335</v>
      </c>
      <c r="B156" s="27" t="s">
        <v>1363</v>
      </c>
      <c r="C156" s="126" t="n">
        <v>318</v>
      </c>
      <c r="D156" s="126" t="n">
        <v>2033</v>
      </c>
      <c r="E156" s="6" t="s">
        <v>79</v>
      </c>
      <c r="F156" s="6" t="s">
        <v>79</v>
      </c>
      <c r="G156" s="6" t="s">
        <v>79</v>
      </c>
      <c r="H156" s="6" t="s">
        <v>79</v>
      </c>
      <c r="I156" s="6" t="s">
        <v>79</v>
      </c>
      <c r="J156" s="6" t="s">
        <v>79</v>
      </c>
      <c r="K156" s="6" t="s">
        <v>79</v>
      </c>
      <c r="L156" s="6" t="s">
        <v>79</v>
      </c>
      <c r="M156" s="6" t="s">
        <v>79</v>
      </c>
      <c r="N156" s="6"/>
      <c r="O156" s="6" t="s">
        <v>79</v>
      </c>
      <c r="P156" s="6" t="s">
        <v>79</v>
      </c>
      <c r="Q156" s="6"/>
      <c r="R156" s="30" t="s">
        <v>79</v>
      </c>
      <c r="S156" s="30" t="s">
        <v>79</v>
      </c>
      <c r="T156" s="30" t="s">
        <v>79</v>
      </c>
      <c r="U156" s="30" t="s">
        <v>79</v>
      </c>
      <c r="V156" s="30" t="s">
        <v>79</v>
      </c>
      <c r="W156" s="30" t="s">
        <v>79</v>
      </c>
      <c r="X156" s="30" t="s">
        <v>79</v>
      </c>
      <c r="Y156" s="30" t="s">
        <v>79</v>
      </c>
      <c r="Z156" s="30" t="s">
        <v>79</v>
      </c>
      <c r="AA156" s="30"/>
      <c r="AB156" s="30"/>
      <c r="AC156" s="6"/>
      <c r="AD156" s="30" t="s">
        <v>79</v>
      </c>
      <c r="AE156" s="30" t="s">
        <v>79</v>
      </c>
      <c r="AF156" s="30" t="s">
        <v>79</v>
      </c>
      <c r="AG156" s="30" t="s">
        <v>79</v>
      </c>
      <c r="AH156" s="30" t="s">
        <v>79</v>
      </c>
    </row>
    <row r="157" customFormat="false" ht="15" hidden="false" customHeight="false" outlineLevel="0" collapsed="false">
      <c r="A157" s="36" t="s">
        <v>240</v>
      </c>
      <c r="B157" s="27" t="s">
        <v>1249</v>
      </c>
      <c r="C157" s="126" t="n">
        <v>200</v>
      </c>
      <c r="D157" s="126" t="n">
        <v>982</v>
      </c>
      <c r="E157" s="6" t="s">
        <v>79</v>
      </c>
      <c r="F157" s="6" t="s">
        <v>79</v>
      </c>
      <c r="G157" s="6" t="s">
        <v>79</v>
      </c>
      <c r="H157" s="6" t="s">
        <v>79</v>
      </c>
      <c r="I157" s="6" t="s">
        <v>79</v>
      </c>
      <c r="J157" s="6" t="s">
        <v>79</v>
      </c>
      <c r="K157" s="6" t="s">
        <v>79</v>
      </c>
      <c r="L157" s="6" t="s">
        <v>79</v>
      </c>
      <c r="M157" s="6" t="s">
        <v>79</v>
      </c>
      <c r="N157" s="6"/>
      <c r="O157" s="6" t="s">
        <v>79</v>
      </c>
      <c r="P157" s="6" t="s">
        <v>79</v>
      </c>
      <c r="Q157" s="6"/>
      <c r="R157" s="30" t="s">
        <v>79</v>
      </c>
      <c r="S157" s="30" t="s">
        <v>79</v>
      </c>
      <c r="T157" s="30" t="s">
        <v>79</v>
      </c>
      <c r="U157" s="30" t="s">
        <v>79</v>
      </c>
      <c r="V157" s="30" t="s">
        <v>79</v>
      </c>
      <c r="W157" s="30" t="s">
        <v>79</v>
      </c>
      <c r="X157" s="30" t="s">
        <v>79</v>
      </c>
      <c r="Y157" s="30" t="s">
        <v>79</v>
      </c>
      <c r="Z157" s="30" t="s">
        <v>79</v>
      </c>
      <c r="AA157" s="30"/>
      <c r="AB157" s="30"/>
      <c r="AC157" s="6"/>
      <c r="AD157" s="30" t="s">
        <v>79</v>
      </c>
      <c r="AE157" s="30" t="s">
        <v>79</v>
      </c>
      <c r="AF157" s="30" t="s">
        <v>79</v>
      </c>
      <c r="AG157" s="30" t="s">
        <v>79</v>
      </c>
      <c r="AH157" s="30" t="s">
        <v>79</v>
      </c>
    </row>
    <row r="158" customFormat="false" ht="38.25" hidden="false" customHeight="false" outlineLevel="0" collapsed="false">
      <c r="A158" s="36" t="s">
        <v>264</v>
      </c>
      <c r="B158" s="27" t="s">
        <v>1368</v>
      </c>
      <c r="C158" s="126" t="n">
        <v>791</v>
      </c>
      <c r="D158" s="126" t="n">
        <v>4107</v>
      </c>
      <c r="E158" s="6" t="s">
        <v>1371</v>
      </c>
      <c r="F158" s="6" t="s">
        <v>1336</v>
      </c>
      <c r="G158" s="126" t="n">
        <v>2380</v>
      </c>
      <c r="H158" s="126" t="n">
        <v>2</v>
      </c>
      <c r="I158" s="6" t="s">
        <v>191</v>
      </c>
      <c r="J158" s="6" t="s">
        <v>982</v>
      </c>
      <c r="K158" s="6" t="s">
        <v>1372</v>
      </c>
      <c r="L158" s="6" t="s">
        <v>1373</v>
      </c>
      <c r="M158" s="6" t="s">
        <v>260</v>
      </c>
      <c r="N158" s="6" t="s">
        <v>1374</v>
      </c>
      <c r="O158" s="126" t="n">
        <v>9.3</v>
      </c>
      <c r="P158" s="126" t="n">
        <v>1.8</v>
      </c>
      <c r="Q158" s="126" t="n">
        <v>7.5</v>
      </c>
      <c r="R158" s="30" t="s">
        <v>1377</v>
      </c>
      <c r="S158" s="30" t="n">
        <v>2</v>
      </c>
      <c r="T158" s="30" t="n">
        <v>4</v>
      </c>
      <c r="U158" s="30" t="n">
        <v>8</v>
      </c>
      <c r="V158" s="30" t="s">
        <v>1378</v>
      </c>
      <c r="W158" s="30" t="s">
        <v>978</v>
      </c>
      <c r="X158" s="30" t="s">
        <v>1318</v>
      </c>
      <c r="Y158" s="30" t="s">
        <v>1379</v>
      </c>
      <c r="Z158" s="30" t="s">
        <v>838</v>
      </c>
      <c r="AA158" s="30"/>
      <c r="AB158" s="30"/>
      <c r="AC158" s="30"/>
      <c r="AD158" s="30" t="s">
        <v>1321</v>
      </c>
      <c r="AE158" s="30" t="s">
        <v>1382</v>
      </c>
      <c r="AF158" s="30" t="s">
        <v>1383</v>
      </c>
      <c r="AG158" s="30" t="s">
        <v>131</v>
      </c>
      <c r="AH158" s="30" t="s">
        <v>1239</v>
      </c>
    </row>
    <row r="159" customFormat="false" ht="38.25" hidden="false" customHeight="false" outlineLevel="0" collapsed="false">
      <c r="A159" s="36" t="s">
        <v>361</v>
      </c>
      <c r="B159" s="27" t="s">
        <v>1384</v>
      </c>
      <c r="C159" s="126" t="n">
        <v>388</v>
      </c>
      <c r="D159" s="126" t="n">
        <v>2267</v>
      </c>
      <c r="E159" s="6" t="s">
        <v>1335</v>
      </c>
      <c r="F159" s="6" t="s">
        <v>1336</v>
      </c>
      <c r="G159" s="126" t="n">
        <v>2309</v>
      </c>
      <c r="H159" s="126" t="n">
        <v>1</v>
      </c>
      <c r="I159" s="6" t="s">
        <v>1117</v>
      </c>
      <c r="J159" s="6"/>
      <c r="K159" s="6" t="s">
        <v>80</v>
      </c>
      <c r="L159" s="6" t="s">
        <v>1185</v>
      </c>
      <c r="M159" s="6" t="s">
        <v>237</v>
      </c>
      <c r="N159" s="6" t="s">
        <v>1376</v>
      </c>
      <c r="O159" s="126" t="n">
        <v>7.5</v>
      </c>
      <c r="P159" s="126" t="n">
        <v>1.6</v>
      </c>
      <c r="Q159" s="126" t="n">
        <v>5.9</v>
      </c>
      <c r="R159" s="52" t="n">
        <v>41565</v>
      </c>
      <c r="S159" s="30" t="n">
        <v>2</v>
      </c>
      <c r="T159" s="30" t="n">
        <v>1</v>
      </c>
      <c r="U159" s="30" t="n">
        <v>4</v>
      </c>
      <c r="V159" s="30" t="s">
        <v>1388</v>
      </c>
      <c r="W159" s="30" t="s">
        <v>978</v>
      </c>
      <c r="X159" s="30" t="s">
        <v>1318</v>
      </c>
      <c r="Y159" s="30" t="s">
        <v>1025</v>
      </c>
      <c r="Z159" s="30" t="s">
        <v>838</v>
      </c>
      <c r="AA159" s="30"/>
      <c r="AB159" s="30"/>
      <c r="AC159" s="30"/>
      <c r="AD159" s="30" t="s">
        <v>225</v>
      </c>
      <c r="AE159" s="30" t="s">
        <v>1389</v>
      </c>
      <c r="AF159" s="30" t="s">
        <v>1383</v>
      </c>
      <c r="AG159" s="30" t="s">
        <v>131</v>
      </c>
      <c r="AH159" s="30" t="s">
        <v>1239</v>
      </c>
    </row>
    <row r="160" customFormat="false" ht="15" hidden="false" customHeight="false" outlineLevel="0" collapsed="false">
      <c r="A160" s="36" t="s">
        <v>530</v>
      </c>
      <c r="B160" s="27" t="s">
        <v>1390</v>
      </c>
      <c r="C160" s="126" t="n">
        <v>83</v>
      </c>
      <c r="D160" s="126" t="n">
        <v>430</v>
      </c>
      <c r="E160" s="6" t="s">
        <v>79</v>
      </c>
      <c r="F160" s="6" t="s">
        <v>79</v>
      </c>
      <c r="G160" s="6" t="s">
        <v>79</v>
      </c>
      <c r="H160" s="6" t="s">
        <v>79</v>
      </c>
      <c r="I160" s="6" t="s">
        <v>79</v>
      </c>
      <c r="J160" s="6" t="s">
        <v>79</v>
      </c>
      <c r="K160" s="6" t="s">
        <v>79</v>
      </c>
      <c r="L160" s="6" t="s">
        <v>79</v>
      </c>
      <c r="M160" s="6" t="s">
        <v>79</v>
      </c>
      <c r="N160" s="6"/>
      <c r="O160" s="6" t="s">
        <v>79</v>
      </c>
      <c r="P160" s="6" t="s">
        <v>79</v>
      </c>
      <c r="Q160" s="6"/>
      <c r="R160" s="30" t="s">
        <v>79</v>
      </c>
      <c r="S160" s="30" t="s">
        <v>79</v>
      </c>
      <c r="T160" s="30" t="s">
        <v>79</v>
      </c>
      <c r="U160" s="30" t="s">
        <v>79</v>
      </c>
      <c r="V160" s="30" t="s">
        <v>79</v>
      </c>
      <c r="W160" s="30" t="s">
        <v>79</v>
      </c>
      <c r="X160" s="30" t="s">
        <v>79</v>
      </c>
      <c r="Y160" s="30" t="s">
        <v>79</v>
      </c>
      <c r="Z160" s="30" t="s">
        <v>79</v>
      </c>
      <c r="AA160" s="30"/>
      <c r="AB160" s="30"/>
      <c r="AC160" s="6"/>
      <c r="AD160" s="30" t="s">
        <v>79</v>
      </c>
      <c r="AE160" s="30" t="s">
        <v>79</v>
      </c>
      <c r="AF160" s="30" t="s">
        <v>79</v>
      </c>
      <c r="AG160" s="30" t="s">
        <v>79</v>
      </c>
      <c r="AH160" s="30" t="s">
        <v>79</v>
      </c>
    </row>
    <row r="161" customFormat="false" ht="12.75" hidden="false" customHeight="true" outlineLevel="0" collapsed="false">
      <c r="A161" s="156" t="s">
        <v>83</v>
      </c>
      <c r="B161" s="156"/>
      <c r="C161" s="95" t="n">
        <f aca="false">SUM(C153:C160)</f>
        <v>2439</v>
      </c>
      <c r="D161" s="95" t="n">
        <f aca="false">SUM(D153:D160)</f>
        <v>13664</v>
      </c>
      <c r="E161" s="99"/>
      <c r="F161" s="99"/>
      <c r="G161" s="95" t="n">
        <f aca="false">SUM(G153:G160)</f>
        <v>4689</v>
      </c>
      <c r="H161" s="95" t="n">
        <f aca="false">SUM(H153:H160)</f>
        <v>3</v>
      </c>
      <c r="I161" s="99"/>
      <c r="J161" s="99"/>
      <c r="K161" s="99"/>
      <c r="L161" s="99"/>
      <c r="M161" s="99"/>
      <c r="N161" s="99"/>
      <c r="O161" s="95" t="n">
        <f aca="false">SUM(O153:O160)</f>
        <v>16.8</v>
      </c>
      <c r="P161" s="95" t="n">
        <f aca="false">SUM(P153:P160)</f>
        <v>3.4</v>
      </c>
      <c r="Q161" s="95" t="n">
        <f aca="false">SUM(Q153:Q160)</f>
        <v>13.4</v>
      </c>
      <c r="R161" s="97" t="s">
        <v>110</v>
      </c>
      <c r="S161" s="95" t="n">
        <f aca="false">SUM(S153:S160)</f>
        <v>4</v>
      </c>
      <c r="T161" s="95" t="n">
        <f aca="false">SUM(T153:T160)</f>
        <v>5</v>
      </c>
      <c r="U161" s="95" t="n">
        <f aca="false">SUM(U153:U160)</f>
        <v>12</v>
      </c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</row>
    <row r="162" customFormat="false" ht="60" hidden="false" customHeight="true" outlineLevel="0" collapsed="false">
      <c r="A162" s="16" t="s">
        <v>1394</v>
      </c>
      <c r="B162" s="16"/>
      <c r="C162" s="6"/>
      <c r="D162" s="126" t="n">
        <v>21482</v>
      </c>
      <c r="E162" s="126" t="n">
        <v>1970</v>
      </c>
      <c r="F162" s="6" t="s">
        <v>1336</v>
      </c>
      <c r="G162" s="126" t="n">
        <v>21100</v>
      </c>
      <c r="H162" s="126" t="n">
        <v>3</v>
      </c>
      <c r="I162" s="6" t="s">
        <v>715</v>
      </c>
      <c r="J162" s="6" t="s">
        <v>982</v>
      </c>
      <c r="K162" s="6" t="s">
        <v>251</v>
      </c>
      <c r="L162" s="6" t="s">
        <v>1397</v>
      </c>
      <c r="M162" s="6" t="s">
        <v>237</v>
      </c>
      <c r="N162" s="6"/>
      <c r="O162" s="6"/>
      <c r="P162" s="6"/>
      <c r="Q162" s="6"/>
      <c r="R162" s="30" t="s">
        <v>1398</v>
      </c>
      <c r="S162" s="30"/>
      <c r="T162" s="30" t="n">
        <v>25</v>
      </c>
      <c r="U162" s="30" t="n">
        <v>40</v>
      </c>
      <c r="V162" s="30" t="s">
        <v>1399</v>
      </c>
      <c r="W162" s="30" t="s">
        <v>1400</v>
      </c>
      <c r="X162" s="30" t="s">
        <v>1318</v>
      </c>
      <c r="Y162" s="30" t="s">
        <v>1401</v>
      </c>
      <c r="Z162" s="30" t="s">
        <v>838</v>
      </c>
      <c r="AA162" s="30"/>
      <c r="AB162" s="30"/>
      <c r="AC162" s="30"/>
      <c r="AD162" s="30" t="s">
        <v>1403</v>
      </c>
      <c r="AE162" s="30" t="s">
        <v>1404</v>
      </c>
      <c r="AF162" s="30" t="s">
        <v>68</v>
      </c>
      <c r="AG162" s="30" t="s">
        <v>131</v>
      </c>
      <c r="AH162" s="30" t="s">
        <v>1239</v>
      </c>
    </row>
    <row r="163" customFormat="false" ht="38.25" hidden="false" customHeight="false" outlineLevel="0" collapsed="false">
      <c r="A163" s="16"/>
      <c r="B163" s="16" t="s">
        <v>1596</v>
      </c>
      <c r="C163" s="16" t="n">
        <f aca="false">C19+C28+C33+C43+C60+C69+C76+C84+C98+C108+C116+C122+C135+C141+C151+C161+C162</f>
        <v>63713</v>
      </c>
      <c r="D163" s="16" t="n">
        <f aca="false">D19+D28+D33+D43+D60+D69+D76+D84+D98+D108+D116+D122+D135+D141+D151+D161+D162</f>
        <v>355134</v>
      </c>
      <c r="E163" s="16"/>
      <c r="F163" s="16"/>
      <c r="G163" s="16" t="n">
        <f aca="false">G19+G28+G33+G43+G60+G69+G76+G84+G98+G108+G116+G122+G135+G141+G151+G161+G162</f>
        <v>47516</v>
      </c>
      <c r="H163" s="16" t="n">
        <v>60</v>
      </c>
      <c r="I163" s="16" t="s">
        <v>1597</v>
      </c>
      <c r="J163" s="16"/>
      <c r="K163" s="16" t="s">
        <v>1598</v>
      </c>
      <c r="L163" s="16"/>
      <c r="M163" s="16"/>
      <c r="N163" s="16"/>
      <c r="O163" s="16" t="n">
        <f aca="false">O19+O28+O33+O43+O60+O69+O76+O84+O98+O108+O116+O122+O135+O141+O151+O161+O162</f>
        <v>215.53</v>
      </c>
      <c r="P163" s="16" t="n">
        <f aca="false">P19+P28+P33+P43+P60+P69+P76+P84+P98+P108+P116+P122+P135+P141+P151+P161+P162</f>
        <v>59.26</v>
      </c>
      <c r="Q163" s="16" t="n">
        <f aca="false">Q19+Q28+Q33+Q43+Q60+Q69+Q76+Q84+Q98+Q108+Q116+Q122+Q135+Q141+Q151+Q161+Q162</f>
        <v>81.06</v>
      </c>
      <c r="R163" s="16"/>
      <c r="S163" s="16" t="n">
        <f aca="false">S19+S28+S33+S43+S60+S69+S76+S84+S98+S108+S116+S122+S135+S141+S151+S161+S162</f>
        <v>42</v>
      </c>
      <c r="T163" s="16" t="n">
        <f aca="false">T19+T28+T33+T43+T60+T69+T76+T84+T98+T108+T116+T122+T135+T141+T151+T161+T162</f>
        <v>215</v>
      </c>
      <c r="U163" s="16" t="n">
        <f aca="false">U19+U28+U33+U43+U60+U69+U76+U84+U98+U108+U116+U122+U135+U141+U151+U161+U162</f>
        <v>335</v>
      </c>
      <c r="V163" s="16" t="n">
        <v>38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</sheetData>
  <mergeCells count="131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9:B9"/>
    <mergeCell ref="R14:R15"/>
    <mergeCell ref="S14:S15"/>
    <mergeCell ref="T14:T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20:B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A29:B29"/>
    <mergeCell ref="A34:B34"/>
    <mergeCell ref="A44:B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60:B60"/>
    <mergeCell ref="A61:B61"/>
    <mergeCell ref="A69:B69"/>
    <mergeCell ref="A70:B70"/>
    <mergeCell ref="A76:B76"/>
    <mergeCell ref="A77:B77"/>
    <mergeCell ref="A84:B84"/>
    <mergeCell ref="A85:B85"/>
    <mergeCell ref="A98:B98"/>
    <mergeCell ref="A99:B99"/>
    <mergeCell ref="A108:B108"/>
    <mergeCell ref="A109:B109"/>
    <mergeCell ref="A116:B116"/>
    <mergeCell ref="A117:B117"/>
    <mergeCell ref="A135:B135"/>
    <mergeCell ref="A136:B136"/>
    <mergeCell ref="A141:B141"/>
    <mergeCell ref="A142:B142"/>
    <mergeCell ref="A151:B151"/>
    <mergeCell ref="A152:B152"/>
    <mergeCell ref="A161:B161"/>
    <mergeCell ref="A162:B16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4" min="14" style="0" width="0.13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12.42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3.41"/>
  </cols>
  <sheetData>
    <row r="1" customFormat="false" ht="12.75" hidden="false" customHeight="true" outlineLevel="0" collapsed="false">
      <c r="A1" s="163" t="s">
        <v>15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69"/>
      <c r="M1" s="70"/>
      <c r="N1" s="70"/>
      <c r="O1" s="70"/>
      <c r="P1" s="70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69"/>
      <c r="M2" s="70" t="s">
        <v>1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2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customFormat="false" ht="13.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69"/>
      <c r="M3" s="69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3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80" customFormat="true" ht="30.75" hidden="false" customHeight="true" outlineLevel="0" collapsed="false">
      <c r="A4" s="74" t="s">
        <v>2</v>
      </c>
      <c r="B4" s="74" t="s">
        <v>3</v>
      </c>
      <c r="C4" s="75" t="s">
        <v>4</v>
      </c>
      <c r="D4" s="75" t="s">
        <v>5</v>
      </c>
      <c r="E4" s="75" t="s">
        <v>6</v>
      </c>
      <c r="F4" s="75" t="s">
        <v>7</v>
      </c>
      <c r="G4" s="75" t="s">
        <v>8</v>
      </c>
      <c r="H4" s="76" t="s">
        <v>9</v>
      </c>
      <c r="I4" s="76"/>
      <c r="J4" s="76"/>
      <c r="K4" s="77" t="s">
        <v>10</v>
      </c>
      <c r="L4" s="77" t="s">
        <v>11</v>
      </c>
      <c r="M4" s="77" t="s">
        <v>12</v>
      </c>
      <c r="N4" s="74" t="s">
        <v>13</v>
      </c>
      <c r="O4" s="76" t="s">
        <v>14</v>
      </c>
      <c r="P4" s="76"/>
      <c r="Q4" s="76"/>
      <c r="R4" s="76"/>
      <c r="S4" s="76"/>
      <c r="T4" s="76"/>
      <c r="U4" s="76"/>
      <c r="V4" s="76" t="s">
        <v>15</v>
      </c>
      <c r="W4" s="76"/>
      <c r="X4" s="76"/>
      <c r="Y4" s="76"/>
      <c r="Z4" s="76"/>
      <c r="AA4" s="76" t="s">
        <v>16</v>
      </c>
      <c r="AB4" s="76"/>
      <c r="AC4" s="76"/>
      <c r="AD4" s="75" t="s">
        <v>17</v>
      </c>
      <c r="AE4" s="75" t="s">
        <v>18</v>
      </c>
      <c r="AF4" s="75" t="s">
        <v>19</v>
      </c>
      <c r="AG4" s="78" t="s">
        <v>20</v>
      </c>
      <c r="AH4" s="79" t="s">
        <v>21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s="80" customFormat="true" ht="30.75" hidden="false" customHeight="true" outlineLevel="0" collapsed="false">
      <c r="A5" s="74"/>
      <c r="B5" s="74"/>
      <c r="C5" s="75"/>
      <c r="D5" s="75"/>
      <c r="E5" s="75"/>
      <c r="F5" s="75"/>
      <c r="G5" s="75"/>
      <c r="H5" s="75" t="s">
        <v>22</v>
      </c>
      <c r="I5" s="75" t="s">
        <v>23</v>
      </c>
      <c r="J5" s="75" t="s">
        <v>24</v>
      </c>
      <c r="K5" s="77"/>
      <c r="L5" s="77"/>
      <c r="M5" s="77"/>
      <c r="N5" s="74"/>
      <c r="O5" s="75" t="s">
        <v>25</v>
      </c>
      <c r="P5" s="76" t="s">
        <v>26</v>
      </c>
      <c r="Q5" s="76"/>
      <c r="R5" s="75" t="s">
        <v>27</v>
      </c>
      <c r="S5" s="75" t="s">
        <v>28</v>
      </c>
      <c r="T5" s="75" t="s">
        <v>29</v>
      </c>
      <c r="U5" s="75" t="s">
        <v>30</v>
      </c>
      <c r="V5" s="75" t="s">
        <v>31</v>
      </c>
      <c r="W5" s="75" t="s">
        <v>32</v>
      </c>
      <c r="X5" s="75" t="s">
        <v>33</v>
      </c>
      <c r="Y5" s="75" t="s">
        <v>34</v>
      </c>
      <c r="Z5" s="75" t="s">
        <v>35</v>
      </c>
      <c r="AA5" s="75" t="s">
        <v>36</v>
      </c>
      <c r="AB5" s="75" t="s">
        <v>37</v>
      </c>
      <c r="AC5" s="75" t="s">
        <v>38</v>
      </c>
      <c r="AD5" s="75"/>
      <c r="AE5" s="75"/>
      <c r="AF5" s="75"/>
      <c r="AG5" s="78"/>
      <c r="AH5" s="79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s="82" customFormat="true" ht="108.75" hidden="false" customHeight="true" outlineLevel="0" collapsed="false">
      <c r="A6" s="74"/>
      <c r="B6" s="74"/>
      <c r="C6" s="74"/>
      <c r="D6" s="74"/>
      <c r="E6" s="74"/>
      <c r="F6" s="74"/>
      <c r="G6" s="74"/>
      <c r="H6" s="75"/>
      <c r="I6" s="75"/>
      <c r="J6" s="75"/>
      <c r="K6" s="77"/>
      <c r="L6" s="77"/>
      <c r="M6" s="77"/>
      <c r="N6" s="74"/>
      <c r="O6" s="74"/>
      <c r="P6" s="75" t="s">
        <v>39</v>
      </c>
      <c r="Q6" s="75" t="s">
        <v>40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8"/>
      <c r="AH6" s="79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</row>
    <row r="7" s="80" customFormat="tru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4" t="n">
        <v>14</v>
      </c>
      <c r="P7" s="84" t="n">
        <v>15</v>
      </c>
      <c r="Q7" s="84" t="n">
        <v>16</v>
      </c>
      <c r="R7" s="84" t="n">
        <v>17</v>
      </c>
      <c r="S7" s="84" t="n">
        <v>18</v>
      </c>
      <c r="T7" s="84" t="n">
        <v>19</v>
      </c>
      <c r="U7" s="84" t="n">
        <v>20</v>
      </c>
      <c r="V7" s="84" t="n">
        <v>21</v>
      </c>
      <c r="W7" s="84" t="n">
        <v>22</v>
      </c>
      <c r="X7" s="84" t="n">
        <v>23</v>
      </c>
      <c r="Y7" s="84" t="n">
        <v>24</v>
      </c>
      <c r="Z7" s="84" t="n">
        <v>25</v>
      </c>
      <c r="AA7" s="84" t="n">
        <v>26</v>
      </c>
      <c r="AB7" s="84" t="n">
        <v>27</v>
      </c>
      <c r="AC7" s="84" t="n">
        <v>28</v>
      </c>
      <c r="AD7" s="84" t="n">
        <v>29</v>
      </c>
      <c r="AE7" s="84" t="n">
        <v>30</v>
      </c>
      <c r="AF7" s="84" t="n">
        <v>31</v>
      </c>
      <c r="AG7" s="85" t="n">
        <v>32</v>
      </c>
      <c r="AH7" s="86" t="n">
        <v>33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6.5" hidden="false" customHeight="true" outlineLevel="0" collapsed="false">
      <c r="A8" s="164"/>
      <c r="B8" s="165" t="s">
        <v>1600</v>
      </c>
      <c r="C8" s="165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</row>
    <row r="9" customFormat="false" ht="25.5" hidden="false" customHeight="false" outlineLevel="0" collapsed="false">
      <c r="A9" s="36" t="s">
        <v>206</v>
      </c>
      <c r="B9" s="27" t="s">
        <v>1406</v>
      </c>
      <c r="C9" s="6" t="n">
        <v>2150</v>
      </c>
      <c r="D9" s="6" t="n">
        <v>12715</v>
      </c>
      <c r="E9" s="6" t="s">
        <v>1407</v>
      </c>
      <c r="F9" s="6" t="s">
        <v>53</v>
      </c>
      <c r="G9" s="6" t="n">
        <v>130</v>
      </c>
      <c r="H9" s="6" t="n">
        <v>2</v>
      </c>
      <c r="I9" s="6" t="s">
        <v>1408</v>
      </c>
      <c r="J9" s="6" t="s">
        <v>1409</v>
      </c>
      <c r="K9" s="6" t="s">
        <v>80</v>
      </c>
      <c r="L9" s="6" t="s">
        <v>57</v>
      </c>
      <c r="M9" s="6" t="s">
        <v>58</v>
      </c>
      <c r="N9" s="21" t="n">
        <v>52.8</v>
      </c>
      <c r="O9" s="30" t="n">
        <v>52.8</v>
      </c>
      <c r="P9" s="93" t="s">
        <v>1410</v>
      </c>
      <c r="Q9" s="6" t="s">
        <v>1411</v>
      </c>
      <c r="R9" s="30" t="n">
        <v>130</v>
      </c>
      <c r="S9" s="30"/>
      <c r="T9" s="30" t="n">
        <v>117</v>
      </c>
      <c r="U9" s="30" t="n">
        <v>89</v>
      </c>
      <c r="V9" s="30" t="n">
        <v>2</v>
      </c>
      <c r="W9" s="30" t="s">
        <v>57</v>
      </c>
      <c r="X9" s="30"/>
      <c r="Y9" s="30" t="s">
        <v>1412</v>
      </c>
      <c r="Z9" s="30" t="s">
        <v>366</v>
      </c>
      <c r="AA9" s="30" t="n">
        <v>2</v>
      </c>
      <c r="AB9" s="30" t="s">
        <v>45</v>
      </c>
      <c r="AC9" s="30" t="s">
        <v>672</v>
      </c>
      <c r="AD9" s="30" t="s">
        <v>47</v>
      </c>
      <c r="AE9" s="30" t="s">
        <v>1413</v>
      </c>
      <c r="AF9" s="30" t="s">
        <v>68</v>
      </c>
      <c r="AG9" s="30" t="s">
        <v>1414</v>
      </c>
      <c r="AH9" s="30" t="s">
        <v>723</v>
      </c>
    </row>
    <row r="10" customFormat="false" ht="25.5" hidden="false" customHeight="false" outlineLevel="0" collapsed="false">
      <c r="A10" s="36" t="n">
        <v>2</v>
      </c>
      <c r="B10" s="27" t="s">
        <v>1415</v>
      </c>
      <c r="C10" s="6" t="n">
        <v>920</v>
      </c>
      <c r="D10" s="6" t="n">
        <v>3707</v>
      </c>
      <c r="E10" s="6" t="s">
        <v>1407</v>
      </c>
      <c r="F10" s="6"/>
      <c r="G10" s="6" t="n">
        <v>16</v>
      </c>
      <c r="H10" s="6"/>
      <c r="I10" s="6"/>
      <c r="J10" s="6"/>
      <c r="K10" s="6"/>
      <c r="L10" s="6"/>
      <c r="M10" s="6" t="s">
        <v>58</v>
      </c>
      <c r="N10" s="21" t="n">
        <v>14.7</v>
      </c>
      <c r="O10" s="30" t="n">
        <v>14.7</v>
      </c>
      <c r="P10" s="93"/>
      <c r="Q10" s="6" t="s">
        <v>1416</v>
      </c>
      <c r="R10" s="30" t="n">
        <v>20</v>
      </c>
      <c r="S10" s="30"/>
      <c r="T10" s="30" t="n">
        <v>18</v>
      </c>
      <c r="U10" s="30" t="n">
        <v>9</v>
      </c>
      <c r="V10" s="30"/>
      <c r="W10" s="30"/>
      <c r="X10" s="30"/>
      <c r="Y10" s="30"/>
      <c r="Z10" s="30" t="s">
        <v>366</v>
      </c>
      <c r="AA10" s="30"/>
      <c r="AB10" s="30"/>
      <c r="AC10" s="30"/>
      <c r="AD10" s="30" t="s">
        <v>47</v>
      </c>
      <c r="AE10" s="30" t="s">
        <v>48</v>
      </c>
      <c r="AF10" s="30" t="s">
        <v>68</v>
      </c>
      <c r="AG10" s="30" t="s">
        <v>1417</v>
      </c>
      <c r="AH10" s="30" t="s">
        <v>723</v>
      </c>
    </row>
    <row r="11" customFormat="false" ht="25.5" hidden="false" customHeight="false" outlineLevel="0" collapsed="false">
      <c r="A11" s="36" t="n">
        <v>3</v>
      </c>
      <c r="B11" s="61" t="n">
        <v>41395</v>
      </c>
      <c r="C11" s="6" t="n">
        <v>1290</v>
      </c>
      <c r="D11" s="6" t="n">
        <v>6027</v>
      </c>
      <c r="E11" s="6" t="s">
        <v>1407</v>
      </c>
      <c r="F11" s="6" t="s">
        <v>114</v>
      </c>
      <c r="G11" s="6" t="n">
        <v>20</v>
      </c>
      <c r="H11" s="6" t="n">
        <v>1</v>
      </c>
      <c r="I11" s="6" t="s">
        <v>1418</v>
      </c>
      <c r="J11" s="6"/>
      <c r="K11" s="6" t="s">
        <v>80</v>
      </c>
      <c r="L11" s="6" t="s">
        <v>1419</v>
      </c>
      <c r="M11" s="6" t="s">
        <v>58</v>
      </c>
      <c r="N11" s="21" t="n">
        <v>34.1</v>
      </c>
      <c r="O11" s="30" t="n">
        <v>34.1</v>
      </c>
      <c r="P11" s="93" t="s">
        <v>1420</v>
      </c>
      <c r="Q11" s="6" t="s">
        <v>1421</v>
      </c>
      <c r="R11" s="30" t="n">
        <v>10</v>
      </c>
      <c r="S11" s="30"/>
      <c r="T11" s="30" t="n">
        <v>7</v>
      </c>
      <c r="U11" s="30" t="n">
        <v>1</v>
      </c>
      <c r="V11" s="30" t="n">
        <v>1</v>
      </c>
      <c r="W11" s="30" t="s">
        <v>1422</v>
      </c>
      <c r="X11" s="30"/>
      <c r="Y11" s="30" t="s">
        <v>692</v>
      </c>
      <c r="Z11" s="30" t="s">
        <v>366</v>
      </c>
      <c r="AA11" s="30" t="n">
        <v>1</v>
      </c>
      <c r="AB11" s="30" t="s">
        <v>45</v>
      </c>
      <c r="AC11" s="30" t="s">
        <v>1423</v>
      </c>
      <c r="AD11" s="30" t="s">
        <v>244</v>
      </c>
      <c r="AE11" s="30" t="s">
        <v>48</v>
      </c>
      <c r="AF11" s="30" t="s">
        <v>68</v>
      </c>
      <c r="AG11" s="30" t="s">
        <v>1417</v>
      </c>
      <c r="AH11" s="30" t="s">
        <v>1424</v>
      </c>
    </row>
    <row r="12" customFormat="false" ht="25.5" hidden="false" customHeight="false" outlineLevel="0" collapsed="false">
      <c r="A12" s="36" t="n">
        <v>4</v>
      </c>
      <c r="B12" s="27" t="s">
        <v>1425</v>
      </c>
      <c r="C12" s="6" t="n">
        <v>240</v>
      </c>
      <c r="D12" s="6" t="n">
        <v>921</v>
      </c>
      <c r="E12" s="6" t="n">
        <v>1987</v>
      </c>
      <c r="F12" s="6" t="s">
        <v>114</v>
      </c>
      <c r="G12" s="6" t="n">
        <v>4</v>
      </c>
      <c r="H12" s="6" t="n">
        <v>1</v>
      </c>
      <c r="I12" s="6" t="s">
        <v>191</v>
      </c>
      <c r="J12" s="6" t="s">
        <v>701</v>
      </c>
      <c r="K12" s="6" t="s">
        <v>1427</v>
      </c>
      <c r="L12" s="6"/>
      <c r="M12" s="6" t="s">
        <v>58</v>
      </c>
      <c r="N12" s="21" t="n">
        <v>2.3</v>
      </c>
      <c r="O12" s="30" t="n">
        <v>2.3</v>
      </c>
      <c r="P12" s="93" t="s">
        <v>1428</v>
      </c>
      <c r="Q12" s="6" t="s">
        <v>1429</v>
      </c>
      <c r="R12" s="30" t="n">
        <v>50</v>
      </c>
      <c r="S12" s="30" t="n">
        <v>2</v>
      </c>
      <c r="T12" s="30" t="n">
        <v>36</v>
      </c>
      <c r="U12" s="30" t="n">
        <v>16</v>
      </c>
      <c r="V12" s="30" t="n">
        <v>1</v>
      </c>
      <c r="W12" s="30" t="s">
        <v>57</v>
      </c>
      <c r="X12" s="30"/>
      <c r="Y12" s="30" t="s">
        <v>612</v>
      </c>
      <c r="Z12" s="30" t="s">
        <v>366</v>
      </c>
      <c r="AA12" s="30"/>
      <c r="AB12" s="30" t="s">
        <v>1430</v>
      </c>
      <c r="AC12" s="30"/>
      <c r="AD12" s="30" t="s">
        <v>47</v>
      </c>
      <c r="AE12" s="30" t="s">
        <v>48</v>
      </c>
      <c r="AF12" s="30" t="s">
        <v>68</v>
      </c>
      <c r="AG12" s="30" t="s">
        <v>1431</v>
      </c>
      <c r="AH12" s="30" t="s">
        <v>1432</v>
      </c>
    </row>
    <row r="13" customFormat="false" ht="14.25" hidden="false" customHeight="false" outlineLevel="0" collapsed="false">
      <c r="A13" s="153"/>
      <c r="B13" s="161" t="s">
        <v>83</v>
      </c>
      <c r="C13" s="95" t="n">
        <f aca="false">SUM(C9:C12)</f>
        <v>4600</v>
      </c>
      <c r="D13" s="95" t="n">
        <f aca="false">SUM(D9:D12)</f>
        <v>23370</v>
      </c>
      <c r="E13" s="95"/>
      <c r="F13" s="95"/>
      <c r="G13" s="95" t="n">
        <f aca="false">SUM(G9:G12)</f>
        <v>170</v>
      </c>
      <c r="H13" s="95" t="n">
        <f aca="false">SUM(H9:H12)</f>
        <v>4</v>
      </c>
      <c r="I13" s="95"/>
      <c r="J13" s="95"/>
      <c r="K13" s="95"/>
      <c r="L13" s="95"/>
      <c r="M13" s="95"/>
      <c r="N13" s="95" t="n">
        <v>103.9</v>
      </c>
      <c r="O13" s="95" t="n">
        <f aca="false">SUM(O9:O12)</f>
        <v>103.9</v>
      </c>
      <c r="P13" s="95"/>
      <c r="Q13" s="166"/>
      <c r="R13" s="95" t="n">
        <f aca="false">SUM(R9:R12)</f>
        <v>210</v>
      </c>
      <c r="S13" s="95" t="n">
        <f aca="false">SUM(S9:S12)</f>
        <v>2</v>
      </c>
      <c r="T13" s="95" t="n">
        <f aca="false">SUM(T9:T12)</f>
        <v>178</v>
      </c>
      <c r="U13" s="95" t="n">
        <f aca="false">SUM(U9:U12)</f>
        <v>115</v>
      </c>
      <c r="V13" s="95" t="n">
        <f aca="false">SUM(V9:V12)</f>
        <v>4</v>
      </c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</row>
    <row r="14" customFormat="false" ht="36" hidden="false" customHeight="false" outlineLevel="0" collapsed="false">
      <c r="A14" s="36"/>
      <c r="B14" s="44" t="s">
        <v>143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4"/>
      <c r="R14" s="30" t="s">
        <v>1434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4" hidden="false" customHeight="true" outlineLevel="0" collapsed="false">
      <c r="A15" s="36" t="s">
        <v>206</v>
      </c>
      <c r="B15" s="27" t="s">
        <v>1435</v>
      </c>
      <c r="C15" s="6" t="n">
        <v>910</v>
      </c>
      <c r="D15" s="6" t="n">
        <v>3598</v>
      </c>
      <c r="E15" s="6" t="n">
        <v>1971</v>
      </c>
      <c r="F15" s="6" t="s">
        <v>248</v>
      </c>
      <c r="G15" s="6" t="n">
        <v>20</v>
      </c>
      <c r="H15" s="6" t="n">
        <v>1</v>
      </c>
      <c r="I15" s="6" t="s">
        <v>1436</v>
      </c>
      <c r="J15" s="6" t="s">
        <v>672</v>
      </c>
      <c r="K15" s="6" t="s">
        <v>1437</v>
      </c>
      <c r="L15" s="6" t="s">
        <v>100</v>
      </c>
      <c r="M15" s="6" t="s">
        <v>58</v>
      </c>
      <c r="N15" s="6" t="n">
        <v>12.4</v>
      </c>
      <c r="O15" s="30" t="n">
        <v>12.4</v>
      </c>
      <c r="P15" s="6" t="s">
        <v>1438</v>
      </c>
      <c r="Q15" s="6" t="s">
        <v>1439</v>
      </c>
      <c r="R15" s="30" t="n">
        <v>18</v>
      </c>
      <c r="S15" s="30" t="n">
        <v>2</v>
      </c>
      <c r="T15" s="30" t="n">
        <v>7</v>
      </c>
      <c r="U15" s="30" t="n">
        <v>3</v>
      </c>
      <c r="V15" s="30" t="n">
        <v>2</v>
      </c>
      <c r="W15" s="30" t="s">
        <v>57</v>
      </c>
      <c r="X15" s="30"/>
      <c r="Y15" s="30" t="s">
        <v>671</v>
      </c>
      <c r="Z15" s="30" t="s">
        <v>366</v>
      </c>
      <c r="AA15" s="30" t="n">
        <v>1</v>
      </c>
      <c r="AB15" s="30" t="s">
        <v>45</v>
      </c>
      <c r="AC15" s="30" t="s">
        <v>55</v>
      </c>
      <c r="AD15" s="30" t="s">
        <v>67</v>
      </c>
      <c r="AE15" s="30" t="s">
        <v>48</v>
      </c>
      <c r="AF15" s="30" t="s">
        <v>227</v>
      </c>
      <c r="AG15" s="30" t="s">
        <v>1440</v>
      </c>
      <c r="AH15" s="30" t="s">
        <v>1432</v>
      </c>
    </row>
    <row r="16" customFormat="false" ht="25.5" hidden="false" customHeight="false" outlineLevel="0" collapsed="false">
      <c r="A16" s="36" t="s">
        <v>230</v>
      </c>
      <c r="B16" s="27" t="s">
        <v>1441</v>
      </c>
      <c r="C16" s="6" t="n">
        <v>465</v>
      </c>
      <c r="D16" s="6" t="n">
        <v>1750</v>
      </c>
      <c r="E16" s="6" t="n">
        <v>1999</v>
      </c>
      <c r="F16" s="6" t="s">
        <v>315</v>
      </c>
      <c r="G16" s="6" t="n">
        <v>9</v>
      </c>
      <c r="H16" s="6" t="n">
        <v>1</v>
      </c>
      <c r="I16" s="6" t="s">
        <v>1436</v>
      </c>
      <c r="J16" s="6" t="s">
        <v>701</v>
      </c>
      <c r="K16" s="6" t="s">
        <v>1437</v>
      </c>
      <c r="L16" s="6" t="s">
        <v>1442</v>
      </c>
      <c r="M16" s="6" t="s">
        <v>58</v>
      </c>
      <c r="N16" s="6" t="n">
        <v>2</v>
      </c>
      <c r="O16" s="30" t="n">
        <v>2</v>
      </c>
      <c r="P16" s="6" t="s">
        <v>1443</v>
      </c>
      <c r="Q16" s="6" t="s">
        <v>1444</v>
      </c>
      <c r="R16" s="30" t="n">
        <v>4</v>
      </c>
      <c r="S16" s="30" t="n">
        <v>1</v>
      </c>
      <c r="T16" s="30" t="n">
        <v>1</v>
      </c>
      <c r="U16" s="30" t="n">
        <v>2</v>
      </c>
      <c r="V16" s="30" t="n">
        <v>1</v>
      </c>
      <c r="W16" s="30" t="s">
        <v>1422</v>
      </c>
      <c r="X16" s="30"/>
      <c r="Y16" s="30" t="s">
        <v>1445</v>
      </c>
      <c r="Z16" s="30" t="s">
        <v>366</v>
      </c>
      <c r="AA16" s="30" t="n">
        <v>1</v>
      </c>
      <c r="AB16" s="30" t="s">
        <v>45</v>
      </c>
      <c r="AC16" s="30" t="s">
        <v>1423</v>
      </c>
      <c r="AD16" s="30" t="s">
        <v>1446</v>
      </c>
      <c r="AE16" s="30" t="s">
        <v>48</v>
      </c>
      <c r="AF16" s="30" t="s">
        <v>68</v>
      </c>
      <c r="AG16" s="30" t="s">
        <v>1440</v>
      </c>
      <c r="AH16" s="30" t="s">
        <v>1432</v>
      </c>
    </row>
    <row r="17" customFormat="false" ht="25.5" hidden="false" customHeight="false" outlineLevel="0" collapsed="false">
      <c r="A17" s="36" t="n">
        <v>3</v>
      </c>
      <c r="B17" s="27" t="s">
        <v>1447</v>
      </c>
      <c r="C17" s="6" t="n">
        <v>596</v>
      </c>
      <c r="D17" s="6" t="n">
        <v>2659</v>
      </c>
      <c r="E17" s="6" t="n">
        <v>2006</v>
      </c>
      <c r="F17" s="6" t="s">
        <v>114</v>
      </c>
      <c r="G17" s="6" t="n">
        <v>16</v>
      </c>
      <c r="H17" s="6" t="n">
        <v>1</v>
      </c>
      <c r="I17" s="6" t="s">
        <v>76</v>
      </c>
      <c r="J17" s="6"/>
      <c r="K17" s="6" t="s">
        <v>80</v>
      </c>
      <c r="L17" s="6" t="s">
        <v>100</v>
      </c>
      <c r="M17" s="6" t="s">
        <v>58</v>
      </c>
      <c r="N17" s="6" t="n">
        <v>11.4</v>
      </c>
      <c r="O17" s="30" t="n">
        <v>11.4</v>
      </c>
      <c r="P17" s="6" t="s">
        <v>423</v>
      </c>
      <c r="Q17" s="6" t="s">
        <v>1448</v>
      </c>
      <c r="R17" s="30" t="n">
        <v>34</v>
      </c>
      <c r="S17" s="30" t="n">
        <v>1</v>
      </c>
      <c r="T17" s="30" t="n">
        <v>3</v>
      </c>
      <c r="U17" s="30" t="n">
        <v>4</v>
      </c>
      <c r="V17" s="30" t="n">
        <v>1</v>
      </c>
      <c r="W17" s="30" t="s">
        <v>57</v>
      </c>
      <c r="X17" s="30"/>
      <c r="Y17" s="30" t="s">
        <v>642</v>
      </c>
      <c r="Z17" s="30" t="s">
        <v>366</v>
      </c>
      <c r="AA17" s="30"/>
      <c r="AB17" s="30" t="s">
        <v>1430</v>
      </c>
      <c r="AC17" s="30"/>
      <c r="AD17" s="30" t="s">
        <v>47</v>
      </c>
      <c r="AE17" s="30" t="s">
        <v>48</v>
      </c>
      <c r="AF17" s="30" t="s">
        <v>68</v>
      </c>
      <c r="AG17" s="30" t="s">
        <v>1449</v>
      </c>
      <c r="AH17" s="30" t="s">
        <v>1432</v>
      </c>
    </row>
    <row r="18" customFormat="false" ht="14.25" hidden="false" customHeight="false" outlineLevel="0" collapsed="false">
      <c r="A18" s="153"/>
      <c r="B18" s="154" t="s">
        <v>83</v>
      </c>
      <c r="C18" s="95" t="n">
        <f aca="false">SUM(C15:C17)</f>
        <v>1971</v>
      </c>
      <c r="D18" s="95" t="n">
        <f aca="false">SUM(D15:D17)</f>
        <v>8007</v>
      </c>
      <c r="E18" s="95"/>
      <c r="F18" s="95"/>
      <c r="G18" s="95" t="n">
        <f aca="false">SUM(G15:G17)</f>
        <v>45</v>
      </c>
      <c r="H18" s="95" t="n">
        <f aca="false">SUM(H15:H17)</f>
        <v>3</v>
      </c>
      <c r="I18" s="95"/>
      <c r="J18" s="95"/>
      <c r="K18" s="95"/>
      <c r="L18" s="95"/>
      <c r="M18" s="95"/>
      <c r="N18" s="95" t="n">
        <v>25.8</v>
      </c>
      <c r="O18" s="95" t="n">
        <f aca="false">SUM(O15:O17)</f>
        <v>25.8</v>
      </c>
      <c r="P18" s="95"/>
      <c r="Q18" s="166"/>
      <c r="R18" s="95" t="n">
        <f aca="false">SUM(R15:R17)</f>
        <v>56</v>
      </c>
      <c r="S18" s="95" t="n">
        <f aca="false">SUM(S15:S17)</f>
        <v>4</v>
      </c>
      <c r="T18" s="95" t="n">
        <f aca="false">SUM(T15:T17)</f>
        <v>11</v>
      </c>
      <c r="U18" s="95" t="n">
        <f aca="false">SUM(U15:U17)</f>
        <v>9</v>
      </c>
      <c r="V18" s="95" t="n">
        <f aca="false">SUM(V15:V17)</f>
        <v>4</v>
      </c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</row>
    <row r="19" customFormat="false" ht="25.5" hidden="false" customHeight="false" outlineLevel="0" collapsed="false">
      <c r="A19" s="36"/>
      <c r="B19" s="44" t="s">
        <v>145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2"/>
      <c r="P19" s="6"/>
      <c r="Q19" s="74"/>
      <c r="R19" s="16" t="s">
        <v>1450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customFormat="false" ht="52.5" hidden="false" customHeight="true" outlineLevel="0" collapsed="false">
      <c r="A20" s="36" t="s">
        <v>206</v>
      </c>
      <c r="B20" s="27" t="s">
        <v>132</v>
      </c>
      <c r="C20" s="6" t="n">
        <v>511</v>
      </c>
      <c r="D20" s="6" t="n">
        <v>2382</v>
      </c>
      <c r="E20" s="6" t="n">
        <v>2010</v>
      </c>
      <c r="F20" s="6" t="s">
        <v>248</v>
      </c>
      <c r="G20" s="6" t="n">
        <v>28</v>
      </c>
      <c r="H20" s="6" t="n">
        <v>3</v>
      </c>
      <c r="I20" s="36" t="s">
        <v>1451</v>
      </c>
      <c r="J20" s="36" t="s">
        <v>654</v>
      </c>
      <c r="K20" s="36" t="s">
        <v>1452</v>
      </c>
      <c r="L20" s="36" t="s">
        <v>1453</v>
      </c>
      <c r="M20" s="36" t="s">
        <v>58</v>
      </c>
      <c r="N20" s="37" t="n">
        <v>8.7</v>
      </c>
      <c r="O20" s="30" t="n">
        <v>8.7</v>
      </c>
      <c r="P20" s="167" t="s">
        <v>1454</v>
      </c>
      <c r="Q20" s="36" t="s">
        <v>1455</v>
      </c>
      <c r="R20" s="30" t="n">
        <v>29</v>
      </c>
      <c r="S20" s="30"/>
      <c r="T20" s="30" t="n">
        <v>8</v>
      </c>
      <c r="U20" s="30" t="n">
        <v>3</v>
      </c>
      <c r="V20" s="30" t="n">
        <v>1</v>
      </c>
      <c r="W20" s="30" t="s">
        <v>57</v>
      </c>
      <c r="X20" s="30"/>
      <c r="Y20" s="30" t="s">
        <v>711</v>
      </c>
      <c r="Z20" s="30" t="s">
        <v>366</v>
      </c>
      <c r="AA20" s="30" t="n">
        <v>2</v>
      </c>
      <c r="AB20" s="30" t="s">
        <v>45</v>
      </c>
      <c r="AC20" s="30" t="s">
        <v>1456</v>
      </c>
      <c r="AD20" s="30" t="s">
        <v>47</v>
      </c>
      <c r="AE20" s="30" t="s">
        <v>48</v>
      </c>
      <c r="AF20" s="30" t="s">
        <v>68</v>
      </c>
      <c r="AG20" s="30" t="s">
        <v>1449</v>
      </c>
      <c r="AH20" s="30" t="s">
        <v>1424</v>
      </c>
    </row>
    <row r="21" customFormat="false" ht="25.5" hidden="false" customHeight="false" outlineLevel="0" collapsed="false">
      <c r="A21" s="36" t="s">
        <v>230</v>
      </c>
      <c r="B21" s="27" t="s">
        <v>1457</v>
      </c>
      <c r="C21" s="6" t="n">
        <v>497</v>
      </c>
      <c r="D21" s="6" t="n">
        <v>2179</v>
      </c>
      <c r="E21" s="6" t="n">
        <v>1972</v>
      </c>
      <c r="F21" s="6" t="s">
        <v>114</v>
      </c>
      <c r="G21" s="6" t="n">
        <v>8</v>
      </c>
      <c r="H21" s="6"/>
      <c r="I21" s="6" t="s">
        <v>1458</v>
      </c>
      <c r="J21" s="6" t="s">
        <v>1459</v>
      </c>
      <c r="K21" s="6" t="s">
        <v>80</v>
      </c>
      <c r="L21" s="6" t="s">
        <v>1442</v>
      </c>
      <c r="M21" s="6" t="s">
        <v>58</v>
      </c>
      <c r="N21" s="21" t="n">
        <v>9.5</v>
      </c>
      <c r="O21" s="30" t="n">
        <v>8.7</v>
      </c>
      <c r="P21" s="93" t="s">
        <v>1460</v>
      </c>
      <c r="Q21" s="6" t="s">
        <v>1461</v>
      </c>
      <c r="R21" s="30" t="n">
        <v>25</v>
      </c>
      <c r="S21" s="30"/>
      <c r="T21" s="30" t="n">
        <v>10</v>
      </c>
      <c r="U21" s="30" t="n">
        <v>4</v>
      </c>
      <c r="V21" s="30" t="n">
        <v>1</v>
      </c>
      <c r="W21" s="30"/>
      <c r="X21" s="30"/>
      <c r="Y21" s="30"/>
      <c r="Z21" s="30" t="s">
        <v>50</v>
      </c>
      <c r="AA21" s="30" t="n">
        <v>1</v>
      </c>
      <c r="AB21" s="30" t="s">
        <v>45</v>
      </c>
      <c r="AC21" s="30" t="s">
        <v>1423</v>
      </c>
      <c r="AD21" s="30"/>
      <c r="AE21" s="30" t="s">
        <v>48</v>
      </c>
      <c r="AF21" s="30" t="s">
        <v>1462</v>
      </c>
      <c r="AG21" s="30" t="s">
        <v>1463</v>
      </c>
      <c r="AH21" s="30" t="s">
        <v>1432</v>
      </c>
    </row>
    <row r="22" customFormat="false" ht="25.5" hidden="false" customHeight="false" outlineLevel="0" collapsed="false">
      <c r="A22" s="36" t="s">
        <v>246</v>
      </c>
      <c r="B22" s="27" t="s">
        <v>778</v>
      </c>
      <c r="C22" s="6" t="n">
        <v>91</v>
      </c>
      <c r="D22" s="6" t="n">
        <v>392</v>
      </c>
      <c r="E22" s="6" t="n">
        <v>1995</v>
      </c>
      <c r="F22" s="6" t="s">
        <v>114</v>
      </c>
      <c r="G22" s="6" t="n">
        <v>2</v>
      </c>
      <c r="H22" s="6" t="n">
        <v>1</v>
      </c>
      <c r="I22" s="6" t="s">
        <v>1458</v>
      </c>
      <c r="J22" s="6" t="s">
        <v>701</v>
      </c>
      <c r="K22" s="6" t="s">
        <v>71</v>
      </c>
      <c r="L22" s="6" t="s">
        <v>1442</v>
      </c>
      <c r="M22" s="6" t="s">
        <v>58</v>
      </c>
      <c r="N22" s="21" t="n">
        <v>2</v>
      </c>
      <c r="O22" s="30" t="n">
        <v>9.5</v>
      </c>
      <c r="P22" s="93" t="s">
        <v>1464</v>
      </c>
      <c r="Q22" s="6" t="s">
        <v>1465</v>
      </c>
      <c r="R22" s="30" t="n">
        <v>9</v>
      </c>
      <c r="S22" s="30"/>
      <c r="T22" s="30" t="n">
        <v>1</v>
      </c>
      <c r="U22" s="30" t="n">
        <v>1</v>
      </c>
      <c r="V22" s="30" t="n">
        <v>1</v>
      </c>
      <c r="W22" s="30" t="s">
        <v>1422</v>
      </c>
      <c r="X22" s="30"/>
      <c r="Y22" s="30" t="s">
        <v>1466</v>
      </c>
      <c r="Z22" s="30" t="s">
        <v>366</v>
      </c>
      <c r="AA22" s="30" t="n">
        <v>1</v>
      </c>
      <c r="AB22" s="30" t="s">
        <v>45</v>
      </c>
      <c r="AC22" s="30" t="s">
        <v>1423</v>
      </c>
      <c r="AD22" s="30" t="s">
        <v>244</v>
      </c>
      <c r="AE22" s="30" t="s">
        <v>48</v>
      </c>
      <c r="AF22" s="30" t="s">
        <v>68</v>
      </c>
      <c r="AG22" s="30" t="s">
        <v>1431</v>
      </c>
      <c r="AH22" s="30" t="s">
        <v>1432</v>
      </c>
    </row>
    <row r="23" customFormat="false" ht="25.5" hidden="false" customHeight="false" outlineLevel="0" collapsed="false">
      <c r="A23" s="36" t="n">
        <v>4</v>
      </c>
      <c r="B23" s="27" t="s">
        <v>1467</v>
      </c>
      <c r="C23" s="6" t="n">
        <v>360</v>
      </c>
      <c r="D23" s="6" t="n">
        <v>1554</v>
      </c>
      <c r="E23" s="6" t="n">
        <v>1972</v>
      </c>
      <c r="F23" s="6" t="s">
        <v>114</v>
      </c>
      <c r="G23" s="6" t="n">
        <v>1</v>
      </c>
      <c r="H23" s="6" t="n">
        <v>1</v>
      </c>
      <c r="I23" s="6" t="s">
        <v>1458</v>
      </c>
      <c r="J23" s="6" t="s">
        <v>1468</v>
      </c>
      <c r="K23" s="6" t="s">
        <v>80</v>
      </c>
      <c r="L23" s="6" t="s">
        <v>1442</v>
      </c>
      <c r="M23" s="6" t="s">
        <v>58</v>
      </c>
      <c r="N23" s="21" t="n">
        <v>1.5</v>
      </c>
      <c r="O23" s="30" t="n">
        <v>2</v>
      </c>
      <c r="P23" s="93" t="s">
        <v>1469</v>
      </c>
      <c r="Q23" s="6" t="s">
        <v>1470</v>
      </c>
      <c r="R23" s="30" t="n">
        <v>5</v>
      </c>
      <c r="S23" s="30"/>
      <c r="T23" s="30" t="n">
        <v>4</v>
      </c>
      <c r="U23" s="30" t="n">
        <v>1</v>
      </c>
      <c r="V23" s="30" t="n">
        <v>1</v>
      </c>
      <c r="W23" s="30" t="s">
        <v>1422</v>
      </c>
      <c r="X23" s="30"/>
      <c r="Y23" s="30" t="s">
        <v>1466</v>
      </c>
      <c r="Z23" s="30" t="s">
        <v>366</v>
      </c>
      <c r="AA23" s="30" t="n">
        <v>1</v>
      </c>
      <c r="AB23" s="30" t="s">
        <v>45</v>
      </c>
      <c r="AC23" s="30" t="s">
        <v>1423</v>
      </c>
      <c r="AD23" s="30" t="s">
        <v>244</v>
      </c>
      <c r="AE23" s="30" t="s">
        <v>48</v>
      </c>
      <c r="AF23" s="30" t="s">
        <v>68</v>
      </c>
      <c r="AG23" s="30" t="s">
        <v>1440</v>
      </c>
      <c r="AH23" s="30" t="s">
        <v>1432</v>
      </c>
    </row>
    <row r="24" customFormat="false" ht="15" hidden="false" customHeight="false" outlineLevel="0" collapsed="false">
      <c r="A24" s="36" t="n">
        <v>5</v>
      </c>
      <c r="B24" s="27" t="s">
        <v>737</v>
      </c>
      <c r="C24" s="6" t="n">
        <v>260</v>
      </c>
      <c r="D24" s="6" t="n">
        <v>974</v>
      </c>
      <c r="E24" s="6" t="s">
        <v>79</v>
      </c>
      <c r="F24" s="6" t="s">
        <v>79</v>
      </c>
      <c r="G24" s="6" t="s">
        <v>79</v>
      </c>
      <c r="H24" s="6" t="s">
        <v>79</v>
      </c>
      <c r="I24" s="6" t="s">
        <v>79</v>
      </c>
      <c r="J24" s="6" t="s">
        <v>79</v>
      </c>
      <c r="K24" s="6" t="s">
        <v>79</v>
      </c>
      <c r="L24" s="6" t="s">
        <v>79</v>
      </c>
      <c r="M24" s="6" t="s">
        <v>79</v>
      </c>
      <c r="N24" s="21" t="s">
        <v>79</v>
      </c>
      <c r="O24" s="30" t="n">
        <v>1.5</v>
      </c>
      <c r="P24" s="93"/>
      <c r="Q24" s="74"/>
      <c r="R24" s="30" t="s">
        <v>79</v>
      </c>
      <c r="S24" s="30" t="s">
        <v>79</v>
      </c>
      <c r="T24" s="30" t="s">
        <v>79</v>
      </c>
      <c r="U24" s="30" t="s">
        <v>79</v>
      </c>
      <c r="V24" s="30" t="s">
        <v>79</v>
      </c>
      <c r="W24" s="30" t="s">
        <v>79</v>
      </c>
      <c r="X24" s="30" t="s">
        <v>79</v>
      </c>
      <c r="Y24" s="30" t="s">
        <v>79</v>
      </c>
      <c r="Z24" s="30" t="s">
        <v>79</v>
      </c>
      <c r="AA24" s="30" t="s">
        <v>79</v>
      </c>
      <c r="AB24" s="30" t="s">
        <v>79</v>
      </c>
      <c r="AC24" s="30" t="s">
        <v>79</v>
      </c>
      <c r="AD24" s="30" t="s">
        <v>79</v>
      </c>
      <c r="AE24" s="30" t="s">
        <v>79</v>
      </c>
      <c r="AF24" s="30" t="s">
        <v>79</v>
      </c>
      <c r="AG24" s="30" t="s">
        <v>79</v>
      </c>
      <c r="AH24" s="30" t="s">
        <v>79</v>
      </c>
    </row>
    <row r="25" customFormat="false" ht="14.25" hidden="false" customHeight="false" outlineLevel="0" collapsed="false">
      <c r="A25" s="153"/>
      <c r="B25" s="154" t="s">
        <v>83</v>
      </c>
      <c r="C25" s="95" t="n">
        <f aca="false">SUM(C20:C24)</f>
        <v>1719</v>
      </c>
      <c r="D25" s="95" t="n">
        <f aca="false">SUM(D20:D24)</f>
        <v>7481</v>
      </c>
      <c r="E25" s="95"/>
      <c r="F25" s="95"/>
      <c r="G25" s="95" t="n">
        <f aca="false">SUM(G20:G24)</f>
        <v>39</v>
      </c>
      <c r="H25" s="95" t="n">
        <f aca="false">SUM(H20:H24)</f>
        <v>5</v>
      </c>
      <c r="I25" s="95"/>
      <c r="J25" s="95"/>
      <c r="K25" s="95"/>
      <c r="L25" s="95"/>
      <c r="M25" s="95"/>
      <c r="N25" s="95" t="n">
        <v>21.7</v>
      </c>
      <c r="O25" s="95" t="n">
        <f aca="false">SUM(O20:O24)</f>
        <v>30.4</v>
      </c>
      <c r="P25" s="95"/>
      <c r="Q25" s="166"/>
      <c r="R25" s="95" t="n">
        <f aca="false">SUM(R20:R24)</f>
        <v>68</v>
      </c>
      <c r="S25" s="95" t="n">
        <f aca="false">SUM(S20:S24)</f>
        <v>0</v>
      </c>
      <c r="T25" s="95" t="n">
        <f aca="false">SUM(T20:T24)</f>
        <v>23</v>
      </c>
      <c r="U25" s="95" t="n">
        <f aca="false">SUM(U20:U24)</f>
        <v>9</v>
      </c>
      <c r="V25" s="95" t="n">
        <f aca="false">SUM(V20:V24)</f>
        <v>4</v>
      </c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</row>
    <row r="26" customFormat="false" ht="15" hidden="false" customHeight="false" outlineLevel="0" collapsed="false">
      <c r="A26" s="36"/>
      <c r="B26" s="44" t="s">
        <v>60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4"/>
      <c r="R26" s="30" t="s">
        <v>603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5.5" hidden="false" customHeight="false" outlineLevel="0" collapsed="false">
      <c r="A27" s="36" t="s">
        <v>206</v>
      </c>
      <c r="B27" s="27" t="s">
        <v>774</v>
      </c>
      <c r="C27" s="6" t="n">
        <v>631</v>
      </c>
      <c r="D27" s="6" t="n">
        <v>2368</v>
      </c>
      <c r="E27" s="6" t="n">
        <v>2008</v>
      </c>
      <c r="F27" s="6" t="s">
        <v>114</v>
      </c>
      <c r="G27" s="6" t="n">
        <v>15</v>
      </c>
      <c r="H27" s="6" t="n">
        <v>1</v>
      </c>
      <c r="I27" s="6" t="s">
        <v>1430</v>
      </c>
      <c r="J27" s="6"/>
      <c r="K27" s="6"/>
      <c r="L27" s="6" t="s">
        <v>1442</v>
      </c>
      <c r="M27" s="6" t="s">
        <v>58</v>
      </c>
      <c r="N27" s="6" t="n">
        <v>9</v>
      </c>
      <c r="O27" s="30" t="n">
        <v>9</v>
      </c>
      <c r="P27" s="6" t="s">
        <v>1471</v>
      </c>
      <c r="Q27" s="6" t="n">
        <v>9</v>
      </c>
      <c r="R27" s="30" t="n">
        <v>3</v>
      </c>
      <c r="S27" s="30" t="n">
        <v>1</v>
      </c>
      <c r="T27" s="30" t="n">
        <v>1</v>
      </c>
      <c r="U27" s="30" t="n">
        <v>1</v>
      </c>
      <c r="V27" s="30" t="n">
        <v>1</v>
      </c>
      <c r="W27" s="30"/>
      <c r="X27" s="30"/>
      <c r="Y27" s="30"/>
      <c r="Z27" s="30" t="s">
        <v>366</v>
      </c>
      <c r="AA27" s="30"/>
      <c r="AB27" s="30"/>
      <c r="AC27" s="30"/>
      <c r="AD27" s="30" t="s">
        <v>67</v>
      </c>
      <c r="AE27" s="30" t="s">
        <v>48</v>
      </c>
      <c r="AF27" s="30" t="s">
        <v>68</v>
      </c>
      <c r="AG27" s="30" t="s">
        <v>1440</v>
      </c>
      <c r="AH27" s="30" t="s">
        <v>1432</v>
      </c>
    </row>
    <row r="28" customFormat="false" ht="25.5" hidden="false" customHeight="false" outlineLevel="0" collapsed="false">
      <c r="A28" s="36" t="s">
        <v>230</v>
      </c>
      <c r="B28" s="27" t="s">
        <v>1472</v>
      </c>
      <c r="C28" s="6" t="n">
        <v>272</v>
      </c>
      <c r="D28" s="6" t="n">
        <v>1392</v>
      </c>
      <c r="E28" s="6" t="n">
        <v>2007</v>
      </c>
      <c r="F28" s="6" t="s">
        <v>114</v>
      </c>
      <c r="G28" s="6" t="n">
        <v>10</v>
      </c>
      <c r="H28" s="6" t="n">
        <v>1</v>
      </c>
      <c r="I28" s="6" t="s">
        <v>624</v>
      </c>
      <c r="J28" s="6"/>
      <c r="K28" s="6"/>
      <c r="L28" s="6" t="s">
        <v>1442</v>
      </c>
      <c r="M28" s="6" t="s">
        <v>1473</v>
      </c>
      <c r="N28" s="6" t="n">
        <v>6.2</v>
      </c>
      <c r="O28" s="30" t="n">
        <v>6.2</v>
      </c>
      <c r="P28" s="6" t="s">
        <v>1474</v>
      </c>
      <c r="Q28" s="6" t="n">
        <v>6.2</v>
      </c>
      <c r="R28" s="30" t="n">
        <v>2</v>
      </c>
      <c r="S28" s="30" t="n">
        <v>1</v>
      </c>
      <c r="T28" s="30" t="n">
        <v>1</v>
      </c>
      <c r="U28" s="30" t="n">
        <v>1</v>
      </c>
      <c r="V28" s="30" t="n">
        <v>1</v>
      </c>
      <c r="W28" s="30"/>
      <c r="X28" s="30"/>
      <c r="Y28" s="30"/>
      <c r="Z28" s="30" t="s">
        <v>366</v>
      </c>
      <c r="AA28" s="30"/>
      <c r="AB28" s="30"/>
      <c r="AC28" s="30"/>
      <c r="AD28" s="30" t="s">
        <v>67</v>
      </c>
      <c r="AE28" s="30" t="s">
        <v>48</v>
      </c>
      <c r="AF28" s="30" t="s">
        <v>68</v>
      </c>
      <c r="AG28" s="30" t="s">
        <v>1440</v>
      </c>
      <c r="AH28" s="30" t="s">
        <v>1432</v>
      </c>
    </row>
    <row r="29" customFormat="false" ht="15" hidden="false" customHeight="false" outlineLevel="0" collapsed="false">
      <c r="A29" s="168"/>
      <c r="B29" s="154" t="s">
        <v>83</v>
      </c>
      <c r="C29" s="95" t="n">
        <f aca="false">SUM(C27:C28)</f>
        <v>903</v>
      </c>
      <c r="D29" s="95" t="n">
        <f aca="false">SUM(D27:D28)</f>
        <v>3760</v>
      </c>
      <c r="E29" s="99"/>
      <c r="F29" s="95"/>
      <c r="G29" s="95" t="n">
        <f aca="false">SUM(G27:G28)</f>
        <v>25</v>
      </c>
      <c r="H29" s="95" t="n">
        <f aca="false">SUM(H27:H28)</f>
        <v>2</v>
      </c>
      <c r="I29" s="95"/>
      <c r="J29" s="95"/>
      <c r="K29" s="95"/>
      <c r="L29" s="95"/>
      <c r="M29" s="95"/>
      <c r="N29" s="95" t="n">
        <v>15.2</v>
      </c>
      <c r="O29" s="99"/>
      <c r="P29" s="99"/>
      <c r="Q29" s="95" t="n">
        <f aca="false">SUM(Q27:Q28)</f>
        <v>15.2</v>
      </c>
      <c r="R29" s="95" t="n">
        <f aca="false">SUM(R27:R28)</f>
        <v>5</v>
      </c>
      <c r="S29" s="95" t="n">
        <f aca="false">SUM(S27:S28)</f>
        <v>2</v>
      </c>
      <c r="T29" s="95" t="n">
        <f aca="false">SUM(T27:T28)</f>
        <v>2</v>
      </c>
      <c r="U29" s="95" t="n">
        <f aca="false">SUM(U27:U28)</f>
        <v>2</v>
      </c>
      <c r="V29" s="95" t="n">
        <f aca="false">SUM(V27:V28)</f>
        <v>2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24" hidden="false" customHeight="false" outlineLevel="0" collapsed="false">
      <c r="A30" s="36"/>
      <c r="B30" s="44" t="s">
        <v>147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2"/>
      <c r="P30" s="6"/>
      <c r="Q30" s="74"/>
      <c r="R30" s="30" t="s">
        <v>147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25.5" hidden="false" customHeight="false" outlineLevel="0" collapsed="false">
      <c r="A31" s="36" t="s">
        <v>206</v>
      </c>
      <c r="B31" s="27" t="s">
        <v>1477</v>
      </c>
      <c r="C31" s="6" t="n">
        <v>250</v>
      </c>
      <c r="D31" s="6" t="n">
        <v>1322</v>
      </c>
      <c r="E31" s="6" t="n">
        <v>2006</v>
      </c>
      <c r="F31" s="6" t="s">
        <v>114</v>
      </c>
      <c r="G31" s="6" t="n">
        <v>14</v>
      </c>
      <c r="H31" s="6" t="n">
        <v>1</v>
      </c>
      <c r="I31" s="6" t="s">
        <v>1458</v>
      </c>
      <c r="J31" s="6" t="s">
        <v>701</v>
      </c>
      <c r="K31" s="6"/>
      <c r="L31" s="6" t="s">
        <v>261</v>
      </c>
      <c r="M31" s="6" t="s">
        <v>58</v>
      </c>
      <c r="N31" s="21" t="n">
        <v>2</v>
      </c>
      <c r="O31" s="30" t="n">
        <v>2</v>
      </c>
      <c r="P31" s="93" t="s">
        <v>1478</v>
      </c>
      <c r="Q31" s="6" t="n">
        <v>2</v>
      </c>
      <c r="R31" s="30" t="n">
        <v>10</v>
      </c>
      <c r="S31" s="30"/>
      <c r="T31" s="30" t="n">
        <v>1</v>
      </c>
      <c r="U31" s="30" t="n">
        <v>3</v>
      </c>
      <c r="V31" s="30" t="n">
        <v>1</v>
      </c>
      <c r="W31" s="30" t="s">
        <v>1422</v>
      </c>
      <c r="X31" s="30"/>
      <c r="Y31" s="30" t="s">
        <v>1466</v>
      </c>
      <c r="Z31" s="30" t="s">
        <v>366</v>
      </c>
      <c r="AA31" s="30" t="n">
        <v>1</v>
      </c>
      <c r="AB31" s="30" t="s">
        <v>45</v>
      </c>
      <c r="AC31" s="30" t="s">
        <v>1423</v>
      </c>
      <c r="AD31" s="30" t="s">
        <v>67</v>
      </c>
      <c r="AE31" s="30" t="s">
        <v>48</v>
      </c>
      <c r="AF31" s="30" t="s">
        <v>68</v>
      </c>
      <c r="AG31" s="30" t="s">
        <v>1479</v>
      </c>
      <c r="AH31" s="30" t="s">
        <v>1432</v>
      </c>
    </row>
    <row r="32" customFormat="false" ht="25.5" hidden="false" customHeight="false" outlineLevel="0" collapsed="false">
      <c r="A32" s="36" t="s">
        <v>230</v>
      </c>
      <c r="B32" s="27" t="s">
        <v>1480</v>
      </c>
      <c r="C32" s="6" t="n">
        <v>204</v>
      </c>
      <c r="D32" s="6" t="n">
        <v>1395</v>
      </c>
      <c r="E32" s="6" t="n">
        <v>2006</v>
      </c>
      <c r="F32" s="6" t="s">
        <v>114</v>
      </c>
      <c r="G32" s="6" t="n">
        <v>6</v>
      </c>
      <c r="H32" s="6" t="n">
        <v>1</v>
      </c>
      <c r="I32" s="6" t="s">
        <v>624</v>
      </c>
      <c r="J32" s="6"/>
      <c r="K32" s="6"/>
      <c r="L32" s="6" t="s">
        <v>1442</v>
      </c>
      <c r="M32" s="6" t="s">
        <v>58</v>
      </c>
      <c r="N32" s="21" t="n">
        <v>3.2</v>
      </c>
      <c r="O32" s="30" t="n">
        <v>3.2</v>
      </c>
      <c r="P32" s="93" t="s">
        <v>1481</v>
      </c>
      <c r="Q32" s="6" t="n">
        <v>3.2</v>
      </c>
      <c r="R32" s="30" t="n">
        <v>6</v>
      </c>
      <c r="S32" s="30" t="n">
        <v>1</v>
      </c>
      <c r="T32" s="30" t="n">
        <v>1</v>
      </c>
      <c r="U32" s="30" t="n">
        <v>1</v>
      </c>
      <c r="V32" s="30" t="n">
        <v>1</v>
      </c>
      <c r="W32" s="30"/>
      <c r="X32" s="30"/>
      <c r="Y32" s="30"/>
      <c r="Z32" s="30" t="s">
        <v>366</v>
      </c>
      <c r="AA32" s="30" t="n">
        <v>1</v>
      </c>
      <c r="AB32" s="30"/>
      <c r="AC32" s="30"/>
      <c r="AD32" s="30" t="s">
        <v>67</v>
      </c>
      <c r="AE32" s="30" t="s">
        <v>48</v>
      </c>
      <c r="AF32" s="30" t="s">
        <v>68</v>
      </c>
      <c r="AG32" s="30" t="s">
        <v>1449</v>
      </c>
      <c r="AH32" s="30" t="s">
        <v>1432</v>
      </c>
    </row>
    <row r="33" customFormat="false" ht="25.5" hidden="false" customHeight="false" outlineLevel="0" collapsed="false">
      <c r="A33" s="36" t="s">
        <v>246</v>
      </c>
      <c r="B33" s="27" t="s">
        <v>1482</v>
      </c>
      <c r="C33" s="6" t="n">
        <v>81</v>
      </c>
      <c r="D33" s="6" t="n">
        <v>423</v>
      </c>
      <c r="E33" s="6" t="n">
        <v>2007</v>
      </c>
      <c r="F33" s="6" t="s">
        <v>114</v>
      </c>
      <c r="G33" s="6" t="n">
        <v>3</v>
      </c>
      <c r="H33" s="6" t="n">
        <v>1</v>
      </c>
      <c r="I33" s="6" t="s">
        <v>624</v>
      </c>
      <c r="J33" s="6"/>
      <c r="K33" s="6"/>
      <c r="L33" s="6" t="s">
        <v>1442</v>
      </c>
      <c r="M33" s="6" t="s">
        <v>58</v>
      </c>
      <c r="N33" s="21" t="n">
        <v>2.4</v>
      </c>
      <c r="O33" s="30" t="n">
        <v>2.4</v>
      </c>
      <c r="P33" s="93" t="s">
        <v>1481</v>
      </c>
      <c r="Q33" s="6" t="n">
        <v>2.4</v>
      </c>
      <c r="R33" s="30" t="n">
        <v>3</v>
      </c>
      <c r="S33" s="30" t="n">
        <v>1</v>
      </c>
      <c r="T33" s="30" t="n">
        <v>1</v>
      </c>
      <c r="U33" s="30" t="n">
        <v>1</v>
      </c>
      <c r="V33" s="30" t="n">
        <v>1</v>
      </c>
      <c r="W33" s="30"/>
      <c r="X33" s="30"/>
      <c r="Y33" s="30"/>
      <c r="Z33" s="30" t="s">
        <v>366</v>
      </c>
      <c r="AA33" s="30" t="n">
        <v>1</v>
      </c>
      <c r="AB33" s="30"/>
      <c r="AC33" s="30"/>
      <c r="AD33" s="30" t="s">
        <v>67</v>
      </c>
      <c r="AE33" s="30" t="s">
        <v>1413</v>
      </c>
      <c r="AF33" s="30" t="s">
        <v>68</v>
      </c>
      <c r="AG33" s="30" t="s">
        <v>1449</v>
      </c>
      <c r="AH33" s="30" t="s">
        <v>1432</v>
      </c>
    </row>
    <row r="34" customFormat="false" ht="15" hidden="false" customHeight="false" outlineLevel="0" collapsed="false">
      <c r="A34" s="36" t="n">
        <v>4</v>
      </c>
      <c r="B34" s="27" t="s">
        <v>1483</v>
      </c>
      <c r="C34" s="6" t="n">
        <v>225</v>
      </c>
      <c r="D34" s="6" t="n">
        <v>1095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42"/>
      <c r="P34" s="6"/>
      <c r="Q34" s="74"/>
      <c r="R34" s="30" t="s">
        <v>79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5" hidden="false" customHeight="false" outlineLevel="0" collapsed="false">
      <c r="A35" s="36" t="n">
        <v>5</v>
      </c>
      <c r="B35" s="27" t="s">
        <v>160</v>
      </c>
      <c r="C35" s="6" t="n">
        <v>223</v>
      </c>
      <c r="D35" s="6" t="n">
        <v>127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4"/>
      <c r="R35" s="30" t="s">
        <v>79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5" hidden="false" customHeight="false" outlineLevel="0" collapsed="false">
      <c r="A36" s="36" t="n">
        <v>6</v>
      </c>
      <c r="B36" s="27" t="s">
        <v>1484</v>
      </c>
      <c r="C36" s="6" t="n">
        <v>93</v>
      </c>
      <c r="D36" s="6" t="n">
        <v>47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4"/>
      <c r="R36" s="30" t="s">
        <v>79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4.25" hidden="false" customHeight="false" outlineLevel="0" collapsed="false">
      <c r="A37" s="153"/>
      <c r="B37" s="154" t="s">
        <v>83</v>
      </c>
      <c r="C37" s="95" t="n">
        <f aca="false">SUM(C31:C36)</f>
        <v>1076</v>
      </c>
      <c r="D37" s="95" t="n">
        <f aca="false">SUM(D31:D36)</f>
        <v>5982</v>
      </c>
      <c r="E37" s="95"/>
      <c r="F37" s="95"/>
      <c r="G37" s="95" t="n">
        <f aca="false">SUM(G31:G36)</f>
        <v>23</v>
      </c>
      <c r="H37" s="95" t="n">
        <f aca="false">SUM(H31:H36)</f>
        <v>3</v>
      </c>
      <c r="I37" s="95"/>
      <c r="J37" s="95"/>
      <c r="K37" s="95"/>
      <c r="L37" s="95"/>
      <c r="M37" s="95"/>
      <c r="N37" s="95" t="n">
        <v>7.6</v>
      </c>
      <c r="O37" s="95" t="n">
        <f aca="false">SUM(O31:O36)</f>
        <v>7.6</v>
      </c>
      <c r="P37" s="95" t="n">
        <f aca="false">SUM(P31:P36)</f>
        <v>0</v>
      </c>
      <c r="Q37" s="95" t="n">
        <f aca="false">SUM(Q31:Q36)</f>
        <v>7.6</v>
      </c>
      <c r="R37" s="95" t="n">
        <f aca="false">SUM(R31:R36)</f>
        <v>19</v>
      </c>
      <c r="S37" s="95" t="n">
        <f aca="false">SUM(S31:S36)</f>
        <v>2</v>
      </c>
      <c r="T37" s="95" t="n">
        <f aca="false">SUM(T31:T36)</f>
        <v>3</v>
      </c>
      <c r="U37" s="95" t="n">
        <f aca="false">SUM(U31:U36)</f>
        <v>5</v>
      </c>
      <c r="V37" s="95" t="n">
        <f aca="false">SUM(V31:V36)</f>
        <v>3</v>
      </c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5" hidden="false" customHeight="false" outlineLevel="0" collapsed="false">
      <c r="A38" s="36"/>
      <c r="B38" s="44" t="s">
        <v>148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</row>
    <row r="39" customFormat="false" ht="15" hidden="false" customHeight="false" outlineLevel="0" collapsed="false">
      <c r="A39" s="36" t="s">
        <v>206</v>
      </c>
      <c r="B39" s="27" t="s">
        <v>1486</v>
      </c>
      <c r="C39" s="6" t="n">
        <v>933</v>
      </c>
      <c r="D39" s="6" t="n">
        <v>4227</v>
      </c>
      <c r="E39" s="6" t="n">
        <v>2004</v>
      </c>
      <c r="F39" s="6" t="s">
        <v>248</v>
      </c>
      <c r="G39" s="6" t="n">
        <v>18</v>
      </c>
      <c r="H39" s="6" t="n">
        <v>1</v>
      </c>
      <c r="I39" s="6" t="s">
        <v>624</v>
      </c>
      <c r="J39" s="6"/>
      <c r="K39" s="6" t="s">
        <v>80</v>
      </c>
      <c r="L39" s="6" t="s">
        <v>57</v>
      </c>
      <c r="M39" s="6" t="s">
        <v>58</v>
      </c>
      <c r="N39" s="6" t="n">
        <v>19.8</v>
      </c>
      <c r="O39" s="0" t="n">
        <v>19.8</v>
      </c>
      <c r="P39" s="6" t="s">
        <v>1487</v>
      </c>
      <c r="Q39" s="6" t="n">
        <v>12.6</v>
      </c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</row>
    <row r="40" customFormat="false" ht="15" hidden="false" customHeight="false" outlineLevel="0" collapsed="false">
      <c r="A40" s="36" t="s">
        <v>230</v>
      </c>
      <c r="B40" s="27" t="s">
        <v>1488</v>
      </c>
      <c r="C40" s="6" t="n">
        <v>278</v>
      </c>
      <c r="D40" s="6" t="n">
        <v>105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</row>
    <row r="41" customFormat="false" ht="14.25" hidden="false" customHeight="false" outlineLevel="0" collapsed="false">
      <c r="A41" s="153"/>
      <c r="B41" s="154" t="s">
        <v>83</v>
      </c>
      <c r="C41" s="95" t="n">
        <f aca="false">SUM(C39:C40)</f>
        <v>1211</v>
      </c>
      <c r="D41" s="95" t="n">
        <f aca="false">SUM(D39:D40)</f>
        <v>5280</v>
      </c>
      <c r="E41" s="95"/>
      <c r="F41" s="95"/>
      <c r="G41" s="95" t="n">
        <f aca="false">SUM(G39:G40)</f>
        <v>18</v>
      </c>
      <c r="H41" s="95" t="n">
        <f aca="false">SUM(H39:H40)</f>
        <v>1</v>
      </c>
      <c r="I41" s="95"/>
      <c r="J41" s="95"/>
      <c r="K41" s="95"/>
      <c r="L41" s="95"/>
      <c r="M41" s="95"/>
      <c r="N41" s="95" t="n">
        <v>19.8</v>
      </c>
      <c r="O41" s="95" t="n">
        <f aca="false">SUM(O39:O40)</f>
        <v>19.8</v>
      </c>
      <c r="P41" s="95"/>
      <c r="Q41" s="166"/>
      <c r="R41" s="161" t="s">
        <v>83</v>
      </c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74"/>
      <c r="AH41" s="74"/>
    </row>
    <row r="42" customFormat="false" ht="24" hidden="false" customHeight="false" outlineLevel="0" collapsed="false">
      <c r="A42" s="36"/>
      <c r="B42" s="44" t="s">
        <v>148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2"/>
      <c r="P42" s="6"/>
      <c r="Q42" s="74"/>
      <c r="R42" s="30" t="s">
        <v>1489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30.75" hidden="false" customHeight="true" outlineLevel="0" collapsed="false">
      <c r="A43" s="36" t="s">
        <v>206</v>
      </c>
      <c r="B43" s="27" t="s">
        <v>1490</v>
      </c>
      <c r="C43" s="6" t="n">
        <v>480</v>
      </c>
      <c r="D43" s="6" t="n">
        <v>2429</v>
      </c>
      <c r="E43" s="6" t="n">
        <v>2003</v>
      </c>
      <c r="F43" s="6" t="s">
        <v>114</v>
      </c>
      <c r="G43" s="6" t="n">
        <v>11</v>
      </c>
      <c r="H43" s="6" t="n">
        <v>1</v>
      </c>
      <c r="I43" s="6" t="s">
        <v>418</v>
      </c>
      <c r="J43" s="6" t="s">
        <v>613</v>
      </c>
      <c r="K43" s="6" t="s">
        <v>480</v>
      </c>
      <c r="L43" s="6" t="s">
        <v>1442</v>
      </c>
      <c r="M43" s="6" t="s">
        <v>58</v>
      </c>
      <c r="N43" s="21" t="n">
        <v>2</v>
      </c>
      <c r="O43" s="30" t="n">
        <v>2</v>
      </c>
      <c r="P43" s="30" t="s">
        <v>1491</v>
      </c>
      <c r="Q43" s="6" t="s">
        <v>1492</v>
      </c>
      <c r="R43" s="30" t="n">
        <v>32</v>
      </c>
      <c r="S43" s="30" t="n">
        <v>2</v>
      </c>
      <c r="T43" s="30" t="n">
        <v>2</v>
      </c>
      <c r="U43" s="30" t="n">
        <v>1</v>
      </c>
      <c r="V43" s="30" t="n">
        <v>3</v>
      </c>
      <c r="W43" s="30" t="s">
        <v>57</v>
      </c>
      <c r="X43" s="30"/>
      <c r="Y43" s="30" t="s">
        <v>1493</v>
      </c>
      <c r="Z43" s="30" t="s">
        <v>366</v>
      </c>
      <c r="AA43" s="30"/>
      <c r="AB43" s="30" t="s">
        <v>1430</v>
      </c>
      <c r="AC43" s="30"/>
      <c r="AD43" s="30" t="s">
        <v>47</v>
      </c>
      <c r="AE43" s="30" t="s">
        <v>48</v>
      </c>
      <c r="AF43" s="30" t="s">
        <v>68</v>
      </c>
      <c r="AG43" s="30" t="s">
        <v>1440</v>
      </c>
      <c r="AH43" s="30" t="s">
        <v>1432</v>
      </c>
    </row>
    <row r="44" customFormat="false" ht="25.5" hidden="false" customHeight="false" outlineLevel="0" collapsed="false">
      <c r="A44" s="36" t="s">
        <v>230</v>
      </c>
      <c r="B44" s="27" t="s">
        <v>1494</v>
      </c>
      <c r="C44" s="6" t="n">
        <v>1252</v>
      </c>
      <c r="D44" s="6" t="n">
        <v>6695</v>
      </c>
      <c r="E44" s="6" t="n">
        <v>2005</v>
      </c>
      <c r="F44" s="6" t="s">
        <v>114</v>
      </c>
      <c r="G44" s="6" t="n">
        <v>25</v>
      </c>
      <c r="H44" s="6" t="n">
        <v>1</v>
      </c>
      <c r="I44" s="6" t="s">
        <v>1458</v>
      </c>
      <c r="J44" s="6" t="s">
        <v>672</v>
      </c>
      <c r="K44" s="6" t="s">
        <v>71</v>
      </c>
      <c r="L44" s="6" t="s">
        <v>1442</v>
      </c>
      <c r="M44" s="6" t="s">
        <v>58</v>
      </c>
      <c r="N44" s="21" t="n">
        <v>8.3</v>
      </c>
      <c r="O44" s="30" t="n">
        <v>8.3</v>
      </c>
      <c r="P44" s="30" t="s">
        <v>1495</v>
      </c>
      <c r="Q44" s="6" t="s">
        <v>1496</v>
      </c>
      <c r="R44" s="30" t="n">
        <v>8</v>
      </c>
      <c r="S44" s="30" t="n">
        <v>1</v>
      </c>
      <c r="T44" s="30" t="n">
        <v>1</v>
      </c>
      <c r="U44" s="30" t="n">
        <v>2</v>
      </c>
      <c r="V44" s="30" t="n">
        <v>1</v>
      </c>
      <c r="W44" s="30" t="s">
        <v>57</v>
      </c>
      <c r="X44" s="30"/>
      <c r="Y44" s="30" t="s">
        <v>642</v>
      </c>
      <c r="Z44" s="30" t="s">
        <v>366</v>
      </c>
      <c r="AA44" s="30" t="n">
        <v>1</v>
      </c>
      <c r="AB44" s="30" t="s">
        <v>45</v>
      </c>
      <c r="AC44" s="30" t="s">
        <v>1497</v>
      </c>
      <c r="AD44" s="30" t="s">
        <v>1446</v>
      </c>
      <c r="AE44" s="30" t="s">
        <v>48</v>
      </c>
      <c r="AF44" s="30" t="s">
        <v>1498</v>
      </c>
      <c r="AG44" s="30" t="s">
        <v>1499</v>
      </c>
      <c r="AH44" s="30" t="s">
        <v>1432</v>
      </c>
    </row>
    <row r="45" customFormat="false" ht="25.5" hidden="false" customHeight="false" outlineLevel="0" collapsed="false">
      <c r="A45" s="36" t="s">
        <v>246</v>
      </c>
      <c r="B45" s="27" t="s">
        <v>1500</v>
      </c>
      <c r="C45" s="6" t="n">
        <v>87</v>
      </c>
      <c r="D45" s="6" t="n">
        <v>440</v>
      </c>
      <c r="E45" s="6" t="n">
        <v>2006</v>
      </c>
      <c r="F45" s="6" t="s">
        <v>114</v>
      </c>
      <c r="G45" s="6" t="n">
        <v>2</v>
      </c>
      <c r="H45" s="6" t="n">
        <v>1</v>
      </c>
      <c r="I45" s="6" t="s">
        <v>1430</v>
      </c>
      <c r="J45" s="6" t="s">
        <v>76</v>
      </c>
      <c r="K45" s="6" t="s">
        <v>71</v>
      </c>
      <c r="L45" s="6" t="s">
        <v>1442</v>
      </c>
      <c r="M45" s="6" t="s">
        <v>58</v>
      </c>
      <c r="N45" s="21" t="n">
        <v>4.8</v>
      </c>
      <c r="O45" s="30" t="n">
        <v>4.8</v>
      </c>
      <c r="P45" s="30" t="s">
        <v>1481</v>
      </c>
      <c r="Q45" s="6" t="n">
        <v>4.8</v>
      </c>
      <c r="R45" s="30" t="n">
        <v>20</v>
      </c>
      <c r="S45" s="30" t="n">
        <v>1</v>
      </c>
      <c r="T45" s="30" t="n">
        <v>6</v>
      </c>
      <c r="U45" s="30" t="n">
        <v>4</v>
      </c>
      <c r="V45" s="30" t="n">
        <v>1</v>
      </c>
      <c r="W45" s="30" t="s">
        <v>57</v>
      </c>
      <c r="X45" s="30"/>
      <c r="Y45" s="30" t="s">
        <v>1501</v>
      </c>
      <c r="Z45" s="30" t="s">
        <v>366</v>
      </c>
      <c r="AA45" s="30" t="n">
        <v>1</v>
      </c>
      <c r="AB45" s="30" t="s">
        <v>45</v>
      </c>
      <c r="AC45" s="30" t="s">
        <v>1497</v>
      </c>
      <c r="AD45" s="30" t="s">
        <v>1446</v>
      </c>
      <c r="AE45" s="30" t="s">
        <v>48</v>
      </c>
      <c r="AF45" s="30" t="s">
        <v>1498</v>
      </c>
      <c r="AG45" s="30" t="s">
        <v>1499</v>
      </c>
      <c r="AH45" s="30" t="s">
        <v>1432</v>
      </c>
    </row>
    <row r="46" customFormat="false" ht="25.5" hidden="false" customHeight="false" outlineLevel="0" collapsed="false">
      <c r="A46" s="36" t="s">
        <v>256</v>
      </c>
      <c r="B46" s="27" t="s">
        <v>1502</v>
      </c>
      <c r="C46" s="6" t="n">
        <v>81</v>
      </c>
      <c r="D46" s="6" t="n">
        <v>414</v>
      </c>
      <c r="E46" s="6" t="n">
        <v>2007</v>
      </c>
      <c r="F46" s="6" t="s">
        <v>114</v>
      </c>
      <c r="G46" s="6" t="n">
        <v>3</v>
      </c>
      <c r="H46" s="6" t="n">
        <v>1</v>
      </c>
      <c r="I46" s="6" t="s">
        <v>1430</v>
      </c>
      <c r="J46" s="6" t="s">
        <v>76</v>
      </c>
      <c r="K46" s="6" t="s">
        <v>71</v>
      </c>
      <c r="L46" s="6" t="s">
        <v>1442</v>
      </c>
      <c r="M46" s="6" t="s">
        <v>58</v>
      </c>
      <c r="N46" s="21" t="n">
        <v>5.7</v>
      </c>
      <c r="O46" s="30" t="n">
        <v>5.7</v>
      </c>
      <c r="P46" s="30" t="s">
        <v>1481</v>
      </c>
      <c r="Q46" s="6" t="n">
        <v>5.7</v>
      </c>
      <c r="R46" s="30" t="n">
        <v>3</v>
      </c>
      <c r="S46" s="30" t="n">
        <v>1</v>
      </c>
      <c r="T46" s="30" t="n">
        <v>1</v>
      </c>
      <c r="U46" s="30" t="n">
        <v>1</v>
      </c>
      <c r="V46" s="30" t="n">
        <v>1</v>
      </c>
      <c r="W46" s="30" t="s">
        <v>57</v>
      </c>
      <c r="X46" s="30"/>
      <c r="Y46" s="30" t="s">
        <v>1466</v>
      </c>
      <c r="Z46" s="30" t="s">
        <v>366</v>
      </c>
      <c r="AA46" s="30"/>
      <c r="AB46" s="30" t="s">
        <v>1430</v>
      </c>
      <c r="AC46" s="30"/>
      <c r="AD46" s="30" t="s">
        <v>1503</v>
      </c>
      <c r="AE46" s="30" t="s">
        <v>48</v>
      </c>
      <c r="AF46" s="30" t="s">
        <v>1498</v>
      </c>
      <c r="AG46" s="30" t="s">
        <v>1449</v>
      </c>
      <c r="AH46" s="30" t="s">
        <v>1432</v>
      </c>
    </row>
    <row r="47" customFormat="false" ht="15" hidden="false" customHeight="false" outlineLevel="0" collapsed="false">
      <c r="A47" s="36" t="s">
        <v>340</v>
      </c>
      <c r="B47" s="27" t="s">
        <v>524</v>
      </c>
      <c r="C47" s="6" t="n">
        <v>240</v>
      </c>
      <c r="D47" s="6" t="n">
        <v>92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42"/>
      <c r="P47" s="6"/>
      <c r="Q47" s="74"/>
      <c r="R47" s="30" t="n">
        <v>2</v>
      </c>
      <c r="S47" s="30" t="n">
        <v>1</v>
      </c>
      <c r="T47" s="30" t="n">
        <v>1</v>
      </c>
      <c r="U47" s="30" t="n">
        <v>1</v>
      </c>
      <c r="V47" s="30" t="n">
        <v>1</v>
      </c>
      <c r="W47" s="30" t="s">
        <v>57</v>
      </c>
      <c r="X47" s="30"/>
      <c r="Y47" s="30" t="s">
        <v>1466</v>
      </c>
      <c r="Z47" s="30" t="s">
        <v>366</v>
      </c>
      <c r="AA47" s="30"/>
      <c r="AB47" s="30" t="s">
        <v>1430</v>
      </c>
      <c r="AC47" s="30"/>
      <c r="AD47" s="30" t="s">
        <v>67</v>
      </c>
      <c r="AE47" s="30" t="s">
        <v>48</v>
      </c>
      <c r="AF47" s="30" t="s">
        <v>1498</v>
      </c>
      <c r="AG47" s="30" t="s">
        <v>1449</v>
      </c>
      <c r="AH47" s="30" t="s">
        <v>1432</v>
      </c>
    </row>
    <row r="48" customFormat="false" ht="14.25" hidden="false" customHeight="false" outlineLevel="0" collapsed="false">
      <c r="A48" s="153"/>
      <c r="B48" s="162" t="s">
        <v>83</v>
      </c>
      <c r="C48" s="95" t="n">
        <f aca="false">SUM(C43:C47)</f>
        <v>2140</v>
      </c>
      <c r="D48" s="95" t="n">
        <f aca="false">SUM(D43:D47)</f>
        <v>10899</v>
      </c>
      <c r="E48" s="95"/>
      <c r="F48" s="95"/>
      <c r="G48" s="95" t="n">
        <f aca="false">SUM(G43:G47)</f>
        <v>41</v>
      </c>
      <c r="H48" s="95" t="n">
        <f aca="false">SUM(H43:H47)</f>
        <v>4</v>
      </c>
      <c r="I48" s="95"/>
      <c r="J48" s="95"/>
      <c r="K48" s="95"/>
      <c r="L48" s="95"/>
      <c r="M48" s="95"/>
      <c r="N48" s="95" t="n">
        <v>18.8</v>
      </c>
      <c r="O48" s="95" t="n">
        <f aca="false">SUM(O43:O47)</f>
        <v>20.8</v>
      </c>
      <c r="P48" s="95" t="n">
        <f aca="false">SUM(P43:P47)</f>
        <v>0</v>
      </c>
      <c r="Q48" s="95" t="n">
        <f aca="false">SUM(Q43:Q47)</f>
        <v>10.5</v>
      </c>
      <c r="R48" s="95" t="n">
        <f aca="false">SUM(R43:R47)</f>
        <v>65</v>
      </c>
      <c r="S48" s="95" t="n">
        <f aca="false">SUM(S43:S47)</f>
        <v>6</v>
      </c>
      <c r="T48" s="95" t="n">
        <f aca="false">SUM(T43:T47)</f>
        <v>11</v>
      </c>
      <c r="U48" s="95" t="n">
        <f aca="false">SUM(U43:U47)</f>
        <v>9</v>
      </c>
      <c r="V48" s="95" t="n">
        <f aca="false">SUM(V43:V47)</f>
        <v>7</v>
      </c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</row>
    <row r="49" customFormat="false" ht="24" hidden="false" customHeight="false" outlineLevel="0" collapsed="false">
      <c r="A49" s="36"/>
      <c r="B49" s="44" t="s">
        <v>150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2"/>
      <c r="P49" s="6"/>
      <c r="Q49" s="74"/>
      <c r="R49" s="30" t="s">
        <v>1504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36" hidden="false" customHeight="true" outlineLevel="0" collapsed="false">
      <c r="A50" s="36" t="s">
        <v>206</v>
      </c>
      <c r="B50" s="27" t="s">
        <v>1505</v>
      </c>
      <c r="C50" s="6" t="n">
        <v>156</v>
      </c>
      <c r="D50" s="6" t="n">
        <v>772</v>
      </c>
      <c r="E50" s="6" t="n">
        <v>2006</v>
      </c>
      <c r="F50" s="6" t="s">
        <v>114</v>
      </c>
      <c r="G50" s="6" t="n">
        <v>2</v>
      </c>
      <c r="H50" s="6" t="n">
        <v>1</v>
      </c>
      <c r="I50" s="6" t="s">
        <v>1506</v>
      </c>
      <c r="J50" s="6" t="s">
        <v>76</v>
      </c>
      <c r="K50" s="6"/>
      <c r="L50" s="6" t="s">
        <v>667</v>
      </c>
      <c r="M50" s="6" t="s">
        <v>58</v>
      </c>
      <c r="N50" s="21" t="n">
        <v>1.8</v>
      </c>
      <c r="O50" s="30" t="n">
        <v>1.8</v>
      </c>
      <c r="P50" s="93" t="s">
        <v>1481</v>
      </c>
      <c r="Q50" s="6" t="n">
        <v>1.8</v>
      </c>
      <c r="R50" s="30" t="n">
        <v>2</v>
      </c>
      <c r="S50" s="30" t="n">
        <v>1</v>
      </c>
      <c r="T50" s="30"/>
      <c r="U50" s="30" t="n">
        <v>1</v>
      </c>
      <c r="V50" s="30" t="n">
        <v>1</v>
      </c>
      <c r="W50" s="30" t="s">
        <v>57</v>
      </c>
      <c r="X50" s="30"/>
      <c r="Y50" s="30" t="s">
        <v>1466</v>
      </c>
      <c r="Z50" s="30" t="s">
        <v>366</v>
      </c>
      <c r="AA50" s="30"/>
      <c r="AB50" s="30"/>
      <c r="AC50" s="30"/>
      <c r="AD50" s="30"/>
      <c r="AE50" s="30" t="s">
        <v>1507</v>
      </c>
      <c r="AF50" s="30" t="s">
        <v>1498</v>
      </c>
      <c r="AG50" s="30" t="s">
        <v>1499</v>
      </c>
      <c r="AH50" s="30" t="s">
        <v>1432</v>
      </c>
    </row>
    <row r="51" customFormat="false" ht="25.5" hidden="false" customHeight="false" outlineLevel="0" collapsed="false">
      <c r="A51" s="36" t="s">
        <v>230</v>
      </c>
      <c r="B51" s="27" t="s">
        <v>1508</v>
      </c>
      <c r="C51" s="6" t="n">
        <v>174</v>
      </c>
      <c r="D51" s="6" t="n">
        <v>779</v>
      </c>
      <c r="E51" s="6" t="n">
        <v>2006</v>
      </c>
      <c r="F51" s="6" t="s">
        <v>114</v>
      </c>
      <c r="G51" s="6" t="n">
        <v>2</v>
      </c>
      <c r="H51" s="6" t="n">
        <v>1</v>
      </c>
      <c r="I51" s="6" t="s">
        <v>1430</v>
      </c>
      <c r="J51" s="6" t="s">
        <v>76</v>
      </c>
      <c r="K51" s="6"/>
      <c r="L51" s="6" t="s">
        <v>1442</v>
      </c>
      <c r="M51" s="6" t="s">
        <v>58</v>
      </c>
      <c r="N51" s="21" t="n">
        <v>1.5</v>
      </c>
      <c r="O51" s="30" t="n">
        <v>1.5</v>
      </c>
      <c r="P51" s="93" t="s">
        <v>1481</v>
      </c>
      <c r="Q51" s="6" t="n">
        <v>1.5</v>
      </c>
      <c r="R51" s="30" t="n">
        <v>2</v>
      </c>
      <c r="S51" s="30" t="n">
        <v>1</v>
      </c>
      <c r="T51" s="30"/>
      <c r="U51" s="30" t="n">
        <v>1</v>
      </c>
      <c r="V51" s="30" t="n">
        <v>1</v>
      </c>
      <c r="W51" s="30" t="s">
        <v>57</v>
      </c>
      <c r="X51" s="30"/>
      <c r="Y51" s="30" t="s">
        <v>1466</v>
      </c>
      <c r="Z51" s="30" t="s">
        <v>366</v>
      </c>
      <c r="AA51" s="30"/>
      <c r="AB51" s="30"/>
      <c r="AC51" s="30"/>
      <c r="AD51" s="30"/>
      <c r="AE51" s="30" t="s">
        <v>1509</v>
      </c>
      <c r="AF51" s="30" t="s">
        <v>1498</v>
      </c>
      <c r="AG51" s="30" t="s">
        <v>1449</v>
      </c>
      <c r="AH51" s="30" t="s">
        <v>1432</v>
      </c>
    </row>
    <row r="52" customFormat="false" ht="25.5" hidden="false" customHeight="false" outlineLevel="0" collapsed="false">
      <c r="A52" s="36" t="s">
        <v>246</v>
      </c>
      <c r="B52" s="27" t="s">
        <v>1510</v>
      </c>
      <c r="C52" s="6" t="n">
        <v>217</v>
      </c>
      <c r="D52" s="6" t="n">
        <v>992</v>
      </c>
      <c r="E52" s="6" t="n">
        <v>2007</v>
      </c>
      <c r="F52" s="6" t="s">
        <v>114</v>
      </c>
      <c r="G52" s="6" t="n">
        <v>2</v>
      </c>
      <c r="H52" s="6" t="n">
        <v>1</v>
      </c>
      <c r="I52" s="6" t="s">
        <v>1430</v>
      </c>
      <c r="J52" s="6" t="s">
        <v>76</v>
      </c>
      <c r="K52" s="6"/>
      <c r="L52" s="6" t="s">
        <v>1442</v>
      </c>
      <c r="M52" s="6" t="s">
        <v>58</v>
      </c>
      <c r="N52" s="21" t="n">
        <v>2</v>
      </c>
      <c r="O52" s="30" t="n">
        <v>2</v>
      </c>
      <c r="P52" s="93" t="s">
        <v>1481</v>
      </c>
      <c r="Q52" s="6" t="n">
        <v>2</v>
      </c>
      <c r="R52" s="30" t="n">
        <v>3</v>
      </c>
      <c r="S52" s="30" t="n">
        <v>1</v>
      </c>
      <c r="T52" s="30"/>
      <c r="U52" s="30" t="n">
        <v>1</v>
      </c>
      <c r="V52" s="30" t="n">
        <v>1</v>
      </c>
      <c r="W52" s="30" t="s">
        <v>57</v>
      </c>
      <c r="X52" s="30"/>
      <c r="Y52" s="30" t="s">
        <v>1466</v>
      </c>
      <c r="Z52" s="30" t="s">
        <v>366</v>
      </c>
      <c r="AA52" s="30"/>
      <c r="AB52" s="30"/>
      <c r="AC52" s="30"/>
      <c r="AD52" s="30" t="s">
        <v>67</v>
      </c>
      <c r="AE52" s="30" t="s">
        <v>1511</v>
      </c>
      <c r="AF52" s="30" t="s">
        <v>1498</v>
      </c>
      <c r="AG52" s="30" t="s">
        <v>1449</v>
      </c>
      <c r="AH52" s="30" t="s">
        <v>1432</v>
      </c>
    </row>
    <row r="53" customFormat="false" ht="15" hidden="false" customHeight="false" outlineLevel="0" collapsed="false">
      <c r="A53" s="36" t="s">
        <v>256</v>
      </c>
      <c r="B53" s="27" t="s">
        <v>61</v>
      </c>
      <c r="C53" s="6" t="n">
        <v>136</v>
      </c>
      <c r="D53" s="6" t="n">
        <v>68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42"/>
      <c r="P53" s="6"/>
      <c r="Q53" s="74"/>
      <c r="R53" s="30" t="s">
        <v>79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5" hidden="false" customHeight="false" outlineLevel="0" collapsed="false">
      <c r="A54" s="36" t="s">
        <v>340</v>
      </c>
      <c r="B54" s="27" t="s">
        <v>1512</v>
      </c>
      <c r="C54" s="6" t="n">
        <v>134</v>
      </c>
      <c r="D54" s="6" t="n">
        <v>678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4"/>
      <c r="R54" s="30" t="s">
        <v>79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5" hidden="false" customHeight="false" outlineLevel="0" collapsed="false">
      <c r="A55" s="36" t="s">
        <v>401</v>
      </c>
      <c r="B55" s="27" t="s">
        <v>1513</v>
      </c>
      <c r="C55" s="6" t="n">
        <v>74</v>
      </c>
      <c r="D55" s="6" t="n">
        <v>349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4"/>
      <c r="R55" s="30" t="s">
        <v>79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5" hidden="false" customHeight="false" outlineLevel="0" collapsed="false">
      <c r="A56" s="36" t="s">
        <v>403</v>
      </c>
      <c r="B56" s="27" t="s">
        <v>1514</v>
      </c>
      <c r="C56" s="6" t="n">
        <v>173</v>
      </c>
      <c r="D56" s="6" t="n">
        <v>751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74"/>
      <c r="R56" s="30" t="s">
        <v>79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</row>
    <row r="57" customFormat="false" ht="14.25" hidden="false" customHeight="false" outlineLevel="0" collapsed="false">
      <c r="A57" s="153"/>
      <c r="B57" s="162" t="s">
        <v>83</v>
      </c>
      <c r="C57" s="95" t="n">
        <f aca="false">SUM(C50:C56)</f>
        <v>1064</v>
      </c>
      <c r="D57" s="95" t="n">
        <f aca="false">SUM(D50:D56)</f>
        <v>5003</v>
      </c>
      <c r="E57" s="95"/>
      <c r="F57" s="95"/>
      <c r="G57" s="95" t="n">
        <f aca="false">SUM(G50:G56)</f>
        <v>6</v>
      </c>
      <c r="H57" s="95" t="n">
        <f aca="false">SUM(H50:H56)</f>
        <v>3</v>
      </c>
      <c r="I57" s="95"/>
      <c r="J57" s="95"/>
      <c r="K57" s="95"/>
      <c r="L57" s="95"/>
      <c r="M57" s="95"/>
      <c r="N57" s="95" t="n">
        <v>5.3</v>
      </c>
      <c r="O57" s="95" t="n">
        <f aca="false">SUM(O50:O56)</f>
        <v>5.3</v>
      </c>
      <c r="P57" s="95" t="n">
        <f aca="false">SUM(P50:P56)</f>
        <v>0</v>
      </c>
      <c r="Q57" s="95" t="n">
        <f aca="false">SUM(Q50:Q56)</f>
        <v>5.3</v>
      </c>
      <c r="R57" s="95" t="n">
        <f aca="false">SUM(R50:R56)</f>
        <v>7</v>
      </c>
      <c r="S57" s="95" t="n">
        <f aca="false">SUM(S50:S56)</f>
        <v>3</v>
      </c>
      <c r="T57" s="95" t="n">
        <f aca="false">SUM(T50:T56)</f>
        <v>0</v>
      </c>
      <c r="U57" s="95" t="n">
        <f aca="false">SUM(U50:U56)</f>
        <v>3</v>
      </c>
      <c r="V57" s="95" t="n">
        <f aca="false">SUM(V50:V56)</f>
        <v>3</v>
      </c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</row>
    <row r="58" customFormat="false" ht="24" hidden="false" customHeight="false" outlineLevel="0" collapsed="false">
      <c r="A58" s="36"/>
      <c r="B58" s="44" t="s">
        <v>1515</v>
      </c>
      <c r="C58" s="16"/>
      <c r="D58" s="16"/>
      <c r="E58" s="6"/>
      <c r="F58" s="6"/>
      <c r="G58" s="16"/>
      <c r="H58" s="16"/>
      <c r="I58" s="16"/>
      <c r="J58" s="16"/>
      <c r="K58" s="16"/>
      <c r="L58" s="16"/>
      <c r="M58" s="16"/>
      <c r="N58" s="16"/>
      <c r="O58" s="12"/>
      <c r="P58" s="6"/>
      <c r="Q58" s="74"/>
      <c r="R58" s="30" t="s">
        <v>1515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30" hidden="false" customHeight="true" outlineLevel="0" collapsed="false">
      <c r="A59" s="36" t="n">
        <v>1</v>
      </c>
      <c r="B59" s="27" t="s">
        <v>1516</v>
      </c>
      <c r="C59" s="6" t="n">
        <v>220</v>
      </c>
      <c r="D59" s="6" t="n">
        <v>1113</v>
      </c>
      <c r="E59" s="6" t="n">
        <v>2010</v>
      </c>
      <c r="F59" s="6" t="s">
        <v>114</v>
      </c>
      <c r="G59" s="6" t="n">
        <v>8</v>
      </c>
      <c r="H59" s="6" t="n">
        <v>1</v>
      </c>
      <c r="I59" s="6" t="s">
        <v>1430</v>
      </c>
      <c r="J59" s="6" t="s">
        <v>76</v>
      </c>
      <c r="K59" s="6"/>
      <c r="L59" s="6" t="s">
        <v>1442</v>
      </c>
      <c r="M59" s="6" t="s">
        <v>58</v>
      </c>
      <c r="N59" s="21" t="n">
        <v>3.5</v>
      </c>
      <c r="O59" s="30" t="n">
        <v>3.5</v>
      </c>
      <c r="P59" s="93" t="s">
        <v>1517</v>
      </c>
      <c r="Q59" s="6" t="s">
        <v>1518</v>
      </c>
      <c r="R59" s="30" t="n">
        <v>8</v>
      </c>
      <c r="S59" s="30" t="n">
        <v>1</v>
      </c>
      <c r="T59" s="30" t="n">
        <v>1</v>
      </c>
      <c r="U59" s="30" t="n">
        <v>1</v>
      </c>
      <c r="V59" s="30" t="n">
        <v>1</v>
      </c>
      <c r="W59" s="30" t="s">
        <v>57</v>
      </c>
      <c r="X59" s="30"/>
      <c r="Y59" s="30" t="s">
        <v>1466</v>
      </c>
      <c r="Z59" s="30" t="s">
        <v>366</v>
      </c>
      <c r="AA59" s="30"/>
      <c r="AB59" s="30"/>
      <c r="AC59" s="30"/>
      <c r="AD59" s="30" t="s">
        <v>244</v>
      </c>
      <c r="AE59" s="30" t="s">
        <v>1519</v>
      </c>
      <c r="AF59" s="30" t="s">
        <v>1498</v>
      </c>
      <c r="AG59" s="30" t="s">
        <v>1499</v>
      </c>
      <c r="AH59" s="30" t="s">
        <v>1432</v>
      </c>
    </row>
    <row r="60" customFormat="false" ht="25.5" hidden="false" customHeight="false" outlineLevel="0" collapsed="false">
      <c r="A60" s="36" t="n">
        <v>2</v>
      </c>
      <c r="B60" s="27" t="s">
        <v>633</v>
      </c>
      <c r="C60" s="6" t="n">
        <v>152</v>
      </c>
      <c r="D60" s="6" t="n">
        <v>608</v>
      </c>
      <c r="E60" s="6" t="n">
        <v>2011</v>
      </c>
      <c r="F60" s="6" t="s">
        <v>114</v>
      </c>
      <c r="G60" s="6" t="n">
        <v>6</v>
      </c>
      <c r="H60" s="6" t="n">
        <v>1</v>
      </c>
      <c r="I60" s="6" t="s">
        <v>1430</v>
      </c>
      <c r="J60" s="6" t="s">
        <v>76</v>
      </c>
      <c r="K60" s="6"/>
      <c r="L60" s="6" t="s">
        <v>1442</v>
      </c>
      <c r="M60" s="6" t="s">
        <v>58</v>
      </c>
      <c r="N60" s="21" t="n">
        <v>3.6</v>
      </c>
      <c r="O60" s="30" t="n">
        <v>3.6</v>
      </c>
      <c r="P60" s="93" t="s">
        <v>1520</v>
      </c>
      <c r="Q60" s="6" t="s">
        <v>1521</v>
      </c>
      <c r="R60" s="30" t="n">
        <v>5</v>
      </c>
      <c r="S60" s="30" t="n">
        <v>1</v>
      </c>
      <c r="T60" s="30" t="n">
        <v>1</v>
      </c>
      <c r="U60" s="30" t="n">
        <v>1</v>
      </c>
      <c r="V60" s="30" t="n">
        <v>1</v>
      </c>
      <c r="W60" s="30" t="s">
        <v>57</v>
      </c>
      <c r="X60" s="30"/>
      <c r="Y60" s="30" t="s">
        <v>1466</v>
      </c>
      <c r="Z60" s="30" t="s">
        <v>366</v>
      </c>
      <c r="AA60" s="30"/>
      <c r="AB60" s="30"/>
      <c r="AC60" s="30"/>
      <c r="AD60" s="30" t="s">
        <v>244</v>
      </c>
      <c r="AE60" s="30" t="s">
        <v>1522</v>
      </c>
      <c r="AF60" s="30" t="s">
        <v>1498</v>
      </c>
      <c r="AG60" s="30" t="s">
        <v>1449</v>
      </c>
      <c r="AH60" s="30" t="s">
        <v>1432</v>
      </c>
    </row>
    <row r="61" customFormat="false" ht="25.5" hidden="false" customHeight="false" outlineLevel="0" collapsed="false">
      <c r="A61" s="36" t="n">
        <v>3</v>
      </c>
      <c r="B61" s="27" t="s">
        <v>1523</v>
      </c>
      <c r="C61" s="6" t="n">
        <v>36</v>
      </c>
      <c r="D61" s="6" t="n">
        <v>261</v>
      </c>
      <c r="E61" s="6" t="n">
        <v>2009</v>
      </c>
      <c r="F61" s="6" t="s">
        <v>114</v>
      </c>
      <c r="G61" s="6" t="n">
        <v>2</v>
      </c>
      <c r="H61" s="6" t="n">
        <v>1</v>
      </c>
      <c r="I61" s="6" t="s">
        <v>1430</v>
      </c>
      <c r="J61" s="6" t="s">
        <v>76</v>
      </c>
      <c r="K61" s="6"/>
      <c r="L61" s="6" t="s">
        <v>1442</v>
      </c>
      <c r="M61" s="6" t="s">
        <v>58</v>
      </c>
      <c r="N61" s="21" t="n">
        <v>2.3</v>
      </c>
      <c r="O61" s="30" t="n">
        <v>2.3</v>
      </c>
      <c r="P61" s="93" t="s">
        <v>1524</v>
      </c>
      <c r="Q61" s="6" t="s">
        <v>1525</v>
      </c>
      <c r="R61" s="30" t="n">
        <v>4</v>
      </c>
      <c r="S61" s="30" t="n">
        <v>1</v>
      </c>
      <c r="T61" s="30" t="n">
        <v>1</v>
      </c>
      <c r="U61" s="30" t="n">
        <v>1</v>
      </c>
      <c r="V61" s="30" t="n">
        <v>1</v>
      </c>
      <c r="W61" s="30" t="s">
        <v>57</v>
      </c>
      <c r="X61" s="30"/>
      <c r="Y61" s="30" t="s">
        <v>1466</v>
      </c>
      <c r="Z61" s="30" t="s">
        <v>366</v>
      </c>
      <c r="AA61" s="30"/>
      <c r="AB61" s="30"/>
      <c r="AC61" s="30"/>
      <c r="AD61" s="30" t="s">
        <v>67</v>
      </c>
      <c r="AE61" s="30" t="s">
        <v>1526</v>
      </c>
      <c r="AF61" s="30" t="s">
        <v>1498</v>
      </c>
      <c r="AG61" s="30" t="s">
        <v>1527</v>
      </c>
      <c r="AH61" s="30" t="s">
        <v>1432</v>
      </c>
    </row>
    <row r="62" customFormat="false" ht="15" hidden="false" customHeight="false" outlineLevel="0" collapsed="false">
      <c r="A62" s="36" t="n">
        <v>4</v>
      </c>
      <c r="B62" s="27" t="s">
        <v>1528</v>
      </c>
      <c r="C62" s="6" t="n">
        <v>99</v>
      </c>
      <c r="D62" s="6" t="n">
        <v>408</v>
      </c>
      <c r="E62" s="6"/>
      <c r="F62" s="6"/>
      <c r="G62" s="16"/>
      <c r="H62" s="16"/>
      <c r="I62" s="16"/>
      <c r="J62" s="16"/>
      <c r="K62" s="16"/>
      <c r="L62" s="16"/>
      <c r="M62" s="16"/>
      <c r="N62" s="16"/>
      <c r="O62" s="42"/>
      <c r="P62" s="6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</row>
    <row r="63" customFormat="false" ht="14.25" hidden="false" customHeight="false" outlineLevel="0" collapsed="false">
      <c r="A63" s="153"/>
      <c r="B63" s="162" t="s">
        <v>345</v>
      </c>
      <c r="C63" s="95" t="n">
        <f aca="false">SUM(C59:C62)</f>
        <v>507</v>
      </c>
      <c r="D63" s="95" t="n">
        <f aca="false">SUM(D59:D62)</f>
        <v>2390</v>
      </c>
      <c r="E63" s="95"/>
      <c r="F63" s="95"/>
      <c r="G63" s="95" t="n">
        <f aca="false">SUM(G59:G62)</f>
        <v>16</v>
      </c>
      <c r="H63" s="95" t="n">
        <f aca="false">SUM(H59:H62)</f>
        <v>3</v>
      </c>
      <c r="I63" s="95"/>
      <c r="J63" s="95"/>
      <c r="K63" s="95"/>
      <c r="L63" s="95"/>
      <c r="M63" s="95"/>
      <c r="N63" s="95" t="n">
        <v>9.4</v>
      </c>
      <c r="O63" s="95" t="n">
        <f aca="false">SUM(O59:O62)</f>
        <v>9.4</v>
      </c>
      <c r="P63" s="95" t="n">
        <f aca="false">SUM(P59:P62)</f>
        <v>0</v>
      </c>
      <c r="Q63" s="95" t="n">
        <f aca="false">SUM(Q59:Q62)</f>
        <v>0</v>
      </c>
      <c r="R63" s="95" t="n">
        <f aca="false">SUM(R59:R62)</f>
        <v>17</v>
      </c>
      <c r="S63" s="95" t="n">
        <f aca="false">SUM(S59:S62)</f>
        <v>3</v>
      </c>
      <c r="T63" s="95" t="n">
        <f aca="false">SUM(T59:T62)</f>
        <v>3</v>
      </c>
      <c r="U63" s="95" t="n">
        <f aca="false">SUM(U59:U62)</f>
        <v>3</v>
      </c>
      <c r="V63" s="95" t="n">
        <f aca="false">SUM(V59:V62)</f>
        <v>3</v>
      </c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</row>
    <row r="64" customFormat="false" ht="15" hidden="false" customHeight="false" outlineLevel="0" collapsed="false">
      <c r="A64" s="36"/>
      <c r="B64" s="44" t="s">
        <v>1529</v>
      </c>
      <c r="C64" s="16"/>
      <c r="D64" s="16"/>
      <c r="E64" s="6"/>
      <c r="F64" s="6"/>
      <c r="G64" s="16"/>
      <c r="H64" s="16"/>
      <c r="I64" s="16"/>
      <c r="J64" s="16"/>
      <c r="K64" s="16"/>
      <c r="L64" s="16"/>
      <c r="M64" s="16"/>
      <c r="N64" s="16"/>
      <c r="O64" s="6"/>
      <c r="P64" s="6"/>
      <c r="Q64" s="74"/>
      <c r="R64" s="30" t="s">
        <v>1529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5" hidden="false" customHeight="false" outlineLevel="0" collapsed="false">
      <c r="A65" s="36" t="n">
        <v>1</v>
      </c>
      <c r="B65" s="27" t="s">
        <v>1530</v>
      </c>
      <c r="C65" s="6" t="n">
        <v>174</v>
      </c>
      <c r="D65" s="6" t="n">
        <v>779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4"/>
      <c r="R65" s="30" t="s">
        <v>79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5" hidden="false" customHeight="false" outlineLevel="0" collapsed="false">
      <c r="A66" s="36" t="n">
        <v>2</v>
      </c>
      <c r="B66" s="27" t="s">
        <v>1531</v>
      </c>
      <c r="C66" s="6" t="n">
        <v>212</v>
      </c>
      <c r="D66" s="6" t="n">
        <v>1133</v>
      </c>
      <c r="E66" s="6"/>
      <c r="F66" s="6"/>
      <c r="G66" s="16"/>
      <c r="H66" s="16"/>
      <c r="I66" s="16"/>
      <c r="J66" s="16"/>
      <c r="K66" s="16"/>
      <c r="L66" s="16"/>
      <c r="M66" s="16"/>
      <c r="N66" s="16"/>
      <c r="O66" s="6"/>
      <c r="P66" s="6"/>
      <c r="Q66" s="74"/>
      <c r="R66" s="30" t="s">
        <v>79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4.25" hidden="false" customHeight="false" outlineLevel="0" collapsed="false">
      <c r="A67" s="153"/>
      <c r="B67" s="162" t="s">
        <v>345</v>
      </c>
      <c r="C67" s="95" t="n">
        <f aca="false">SUM(C65:C66)</f>
        <v>386</v>
      </c>
      <c r="D67" s="95" t="n">
        <f aca="false">SUM(D65:D66)</f>
        <v>1912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</row>
    <row r="68" customFormat="false" ht="15" hidden="false" customHeight="false" outlineLevel="0" collapsed="false">
      <c r="A68" s="36"/>
      <c r="B68" s="44" t="s">
        <v>1532</v>
      </c>
      <c r="C68" s="16"/>
      <c r="D68" s="16"/>
      <c r="E68" s="6"/>
      <c r="F68" s="6"/>
      <c r="G68" s="16"/>
      <c r="H68" s="16"/>
      <c r="I68" s="16"/>
      <c r="J68" s="16"/>
      <c r="K68" s="16"/>
      <c r="L68" s="16"/>
      <c r="M68" s="16"/>
      <c r="N68" s="16"/>
      <c r="O68" s="6"/>
      <c r="P68" s="6"/>
      <c r="Q68" s="74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" hidden="false" customHeight="false" outlineLevel="0" collapsed="false">
      <c r="A69" s="36" t="n">
        <v>1</v>
      </c>
      <c r="B69" s="27" t="s">
        <v>1533</v>
      </c>
      <c r="C69" s="6" t="n">
        <v>594</v>
      </c>
      <c r="D69" s="6" t="n">
        <v>3051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4"/>
      <c r="R69" s="30" t="s">
        <v>79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" hidden="false" customHeight="false" outlineLevel="0" collapsed="false">
      <c r="A70" s="36" t="n">
        <v>2</v>
      </c>
      <c r="B70" s="27" t="s">
        <v>1534</v>
      </c>
      <c r="C70" s="6" t="n">
        <v>469</v>
      </c>
      <c r="D70" s="6" t="n">
        <v>2512</v>
      </c>
      <c r="E70" s="6"/>
      <c r="F70" s="6"/>
      <c r="G70" s="16"/>
      <c r="H70" s="16"/>
      <c r="I70" s="16"/>
      <c r="J70" s="16"/>
      <c r="K70" s="16"/>
      <c r="L70" s="16"/>
      <c r="M70" s="16"/>
      <c r="N70" s="16"/>
      <c r="O70" s="6"/>
      <c r="P70" s="6"/>
      <c r="Q70" s="74"/>
      <c r="R70" s="30" t="s">
        <v>79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" hidden="false" customHeight="false" outlineLevel="0" collapsed="false">
      <c r="A71" s="36" t="n">
        <v>3</v>
      </c>
      <c r="B71" s="27" t="s">
        <v>1535</v>
      </c>
      <c r="C71" s="6" t="n">
        <v>79</v>
      </c>
      <c r="D71" s="6" t="n">
        <v>405</v>
      </c>
      <c r="E71" s="6"/>
      <c r="F71" s="6"/>
      <c r="G71" s="16"/>
      <c r="H71" s="16"/>
      <c r="I71" s="16"/>
      <c r="J71" s="16"/>
      <c r="K71" s="16"/>
      <c r="L71" s="16"/>
      <c r="M71" s="16"/>
      <c r="N71" s="16"/>
      <c r="O71" s="6"/>
      <c r="P71" s="6"/>
      <c r="Q71" s="74"/>
      <c r="R71" s="30" t="s">
        <v>79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4.25" hidden="false" customHeight="false" outlineLevel="0" collapsed="false">
      <c r="A72" s="153"/>
      <c r="B72" s="162" t="s">
        <v>345</v>
      </c>
      <c r="C72" s="95" t="n">
        <f aca="false">SUM(C69:C71)</f>
        <v>1142</v>
      </c>
      <c r="D72" s="95" t="n">
        <f aca="false">SUM(D69:D71)</f>
        <v>5968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166"/>
      <c r="R72" s="161" t="s">
        <v>83</v>
      </c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</row>
    <row r="73" customFormat="false" ht="15" hidden="false" customHeight="false" outlineLevel="0" collapsed="false">
      <c r="A73" s="36"/>
      <c r="B73" s="44" t="s">
        <v>1536</v>
      </c>
      <c r="C73" s="16"/>
      <c r="D73" s="16"/>
      <c r="E73" s="6"/>
      <c r="F73" s="6"/>
      <c r="G73" s="16"/>
      <c r="H73" s="16"/>
      <c r="I73" s="16"/>
      <c r="J73" s="16"/>
      <c r="K73" s="16"/>
      <c r="L73" s="16"/>
      <c r="M73" s="16"/>
      <c r="N73" s="16"/>
      <c r="O73" s="6"/>
      <c r="P73" s="6"/>
      <c r="Q73" s="74"/>
      <c r="R73" s="33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</row>
    <row r="74" customFormat="false" ht="15" hidden="false" customHeight="false" outlineLevel="0" collapsed="false">
      <c r="A74" s="36" t="n">
        <v>1</v>
      </c>
      <c r="B74" s="27" t="s">
        <v>1537</v>
      </c>
      <c r="C74" s="6" t="n">
        <v>104</v>
      </c>
      <c r="D74" s="6" t="n">
        <v>709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74"/>
      <c r="R74" s="33" t="s">
        <v>79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</row>
    <row r="75" customFormat="false" ht="15" hidden="false" customHeight="false" outlineLevel="0" collapsed="false">
      <c r="A75" s="36" t="n">
        <v>2</v>
      </c>
      <c r="B75" s="27" t="s">
        <v>1538</v>
      </c>
      <c r="C75" s="6" t="n">
        <v>236</v>
      </c>
      <c r="D75" s="6" t="n">
        <v>1311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74"/>
      <c r="R75" s="33" t="s">
        <v>79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</row>
    <row r="76" customFormat="false" ht="15" hidden="false" customHeight="false" outlineLevel="0" collapsed="false">
      <c r="A76" s="36" t="n">
        <v>3</v>
      </c>
      <c r="B76" s="27" t="s">
        <v>1539</v>
      </c>
      <c r="C76" s="6" t="n">
        <v>448</v>
      </c>
      <c r="D76" s="6" t="n">
        <v>2156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74"/>
      <c r="R76" s="33" t="s">
        <v>79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</row>
    <row r="77" customFormat="false" ht="15" hidden="false" customHeight="false" outlineLevel="0" collapsed="false">
      <c r="A77" s="36" t="n">
        <v>4</v>
      </c>
      <c r="B77" s="27" t="s">
        <v>107</v>
      </c>
      <c r="C77" s="6" t="n">
        <v>243</v>
      </c>
      <c r="D77" s="6" t="n">
        <v>1357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74"/>
      <c r="R77" s="33" t="s">
        <v>79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</row>
    <row r="78" customFormat="false" ht="15" hidden="false" customHeight="false" outlineLevel="0" collapsed="false">
      <c r="A78" s="36" t="n">
        <v>5</v>
      </c>
      <c r="B78" s="27" t="s">
        <v>1540</v>
      </c>
      <c r="C78" s="6" t="n">
        <v>59</v>
      </c>
      <c r="D78" s="6" t="n">
        <v>312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74"/>
      <c r="R78" s="33" t="s">
        <v>79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</row>
    <row r="79" customFormat="false" ht="15" hidden="false" customHeight="false" outlineLevel="0" collapsed="false">
      <c r="A79" s="36" t="n">
        <v>6</v>
      </c>
      <c r="B79" s="27" t="s">
        <v>1541</v>
      </c>
      <c r="C79" s="6" t="n">
        <v>212</v>
      </c>
      <c r="D79" s="6" t="n">
        <v>1080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74"/>
      <c r="R79" s="33" t="s">
        <v>79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</row>
    <row r="80" customFormat="false" ht="14.25" hidden="false" customHeight="false" outlineLevel="0" collapsed="false">
      <c r="A80" s="153"/>
      <c r="B80" s="162" t="s">
        <v>345</v>
      </c>
      <c r="C80" s="95" t="n">
        <f aca="false">SUM(C74:C79)</f>
        <v>1302</v>
      </c>
      <c r="D80" s="95" t="n">
        <f aca="false">SUM(D74:D79)</f>
        <v>6925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166"/>
      <c r="R80" s="161" t="s">
        <v>83</v>
      </c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</row>
    <row r="81" s="171" customFormat="true" ht="57" hidden="false" customHeight="true" outlineLevel="0" collapsed="false">
      <c r="A81" s="169"/>
      <c r="B81" s="16" t="s">
        <v>1542</v>
      </c>
      <c r="C81" s="16" t="n">
        <f aca="false">C13+C18+C25+C29+C37+C41+C48+C57+C63+C67+C72+C80</f>
        <v>18021</v>
      </c>
      <c r="D81" s="16" t="n">
        <f aca="false">D13+D18+D25+D29+D37+D41+D48+D57+D63+D67+D72+D80</f>
        <v>86977</v>
      </c>
      <c r="E81" s="16"/>
      <c r="F81" s="16"/>
      <c r="G81" s="16" t="n">
        <f aca="false">G13+G18+G25+G29+G37+G41+G48+G57+G63+G67+G72+G80</f>
        <v>383</v>
      </c>
      <c r="H81" s="16" t="n">
        <f aca="false">H13+H18+H25+H29+H37+H41+H48+H57+H63+H67+H72+H80</f>
        <v>28</v>
      </c>
      <c r="I81" s="16" t="s">
        <v>1601</v>
      </c>
      <c r="J81" s="16"/>
      <c r="K81" s="16" t="s">
        <v>1602</v>
      </c>
      <c r="L81" s="16"/>
      <c r="M81" s="16"/>
      <c r="N81" s="16" t="n">
        <v>229.5</v>
      </c>
      <c r="O81" s="16" t="n">
        <f aca="false">O13+O18+O25+O29+O37+O41+O48+O57+O63+O67+O72+O80</f>
        <v>223</v>
      </c>
      <c r="P81" s="16"/>
      <c r="Q81" s="16"/>
      <c r="R81" s="16"/>
      <c r="S81" s="16" t="n">
        <f aca="false">S13+S18+S25+S29+S37+S41+S48+S57+S63+S67+S72+S80</f>
        <v>22</v>
      </c>
      <c r="T81" s="16" t="n">
        <f aca="false">T13+T18+T25+T29+T37+T41+T48+T57+T63+T67+T72+T80</f>
        <v>231</v>
      </c>
      <c r="U81" s="16" t="n">
        <f aca="false">U13+U18+U25+U29+U37+U41+U48+U57+U63+U67+U72+U80</f>
        <v>155</v>
      </c>
      <c r="V81" s="16" t="n">
        <f aca="false">V13+V18+V25+V29+V37+V41+V48+V57+V63+V67+V72+V80</f>
        <v>30</v>
      </c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</row>
  </sheetData>
  <mergeCells count="41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8:C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3" topLeftCell="A8" activePane="bottomLeft" state="frozen"/>
      <selection pane="topLeft" activeCell="A5" activeCellId="0" sqref="A5"/>
      <selection pane="bottomLeft" activeCell="AI118" activeCellId="0" sqref="A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18.99"/>
    <col collapsed="false" customWidth="true" hidden="false" outlineLevel="0" max="3" min="3" style="116" width="8.7"/>
    <col collapsed="false" customWidth="true" hidden="false" outlineLevel="0" max="5" min="4" style="116" width="9.56"/>
    <col collapsed="false" customWidth="true" hidden="false" outlineLevel="0" max="6" min="6" style="116" width="7.14"/>
    <col collapsed="false" customWidth="true" hidden="false" outlineLevel="0" max="7" min="7" style="116" width="7.56"/>
    <col collapsed="false" customWidth="true" hidden="false" outlineLevel="0" max="8" min="8" style="116" width="4.7"/>
    <col collapsed="false" customWidth="true" hidden="false" outlineLevel="0" max="9" min="9" style="116" width="9.28"/>
    <col collapsed="false" customWidth="true" hidden="false" outlineLevel="0" max="10" min="10" style="116" width="12.56"/>
    <col collapsed="false" customWidth="true" hidden="false" outlineLevel="0" max="11" min="11" style="116" width="6.99"/>
    <col collapsed="false" customWidth="true" hidden="false" outlineLevel="0" max="12" min="12" style="116" width="7.99"/>
    <col collapsed="false" customWidth="true" hidden="false" outlineLevel="0" max="13" min="13" style="116" width="8.14"/>
    <col collapsed="false" customWidth="true" hidden="false" outlineLevel="0" max="14" min="14" style="116" width="0.13"/>
    <col collapsed="false" customWidth="true" hidden="false" outlineLevel="0" max="15" min="15" style="116" width="10.13"/>
    <col collapsed="false" customWidth="true" hidden="false" outlineLevel="0" max="16" min="16" style="116" width="9.99"/>
    <col collapsed="false" customWidth="true" hidden="false" outlineLevel="0" max="17" min="17" style="116" width="7.85"/>
    <col collapsed="false" customWidth="true" hidden="false" outlineLevel="0" max="18" min="18" style="116" width="8.85"/>
    <col collapsed="false" customWidth="true" hidden="false" outlineLevel="0" max="19" min="19" style="116" width="5.13"/>
    <col collapsed="false" customWidth="true" hidden="false" outlineLevel="0" max="20" min="20" style="116" width="6.41"/>
    <col collapsed="false" customWidth="true" hidden="false" outlineLevel="0" max="21" min="21" style="116" width="5.41"/>
    <col collapsed="false" customWidth="true" hidden="false" outlineLevel="0" max="22" min="22" style="116" width="9.28"/>
    <col collapsed="false" customWidth="true" hidden="false" outlineLevel="0" max="23" min="23" style="116" width="9.56"/>
    <col collapsed="false" customWidth="true" hidden="false" outlineLevel="0" max="24" min="24" style="116" width="7.99"/>
    <col collapsed="false" customWidth="true" hidden="false" outlineLevel="0" max="25" min="25" style="116" width="6.28"/>
    <col collapsed="false" customWidth="true" hidden="false" outlineLevel="0" max="26" min="26" style="116" width="12.42"/>
    <col collapsed="false" customWidth="true" hidden="false" outlineLevel="0" max="27" min="27" style="116" width="5.28"/>
    <col collapsed="false" customWidth="true" hidden="false" outlineLevel="0" max="28" min="28" style="116" width="8.41"/>
    <col collapsed="false" customWidth="true" hidden="false" outlineLevel="0" max="29" min="29" style="116" width="8.28"/>
    <col collapsed="false" customWidth="true" hidden="false" outlineLevel="0" max="30" min="30" style="116" width="7.56"/>
    <col collapsed="false" customWidth="true" hidden="false" outlineLevel="0" max="31" min="31" style="116" width="12.99"/>
    <col collapsed="false" customWidth="true" hidden="false" outlineLevel="0" max="32" min="32" style="116" width="8.41"/>
    <col collapsed="false" customWidth="true" hidden="false" outlineLevel="0" max="33" min="33" style="116" width="9.85"/>
    <col collapsed="false" customWidth="true" hidden="false" outlineLevel="0" max="34" min="34" style="116" width="13.41"/>
    <col collapsed="false" customWidth="false" hidden="false" outlineLevel="0" max="257" min="35" style="116" width="9.14"/>
  </cols>
  <sheetData>
    <row r="1" customFormat="false" ht="12.75" hidden="false" customHeight="true" outlineLevel="0" collapsed="false">
      <c r="A1" s="2" t="s">
        <v>1603</v>
      </c>
      <c r="B1" s="2"/>
      <c r="C1" s="2"/>
      <c r="D1" s="2"/>
      <c r="E1" s="2"/>
      <c r="F1" s="2"/>
      <c r="G1" s="2"/>
      <c r="H1" s="2"/>
      <c r="I1" s="2"/>
      <c r="J1" s="2"/>
      <c r="K1" s="2"/>
      <c r="L1" s="117"/>
      <c r="M1" s="118"/>
      <c r="N1" s="118"/>
      <c r="O1" s="118"/>
      <c r="P1" s="118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7"/>
      <c r="M2" s="118" t="s">
        <v>1</v>
      </c>
      <c r="N2" s="118"/>
      <c r="O2" s="118"/>
      <c r="P2" s="118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7"/>
      <c r="M3" s="117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5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</row>
    <row r="4" s="122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/>
      <c r="J4" s="6"/>
      <c r="K4" s="8" t="s">
        <v>10</v>
      </c>
      <c r="L4" s="8" t="s">
        <v>11</v>
      </c>
      <c r="M4" s="8" t="s">
        <v>12</v>
      </c>
      <c r="N4" s="6" t="s">
        <v>13</v>
      </c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6"/>
      <c r="Y4" s="6"/>
      <c r="Z4" s="6"/>
      <c r="AA4" s="6" t="s">
        <v>16</v>
      </c>
      <c r="AB4" s="6"/>
      <c r="AC4" s="6"/>
      <c r="AD4" s="7" t="s">
        <v>17</v>
      </c>
      <c r="AE4" s="7" t="s">
        <v>18</v>
      </c>
      <c r="AF4" s="7" t="s">
        <v>19</v>
      </c>
      <c r="AG4" s="9" t="s">
        <v>20</v>
      </c>
      <c r="AH4" s="121" t="s">
        <v>2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22" customFormat="true" ht="30.75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22</v>
      </c>
      <c r="I5" s="7" t="s">
        <v>23</v>
      </c>
      <c r="J5" s="7" t="s">
        <v>24</v>
      </c>
      <c r="K5" s="8"/>
      <c r="L5" s="8"/>
      <c r="M5" s="8"/>
      <c r="N5" s="6"/>
      <c r="O5" s="7" t="s">
        <v>25</v>
      </c>
      <c r="P5" s="6" t="s">
        <v>26</v>
      </c>
      <c r="Q5" s="6"/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/>
      <c r="AE5" s="7"/>
      <c r="AF5" s="7"/>
      <c r="AG5" s="9"/>
      <c r="AH5" s="121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123" customFormat="true" ht="10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6"/>
      <c r="O6" s="6"/>
      <c r="P6" s="7" t="s">
        <v>39</v>
      </c>
      <c r="Q6" s="7" t="s">
        <v>4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12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12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4" t="n">
        <v>32</v>
      </c>
      <c r="AH7" s="15" t="n">
        <v>33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2.75" hidden="false" customHeight="true" outlineLevel="0" collapsed="false">
      <c r="A8" s="6"/>
      <c r="B8" s="59" t="s">
        <v>1604</v>
      </c>
      <c r="C8" s="59"/>
      <c r="D8" s="59"/>
      <c r="E8" s="51"/>
      <c r="F8" s="51"/>
      <c r="G8" s="59"/>
      <c r="H8" s="59"/>
      <c r="I8" s="59"/>
      <c r="J8" s="59"/>
      <c r="K8" s="59"/>
      <c r="L8" s="59"/>
      <c r="M8" s="59"/>
      <c r="N8" s="1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75" hidden="false" customHeight="false" outlineLevel="0" collapsed="false">
      <c r="A9" s="6"/>
      <c r="B9" s="44" t="s">
        <v>55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38.25" hidden="false" customHeight="false" outlineLevel="0" collapsed="false">
      <c r="A10" s="6" t="s">
        <v>206</v>
      </c>
      <c r="B10" s="27" t="s">
        <v>495</v>
      </c>
      <c r="C10" s="6" t="n">
        <v>364</v>
      </c>
      <c r="D10" s="6" t="n">
        <v>1662</v>
      </c>
      <c r="E10" s="6" t="n">
        <v>1969</v>
      </c>
      <c r="F10" s="6" t="s">
        <v>248</v>
      </c>
      <c r="G10" s="6" t="n">
        <v>133</v>
      </c>
      <c r="H10" s="6" t="n">
        <v>1</v>
      </c>
      <c r="I10" s="6"/>
      <c r="J10" s="6"/>
      <c r="K10" s="6" t="s">
        <v>50</v>
      </c>
      <c r="L10" s="6" t="s">
        <v>100</v>
      </c>
      <c r="M10" s="6" t="s">
        <v>50</v>
      </c>
      <c r="N10" s="6" t="n">
        <v>33</v>
      </c>
      <c r="O10" s="6" t="n">
        <v>33</v>
      </c>
      <c r="P10" s="6" t="s">
        <v>559</v>
      </c>
      <c r="Q10" s="6" t="s">
        <v>560</v>
      </c>
      <c r="R10" s="6" t="n">
        <v>38</v>
      </c>
      <c r="S10" s="6" t="n">
        <v>9</v>
      </c>
      <c r="T10" s="6" t="n">
        <v>3</v>
      </c>
      <c r="U10" s="6"/>
      <c r="V10" s="6" t="n">
        <v>2</v>
      </c>
      <c r="W10" s="6" t="s">
        <v>1605</v>
      </c>
      <c r="X10" s="6" t="s">
        <v>220</v>
      </c>
      <c r="Y10" s="6" t="s">
        <v>1606</v>
      </c>
      <c r="Z10" s="6" t="s">
        <v>222</v>
      </c>
      <c r="AA10" s="6"/>
      <c r="AB10" s="6"/>
      <c r="AC10" s="6"/>
      <c r="AD10" s="6" t="s">
        <v>565</v>
      </c>
      <c r="AE10" s="6" t="s">
        <v>566</v>
      </c>
      <c r="AF10" s="6" t="s">
        <v>567</v>
      </c>
      <c r="AG10" s="6" t="s">
        <v>568</v>
      </c>
      <c r="AH10" s="6" t="s">
        <v>229</v>
      </c>
    </row>
    <row r="11" customFormat="false" ht="13.5" hidden="false" customHeight="false" outlineLevel="0" collapsed="false">
      <c r="A11" s="95"/>
      <c r="B11" s="154" t="s">
        <v>83</v>
      </c>
      <c r="C11" s="95" t="n">
        <f aca="false">SUM(C10)</f>
        <v>364</v>
      </c>
      <c r="D11" s="95" t="n">
        <f aca="false">SUM(D10)</f>
        <v>1662</v>
      </c>
      <c r="E11" s="95"/>
      <c r="F11" s="95"/>
      <c r="G11" s="95" t="n">
        <f aca="false">SUM(G10)</f>
        <v>133</v>
      </c>
      <c r="H11" s="95" t="n">
        <f aca="false">SUM(H10)</f>
        <v>1</v>
      </c>
      <c r="I11" s="95"/>
      <c r="J11" s="95"/>
      <c r="K11" s="95"/>
      <c r="L11" s="95"/>
      <c r="M11" s="95"/>
      <c r="N11" s="95" t="n">
        <v>33</v>
      </c>
      <c r="O11" s="95" t="n">
        <f aca="false">SUM(O10)</f>
        <v>33</v>
      </c>
      <c r="P11" s="95"/>
      <c r="Q11" s="95"/>
      <c r="R11" s="95" t="n">
        <f aca="false">SUM(R10)</f>
        <v>38</v>
      </c>
      <c r="S11" s="95" t="n">
        <f aca="false">SUM(S10)</f>
        <v>9</v>
      </c>
      <c r="T11" s="95" t="n">
        <f aca="false">SUM(T10)</f>
        <v>3</v>
      </c>
      <c r="U11" s="95" t="n">
        <f aca="false">SUM(U10)</f>
        <v>0</v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2" customFormat="false" ht="12.75" hidden="false" customHeight="false" outlineLevel="0" collapsed="false">
      <c r="A12" s="6"/>
      <c r="B12" s="44" t="s">
        <v>56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6"/>
      <c r="S12" s="1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36" hidden="false" customHeight="true" outlineLevel="0" collapsed="false">
      <c r="A13" s="12" t="s">
        <v>206</v>
      </c>
      <c r="B13" s="172" t="s">
        <v>571</v>
      </c>
      <c r="C13" s="6" t="n">
        <v>909</v>
      </c>
      <c r="D13" s="6" t="n">
        <v>5482</v>
      </c>
      <c r="E13" s="6" t="n">
        <v>2004</v>
      </c>
      <c r="F13" s="6" t="s">
        <v>248</v>
      </c>
      <c r="G13" s="6" t="n">
        <v>144</v>
      </c>
      <c r="H13" s="6" t="n">
        <v>2</v>
      </c>
      <c r="I13" s="6" t="s">
        <v>572</v>
      </c>
      <c r="J13" s="6"/>
      <c r="K13" s="6" t="s">
        <v>573</v>
      </c>
      <c r="L13" s="6" t="s">
        <v>100</v>
      </c>
      <c r="M13" s="6" t="s">
        <v>50</v>
      </c>
      <c r="N13" s="6" t="n">
        <v>25.5</v>
      </c>
      <c r="O13" s="6" t="n">
        <v>25.5</v>
      </c>
      <c r="P13" s="6" t="s">
        <v>574</v>
      </c>
      <c r="Q13" s="6" t="s">
        <v>575</v>
      </c>
      <c r="R13" s="6" t="n">
        <v>62</v>
      </c>
      <c r="S13" s="6" t="n">
        <v>10</v>
      </c>
      <c r="T13" s="6" t="n">
        <v>2</v>
      </c>
      <c r="U13" s="6" t="n">
        <v>10</v>
      </c>
      <c r="V13" s="6" t="s">
        <v>1607</v>
      </c>
      <c r="W13" s="6" t="s">
        <v>1605</v>
      </c>
      <c r="X13" s="6" t="s">
        <v>220</v>
      </c>
      <c r="Y13" s="6" t="s">
        <v>1608</v>
      </c>
      <c r="Z13" s="6" t="s">
        <v>50</v>
      </c>
      <c r="AA13" s="6"/>
      <c r="AB13" s="6"/>
      <c r="AC13" s="6"/>
      <c r="AD13" s="6" t="s">
        <v>47</v>
      </c>
      <c r="AE13" s="6" t="s">
        <v>579</v>
      </c>
      <c r="AF13" s="6" t="s">
        <v>227</v>
      </c>
      <c r="AG13" s="6" t="s">
        <v>228</v>
      </c>
      <c r="AH13" s="6" t="s">
        <v>229</v>
      </c>
    </row>
    <row r="14" customFormat="false" ht="38.25" hidden="false" customHeight="false" outlineLevel="0" collapsed="false">
      <c r="A14" s="6" t="s">
        <v>230</v>
      </c>
      <c r="B14" s="27" t="s">
        <v>580</v>
      </c>
      <c r="C14" s="6" t="n">
        <v>34</v>
      </c>
      <c r="D14" s="6" t="n">
        <v>423</v>
      </c>
      <c r="E14" s="6" t="n">
        <v>1967</v>
      </c>
      <c r="F14" s="6" t="s">
        <v>31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220</v>
      </c>
      <c r="Y14" s="6" t="s">
        <v>581</v>
      </c>
      <c r="Z14" s="6" t="s">
        <v>50</v>
      </c>
      <c r="AA14" s="6"/>
      <c r="AB14" s="6"/>
      <c r="AC14" s="6"/>
      <c r="AD14" s="6"/>
      <c r="AE14" s="6"/>
      <c r="AF14" s="6" t="s">
        <v>582</v>
      </c>
      <c r="AG14" s="6" t="s">
        <v>583</v>
      </c>
      <c r="AH14" s="6" t="s">
        <v>245</v>
      </c>
    </row>
    <row r="15" customFormat="false" ht="13.5" hidden="false" customHeight="false" outlineLevel="0" collapsed="false">
      <c r="A15" s="95"/>
      <c r="B15" s="154" t="s">
        <v>83</v>
      </c>
      <c r="C15" s="95" t="n">
        <f aca="false">SUM(C13:C14)</f>
        <v>943</v>
      </c>
      <c r="D15" s="95" t="n">
        <f aca="false">SUM(D13:D14)</f>
        <v>5905</v>
      </c>
      <c r="E15" s="95"/>
      <c r="F15" s="95"/>
      <c r="G15" s="95" t="n">
        <f aca="false">SUM(G13:G14)</f>
        <v>144</v>
      </c>
      <c r="H15" s="95" t="n">
        <f aca="false">SUM(H13:H14)</f>
        <v>2</v>
      </c>
      <c r="I15" s="95"/>
      <c r="J15" s="95"/>
      <c r="K15" s="95"/>
      <c r="L15" s="95"/>
      <c r="M15" s="95"/>
      <c r="N15" s="95" t="n">
        <v>25.5</v>
      </c>
      <c r="O15" s="95" t="n">
        <f aca="false">SUM(O13:O14)</f>
        <v>25.5</v>
      </c>
      <c r="P15" s="95"/>
      <c r="Q15" s="95"/>
      <c r="R15" s="95" t="n">
        <f aca="false">SUM(R13:R14)</f>
        <v>62</v>
      </c>
      <c r="S15" s="95" t="n">
        <f aca="false">SUM(S13:S14)</f>
        <v>10</v>
      </c>
      <c r="T15" s="95" t="n">
        <f aca="false">SUM(T13:T14)</f>
        <v>2</v>
      </c>
      <c r="U15" s="95" t="n">
        <f aca="false">SUM(U13:U14)</f>
        <v>10</v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</row>
    <row r="16" customFormat="false" ht="12.75" hidden="false" customHeight="false" outlineLevel="0" collapsed="false">
      <c r="A16" s="6"/>
      <c r="B16" s="44" t="s">
        <v>58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6"/>
      <c r="S16" s="1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30" hidden="false" customHeight="true" outlineLevel="0" collapsed="false">
      <c r="A17" s="12" t="s">
        <v>206</v>
      </c>
      <c r="B17" s="172" t="s">
        <v>585</v>
      </c>
      <c r="C17" s="6" t="n">
        <v>411</v>
      </c>
      <c r="D17" s="6" t="n">
        <v>1666</v>
      </c>
      <c r="E17" s="6" t="n">
        <v>1977</v>
      </c>
      <c r="F17" s="6" t="s">
        <v>248</v>
      </c>
      <c r="G17" s="6" t="n">
        <v>73</v>
      </c>
      <c r="H17" s="6" t="n">
        <v>3</v>
      </c>
      <c r="I17" s="6" t="s">
        <v>587</v>
      </c>
      <c r="J17" s="6" t="s">
        <v>588</v>
      </c>
      <c r="K17" s="6" t="s">
        <v>589</v>
      </c>
      <c r="L17" s="6" t="s">
        <v>590</v>
      </c>
      <c r="M17" s="6" t="s">
        <v>354</v>
      </c>
      <c r="N17" s="6" t="n">
        <v>41.3</v>
      </c>
      <c r="O17" s="6" t="n">
        <v>41.3</v>
      </c>
      <c r="P17" s="6" t="s">
        <v>591</v>
      </c>
      <c r="Q17" s="6" t="s">
        <v>592</v>
      </c>
      <c r="R17" s="6" t="n">
        <v>46</v>
      </c>
      <c r="S17" s="6" t="n">
        <v>32</v>
      </c>
      <c r="T17" s="6" t="n">
        <v>4</v>
      </c>
      <c r="U17" s="6" t="n">
        <v>32</v>
      </c>
      <c r="V17" s="6" t="s">
        <v>1609</v>
      </c>
      <c r="W17" s="6" t="s">
        <v>1605</v>
      </c>
      <c r="X17" s="6" t="s">
        <v>594</v>
      </c>
      <c r="Y17" s="6" t="s">
        <v>1610</v>
      </c>
      <c r="Z17" s="6" t="s">
        <v>237</v>
      </c>
      <c r="AA17" s="6"/>
      <c r="AB17" s="6"/>
      <c r="AC17" s="6"/>
      <c r="AD17" s="6" t="s">
        <v>130</v>
      </c>
      <c r="AE17" s="6" t="s">
        <v>597</v>
      </c>
      <c r="AF17" s="6" t="s">
        <v>598</v>
      </c>
      <c r="AG17" s="6" t="s">
        <v>131</v>
      </c>
      <c r="AH17" s="6" t="s">
        <v>362</v>
      </c>
    </row>
    <row r="18" customFormat="false" ht="12.75" hidden="false" customHeight="false" outlineLevel="0" collapsed="false">
      <c r="A18" s="6" t="s">
        <v>230</v>
      </c>
      <c r="B18" s="27" t="s">
        <v>599</v>
      </c>
      <c r="C18" s="6" t="n">
        <v>468</v>
      </c>
      <c r="D18" s="6" t="n">
        <v>2646</v>
      </c>
      <c r="E18" s="6" t="n">
        <v>1977</v>
      </c>
      <c r="F18" s="6"/>
      <c r="G18" s="6"/>
      <c r="H18" s="6"/>
      <c r="I18" s="6"/>
      <c r="J18" s="6"/>
      <c r="K18" s="6"/>
      <c r="L18" s="6"/>
      <c r="M18" s="6"/>
      <c r="N18" s="6"/>
      <c r="O18" s="124"/>
      <c r="P18" s="6" t="s">
        <v>79</v>
      </c>
      <c r="Q18" s="6" t="s">
        <v>79</v>
      </c>
      <c r="R18" s="16"/>
      <c r="S18" s="1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39.75" hidden="false" customHeight="true" outlineLevel="0" collapsed="false">
      <c r="A19" s="6" t="s">
        <v>246</v>
      </c>
      <c r="B19" s="27" t="s">
        <v>600</v>
      </c>
      <c r="C19" s="6" t="n">
        <v>631</v>
      </c>
      <c r="D19" s="6" t="n">
        <v>2906</v>
      </c>
      <c r="E19" s="6" t="n">
        <v>1976</v>
      </c>
      <c r="F19" s="6"/>
      <c r="G19" s="6"/>
      <c r="H19" s="6"/>
      <c r="I19" s="6"/>
      <c r="J19" s="6"/>
      <c r="K19" s="6"/>
      <c r="L19" s="6"/>
      <c r="M19" s="6"/>
      <c r="N19" s="6"/>
      <c r="O19" s="124"/>
      <c r="P19" s="6" t="s">
        <v>367</v>
      </c>
      <c r="Q19" s="6" t="s">
        <v>368</v>
      </c>
      <c r="R19" s="16"/>
      <c r="S19" s="1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2.75" hidden="false" customHeight="false" outlineLevel="0" collapsed="false">
      <c r="A20" s="6" t="n">
        <v>4</v>
      </c>
      <c r="B20" s="27" t="s">
        <v>601</v>
      </c>
      <c r="C20" s="6" t="n">
        <v>839</v>
      </c>
      <c r="D20" s="6" t="n">
        <v>4050</v>
      </c>
      <c r="E20" s="6" t="n">
        <v>196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6"/>
      <c r="S20" s="1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75" hidden="false" customHeight="false" outlineLevel="0" collapsed="false">
      <c r="A21" s="6" t="n">
        <v>5</v>
      </c>
      <c r="B21" s="27" t="s">
        <v>602</v>
      </c>
      <c r="C21" s="6" t="n">
        <v>817</v>
      </c>
      <c r="D21" s="6" t="n">
        <v>4003</v>
      </c>
      <c r="E21" s="6" t="n">
        <v>196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6"/>
      <c r="S21" s="1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3.5" hidden="false" customHeight="false" outlineLevel="0" collapsed="false">
      <c r="A22" s="95"/>
      <c r="B22" s="154" t="s">
        <v>83</v>
      </c>
      <c r="C22" s="95" t="n">
        <f aca="false">SUM(C17:C21)</f>
        <v>3166</v>
      </c>
      <c r="D22" s="95" t="n">
        <f aca="false">SUM(D17:D21)</f>
        <v>15271</v>
      </c>
      <c r="E22" s="95"/>
      <c r="F22" s="95"/>
      <c r="G22" s="95" t="n">
        <f aca="false">SUM(G17:G21)</f>
        <v>73</v>
      </c>
      <c r="H22" s="95" t="n">
        <f aca="false">SUM(H17:H21)</f>
        <v>3</v>
      </c>
      <c r="I22" s="95"/>
      <c r="J22" s="95"/>
      <c r="K22" s="95"/>
      <c r="L22" s="95"/>
      <c r="M22" s="95"/>
      <c r="N22" s="95" t="n">
        <v>41.3</v>
      </c>
      <c r="O22" s="95" t="n">
        <f aca="false">SUM(O17:O21)</f>
        <v>41.3</v>
      </c>
      <c r="P22" s="95"/>
      <c r="Q22" s="95"/>
      <c r="R22" s="95" t="n">
        <f aca="false">SUM(R17:R21)</f>
        <v>46</v>
      </c>
      <c r="S22" s="95" t="n">
        <f aca="false">SUM(S17:S21)</f>
        <v>32</v>
      </c>
      <c r="T22" s="95" t="n">
        <f aca="false">SUM(T17:T21)</f>
        <v>4</v>
      </c>
      <c r="U22" s="95" t="n">
        <f aca="false">SUM(U17:U21)</f>
        <v>32</v>
      </c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9"/>
      <c r="AG22" s="99"/>
      <c r="AH22" s="99"/>
    </row>
    <row r="23" customFormat="false" ht="12.75" hidden="false" customHeight="false" outlineLevel="0" collapsed="false">
      <c r="A23" s="6"/>
      <c r="B23" s="44" t="s">
        <v>60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6"/>
      <c r="S23" s="1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55.5" hidden="false" customHeight="true" outlineLevel="0" collapsed="false">
      <c r="A24" s="12" t="s">
        <v>206</v>
      </c>
      <c r="B24" s="172" t="s">
        <v>604</v>
      </c>
      <c r="C24" s="6" t="n">
        <v>866</v>
      </c>
      <c r="D24" s="6" t="n">
        <v>4175</v>
      </c>
      <c r="E24" s="6" t="n">
        <v>1969</v>
      </c>
      <c r="F24" s="6" t="s">
        <v>488</v>
      </c>
      <c r="G24" s="6" t="n">
        <v>31</v>
      </c>
      <c r="H24" s="6" t="n">
        <v>1</v>
      </c>
      <c r="I24" s="6" t="s">
        <v>587</v>
      </c>
      <c r="J24" s="6" t="s">
        <v>605</v>
      </c>
      <c r="K24" s="6" t="s">
        <v>80</v>
      </c>
      <c r="L24" s="6" t="s">
        <v>606</v>
      </c>
      <c r="M24" s="6" t="s">
        <v>50</v>
      </c>
      <c r="N24" s="6" t="s">
        <v>607</v>
      </c>
      <c r="O24" s="6" t="n">
        <v>17</v>
      </c>
      <c r="P24" s="6" t="s">
        <v>608</v>
      </c>
      <c r="Q24" s="6" t="s">
        <v>609</v>
      </c>
      <c r="R24" s="6" t="n">
        <v>42</v>
      </c>
      <c r="S24" s="6" t="n">
        <v>12</v>
      </c>
      <c r="T24" s="6" t="n">
        <v>2</v>
      </c>
      <c r="U24" s="6" t="n">
        <v>12</v>
      </c>
      <c r="V24" s="6" t="s">
        <v>610</v>
      </c>
      <c r="W24" s="6" t="s">
        <v>611</v>
      </c>
      <c r="X24" s="6" t="s">
        <v>594</v>
      </c>
      <c r="Y24" s="6" t="s">
        <v>612</v>
      </c>
      <c r="Z24" s="6" t="s">
        <v>260</v>
      </c>
      <c r="AA24" s="6"/>
      <c r="AB24" s="6"/>
      <c r="AC24" s="6"/>
      <c r="AD24" s="6" t="s">
        <v>130</v>
      </c>
      <c r="AE24" s="6" t="s">
        <v>614</v>
      </c>
      <c r="AF24" s="6" t="s">
        <v>598</v>
      </c>
      <c r="AG24" s="6" t="s">
        <v>131</v>
      </c>
      <c r="AH24" s="6" t="s">
        <v>362</v>
      </c>
    </row>
    <row r="25" customFormat="false" ht="12.75" hidden="false" customHeight="false" outlineLevel="0" collapsed="false">
      <c r="A25" s="6" t="s">
        <v>230</v>
      </c>
      <c r="B25" s="27" t="s">
        <v>615</v>
      </c>
      <c r="C25" s="6" t="n">
        <v>56</v>
      </c>
      <c r="D25" s="6" t="n">
        <v>25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.75" hidden="false" customHeight="false" outlineLevel="0" collapsed="false">
      <c r="A26" s="6" t="s">
        <v>246</v>
      </c>
      <c r="B26" s="27" t="s">
        <v>616</v>
      </c>
      <c r="C26" s="6" t="n">
        <v>711</v>
      </c>
      <c r="D26" s="6" t="n">
        <v>339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75" hidden="false" customHeight="true" outlineLevel="0" collapsed="false">
      <c r="A27" s="12" t="s">
        <v>256</v>
      </c>
      <c r="B27" s="172" t="s">
        <v>617</v>
      </c>
      <c r="C27" s="6" t="n">
        <v>39</v>
      </c>
      <c r="D27" s="6" t="n">
        <v>21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75" hidden="false" customHeight="false" outlineLevel="0" collapsed="false">
      <c r="A28" s="6" t="s">
        <v>340</v>
      </c>
      <c r="B28" s="27" t="s">
        <v>618</v>
      </c>
      <c r="C28" s="6" t="n">
        <v>850</v>
      </c>
      <c r="D28" s="6" t="n">
        <v>298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3.5" hidden="false" customHeight="false" outlineLevel="0" collapsed="false">
      <c r="A29" s="95"/>
      <c r="B29" s="154" t="s">
        <v>83</v>
      </c>
      <c r="C29" s="95" t="n">
        <f aca="false">SUM(C24:C28)</f>
        <v>2522</v>
      </c>
      <c r="D29" s="95" t="n">
        <f aca="false">SUM(D24:D28)</f>
        <v>11025</v>
      </c>
      <c r="E29" s="95"/>
      <c r="F29" s="95"/>
      <c r="G29" s="95" t="n">
        <f aca="false">SUM(G24:G28)</f>
        <v>31</v>
      </c>
      <c r="H29" s="95" t="n">
        <f aca="false">SUM(H24:H28)</f>
        <v>1</v>
      </c>
      <c r="I29" s="95"/>
      <c r="J29" s="95"/>
      <c r="K29" s="95"/>
      <c r="L29" s="95"/>
      <c r="M29" s="95"/>
      <c r="N29" s="95" t="n">
        <v>17</v>
      </c>
      <c r="O29" s="95" t="n">
        <f aca="false">SUM(O24:O28)</f>
        <v>17</v>
      </c>
      <c r="P29" s="95"/>
      <c r="Q29" s="95"/>
      <c r="R29" s="95" t="n">
        <f aca="false">SUM(R24:R28)</f>
        <v>42</v>
      </c>
      <c r="S29" s="95" t="n">
        <f aca="false">SUM(S24:S28)</f>
        <v>12</v>
      </c>
      <c r="T29" s="95" t="n">
        <f aca="false">SUM(T24:T28)</f>
        <v>2</v>
      </c>
      <c r="U29" s="95" t="n">
        <f aca="false">SUM(U24:U28)</f>
        <v>12</v>
      </c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</row>
    <row r="30" customFormat="false" ht="25.5" hidden="false" customHeight="false" outlineLevel="0" collapsed="false">
      <c r="A30" s="6"/>
      <c r="B30" s="44" t="s">
        <v>61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16" t="s">
        <v>619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5.5" hidden="false" customHeight="true" outlineLevel="0" collapsed="false">
      <c r="A31" s="6" t="s">
        <v>206</v>
      </c>
      <c r="B31" s="27" t="s">
        <v>620</v>
      </c>
      <c r="C31" s="6" t="n">
        <v>606</v>
      </c>
      <c r="D31" s="6" t="n">
        <v>3020</v>
      </c>
      <c r="E31" s="6" t="n">
        <v>1969</v>
      </c>
      <c r="F31" s="6" t="s">
        <v>208</v>
      </c>
      <c r="G31" s="6" t="n">
        <v>46</v>
      </c>
      <c r="H31" s="6" t="n">
        <v>1</v>
      </c>
      <c r="I31" s="6" t="s">
        <v>76</v>
      </c>
      <c r="J31" s="6"/>
      <c r="K31" s="6" t="s">
        <v>573</v>
      </c>
      <c r="L31" s="6" t="s">
        <v>621</v>
      </c>
      <c r="M31" s="6" t="s">
        <v>50</v>
      </c>
      <c r="N31" s="6" t="n">
        <v>41.5</v>
      </c>
      <c r="O31" s="6" t="n">
        <v>41.5</v>
      </c>
      <c r="P31" s="6" t="s">
        <v>622</v>
      </c>
      <c r="Q31" s="6" t="s">
        <v>623</v>
      </c>
      <c r="R31" s="6" t="n">
        <v>107</v>
      </c>
      <c r="S31" s="6" t="n">
        <v>15</v>
      </c>
      <c r="T31" s="6" t="n">
        <v>2</v>
      </c>
      <c r="U31" s="6" t="n">
        <v>100</v>
      </c>
      <c r="V31" s="6" t="s">
        <v>610</v>
      </c>
      <c r="W31" s="6" t="s">
        <v>388</v>
      </c>
      <c r="X31" s="6" t="s">
        <v>242</v>
      </c>
      <c r="Y31" s="6" t="s">
        <v>612</v>
      </c>
      <c r="Z31" s="6" t="s">
        <v>50</v>
      </c>
      <c r="AA31" s="6"/>
      <c r="AB31" s="6"/>
      <c r="AC31" s="6"/>
      <c r="AD31" s="6" t="s">
        <v>130</v>
      </c>
      <c r="AE31" s="6" t="s">
        <v>625</v>
      </c>
      <c r="AF31" s="6" t="s">
        <v>49</v>
      </c>
      <c r="AG31" s="6" t="s">
        <v>131</v>
      </c>
      <c r="AH31" s="6" t="s">
        <v>362</v>
      </c>
    </row>
    <row r="32" customFormat="false" ht="12.75" hidden="false" customHeight="false" outlineLevel="0" collapsed="false">
      <c r="A32" s="6" t="s">
        <v>230</v>
      </c>
      <c r="B32" s="27" t="s">
        <v>626</v>
      </c>
      <c r="C32" s="6" t="n">
        <v>896</v>
      </c>
      <c r="D32" s="6" t="n">
        <v>4723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627</v>
      </c>
      <c r="X32" s="6" t="s">
        <v>628</v>
      </c>
      <c r="Y32" s="6"/>
      <c r="Z32" s="6"/>
      <c r="AA32" s="6"/>
      <c r="AB32" s="6"/>
      <c r="AC32" s="6"/>
      <c r="AD32" s="6"/>
      <c r="AE32" s="6"/>
      <c r="AF32" s="6" t="s">
        <v>629</v>
      </c>
      <c r="AG32" s="6"/>
      <c r="AH32" s="6"/>
    </row>
    <row r="33" customFormat="false" ht="12.75" hidden="false" customHeight="false" outlineLevel="0" collapsed="false">
      <c r="A33" s="6" t="s">
        <v>246</v>
      </c>
      <c r="B33" s="27" t="s">
        <v>630</v>
      </c>
      <c r="C33" s="6" t="n">
        <v>905</v>
      </c>
      <c r="D33" s="6" t="n">
        <v>4882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75" hidden="false" customHeight="false" outlineLevel="0" collapsed="false">
      <c r="A34" s="6" t="n">
        <v>4</v>
      </c>
      <c r="B34" s="27" t="s">
        <v>631</v>
      </c>
      <c r="C34" s="6" t="n">
        <v>68</v>
      </c>
      <c r="D34" s="6" t="n">
        <v>34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A35" s="6" t="n">
        <v>5</v>
      </c>
      <c r="B35" s="27" t="s">
        <v>632</v>
      </c>
      <c r="C35" s="6" t="n">
        <v>654</v>
      </c>
      <c r="D35" s="6" t="n">
        <v>322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75" hidden="false" customHeight="false" outlineLevel="0" collapsed="false">
      <c r="A36" s="6" t="n">
        <v>6</v>
      </c>
      <c r="B36" s="27" t="s">
        <v>633</v>
      </c>
      <c r="C36" s="6" t="n">
        <v>10</v>
      </c>
      <c r="D36" s="6" t="n">
        <v>39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75" hidden="false" customHeight="false" outlineLevel="0" collapsed="false">
      <c r="A37" s="6" t="n">
        <v>7</v>
      </c>
      <c r="B37" s="27" t="s">
        <v>634</v>
      </c>
      <c r="C37" s="6" t="n">
        <v>1</v>
      </c>
      <c r="D37" s="6" t="n">
        <v>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3.5" hidden="false" customHeight="false" outlineLevel="0" collapsed="false">
      <c r="A38" s="95"/>
      <c r="B38" s="154" t="s">
        <v>83</v>
      </c>
      <c r="C38" s="95" t="n">
        <f aca="false">SUM(C31:C37)</f>
        <v>3140</v>
      </c>
      <c r="D38" s="95" t="n">
        <f aca="false">SUM(D31:D37)</f>
        <v>16241</v>
      </c>
      <c r="E38" s="95"/>
      <c r="F38" s="95"/>
      <c r="G38" s="95" t="n">
        <f aca="false">SUM(G31:G37)</f>
        <v>46</v>
      </c>
      <c r="H38" s="95" t="n">
        <f aca="false">SUM(H31:H37)</f>
        <v>1</v>
      </c>
      <c r="I38" s="95"/>
      <c r="J38" s="95"/>
      <c r="K38" s="95"/>
      <c r="L38" s="95"/>
      <c r="M38" s="95"/>
      <c r="N38" s="95" t="n">
        <v>41.5</v>
      </c>
      <c r="O38" s="95" t="n">
        <f aca="false">SUM(O31:O37)</f>
        <v>41.5</v>
      </c>
      <c r="P38" s="95"/>
      <c r="Q38" s="95"/>
      <c r="R38" s="95" t="n">
        <f aca="false">SUM(R31:R37)</f>
        <v>107</v>
      </c>
      <c r="S38" s="95" t="n">
        <f aca="false">SUM(S31:S37)</f>
        <v>15</v>
      </c>
      <c r="T38" s="95" t="n">
        <f aca="false">SUM(T31:T37)</f>
        <v>2</v>
      </c>
      <c r="U38" s="95" t="n">
        <f aca="false">SUM(U31:U37)</f>
        <v>100</v>
      </c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</row>
    <row r="39" customFormat="false" ht="25.5" hidden="false" customHeight="false" outlineLevel="0" collapsed="false">
      <c r="A39" s="6"/>
      <c r="B39" s="44" t="s">
        <v>63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16" t="s">
        <v>635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5.5" hidden="false" customHeight="true" outlineLevel="0" collapsed="false">
      <c r="A40" s="42" t="s">
        <v>206</v>
      </c>
      <c r="B40" s="173" t="s">
        <v>636</v>
      </c>
      <c r="C40" s="6" t="n">
        <v>1637</v>
      </c>
      <c r="D40" s="6" t="n">
        <v>8068</v>
      </c>
      <c r="E40" s="6" t="n">
        <v>1967</v>
      </c>
      <c r="F40" s="6" t="s">
        <v>248</v>
      </c>
      <c r="G40" s="6" t="n">
        <v>37</v>
      </c>
      <c r="H40" s="6" t="n">
        <v>1</v>
      </c>
      <c r="I40" s="6" t="s">
        <v>76</v>
      </c>
      <c r="J40" s="6"/>
      <c r="K40" s="6" t="s">
        <v>80</v>
      </c>
      <c r="L40" s="6" t="s">
        <v>637</v>
      </c>
      <c r="M40" s="6" t="s">
        <v>50</v>
      </c>
      <c r="N40" s="6" t="n">
        <v>10.5</v>
      </c>
      <c r="O40" s="6" t="n">
        <v>10.5</v>
      </c>
      <c r="P40" s="6" t="s">
        <v>638</v>
      </c>
      <c r="Q40" s="6" t="s">
        <v>639</v>
      </c>
      <c r="R40" s="6" t="n">
        <v>46</v>
      </c>
      <c r="S40" s="6" t="n">
        <v>5</v>
      </c>
      <c r="T40" s="6" t="n">
        <v>2</v>
      </c>
      <c r="U40" s="6" t="n">
        <v>46</v>
      </c>
      <c r="V40" s="6" t="s">
        <v>640</v>
      </c>
      <c r="W40" s="6" t="s">
        <v>641</v>
      </c>
      <c r="X40" s="6" t="s">
        <v>242</v>
      </c>
      <c r="Y40" s="6" t="s">
        <v>642</v>
      </c>
      <c r="Z40" s="6" t="s">
        <v>50</v>
      </c>
      <c r="AA40" s="6"/>
      <c r="AB40" s="6"/>
      <c r="AC40" s="6"/>
      <c r="AD40" s="6" t="s">
        <v>130</v>
      </c>
      <c r="AE40" s="6" t="s">
        <v>244</v>
      </c>
      <c r="AF40" s="6" t="s">
        <v>49</v>
      </c>
      <c r="AG40" s="6" t="s">
        <v>131</v>
      </c>
      <c r="AH40" s="6" t="s">
        <v>362</v>
      </c>
    </row>
    <row r="41" customFormat="false" ht="12.75" hidden="false" customHeight="false" outlineLevel="0" collapsed="false">
      <c r="A41" s="12" t="s">
        <v>230</v>
      </c>
      <c r="B41" s="172" t="s">
        <v>643</v>
      </c>
      <c r="C41" s="6" t="n">
        <v>524</v>
      </c>
      <c r="D41" s="6" t="n">
        <v>2869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 t="s">
        <v>394</v>
      </c>
      <c r="Y41" s="6"/>
      <c r="Z41" s="6"/>
      <c r="AA41" s="6"/>
      <c r="AB41" s="6"/>
      <c r="AC41" s="6"/>
      <c r="AD41" s="6"/>
      <c r="AE41" s="6"/>
      <c r="AF41" s="6" t="s">
        <v>629</v>
      </c>
      <c r="AG41" s="6"/>
      <c r="AH41" s="6"/>
    </row>
    <row r="42" customFormat="false" ht="13.5" hidden="false" customHeight="false" outlineLevel="0" collapsed="false">
      <c r="A42" s="95"/>
      <c r="B42" s="154" t="s">
        <v>83</v>
      </c>
      <c r="C42" s="95" t="n">
        <f aca="false">SUM(C40:C41)</f>
        <v>2161</v>
      </c>
      <c r="D42" s="95" t="n">
        <f aca="false">SUM(D40:D41)</f>
        <v>10937</v>
      </c>
      <c r="E42" s="95"/>
      <c r="F42" s="95"/>
      <c r="G42" s="95" t="n">
        <f aca="false">SUM(G40:G41)</f>
        <v>37</v>
      </c>
      <c r="H42" s="95" t="n">
        <f aca="false">SUM(H40:H41)</f>
        <v>1</v>
      </c>
      <c r="I42" s="95"/>
      <c r="J42" s="95"/>
      <c r="K42" s="95"/>
      <c r="L42" s="95"/>
      <c r="M42" s="95"/>
      <c r="N42" s="95" t="n">
        <v>10.5</v>
      </c>
      <c r="O42" s="95" t="n">
        <f aca="false">SUM(O40:O41)</f>
        <v>10.5</v>
      </c>
      <c r="P42" s="95"/>
      <c r="Q42" s="95"/>
      <c r="R42" s="95" t="n">
        <f aca="false">SUM(R40:R41)</f>
        <v>46</v>
      </c>
      <c r="S42" s="95" t="n">
        <f aca="false">SUM(S40:S41)</f>
        <v>5</v>
      </c>
      <c r="T42" s="95" t="n">
        <f aca="false">SUM(T40:T41)</f>
        <v>2</v>
      </c>
      <c r="U42" s="95" t="n">
        <f aca="false">SUM(U40:U41)</f>
        <v>46</v>
      </c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25.5" hidden="false" customHeight="false" outlineLevel="0" collapsed="false">
      <c r="A43" s="42"/>
      <c r="B43" s="174" t="s">
        <v>64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16" t="s">
        <v>644</v>
      </c>
      <c r="S43" s="6"/>
      <c r="T43" s="6"/>
      <c r="U43" s="6"/>
      <c r="V43" s="6"/>
      <c r="W43" s="6"/>
      <c r="X43" s="6"/>
      <c r="Y43" s="6" t="s">
        <v>581</v>
      </c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48" hidden="false" customHeight="true" outlineLevel="0" collapsed="false">
      <c r="A44" s="12" t="s">
        <v>206</v>
      </c>
      <c r="B44" s="172" t="s">
        <v>645</v>
      </c>
      <c r="C44" s="6" t="n">
        <v>2107</v>
      </c>
      <c r="D44" s="6" t="n">
        <v>12028</v>
      </c>
      <c r="E44" s="6" t="s">
        <v>1611</v>
      </c>
      <c r="F44" s="6" t="s">
        <v>53</v>
      </c>
      <c r="G44" s="6" t="n">
        <v>523</v>
      </c>
      <c r="H44" s="6" t="n">
        <v>3</v>
      </c>
      <c r="I44" s="6" t="s">
        <v>1612</v>
      </c>
      <c r="J44" s="6" t="s">
        <v>1613</v>
      </c>
      <c r="K44" s="6" t="s">
        <v>480</v>
      </c>
      <c r="L44" s="6" t="s">
        <v>646</v>
      </c>
      <c r="M44" s="6" t="s">
        <v>50</v>
      </c>
      <c r="N44" s="6" t="n">
        <v>22.1</v>
      </c>
      <c r="O44" s="6" t="n">
        <v>22.1</v>
      </c>
      <c r="P44" s="6" t="s">
        <v>647</v>
      </c>
      <c r="Q44" s="6" t="s">
        <v>648</v>
      </c>
      <c r="R44" s="6" t="n">
        <v>122</v>
      </c>
      <c r="S44" s="6" t="n">
        <v>32</v>
      </c>
      <c r="T44" s="6" t="n">
        <v>4</v>
      </c>
      <c r="U44" s="6"/>
      <c r="V44" s="6" t="s">
        <v>649</v>
      </c>
      <c r="W44" s="6" t="s">
        <v>1614</v>
      </c>
      <c r="X44" s="6" t="s">
        <v>1615</v>
      </c>
      <c r="Y44" s="6" t="s">
        <v>650</v>
      </c>
      <c r="Z44" s="6" t="s">
        <v>50</v>
      </c>
      <c r="AA44" s="6"/>
      <c r="AB44" s="6"/>
      <c r="AC44" s="6"/>
      <c r="AD44" s="6" t="s">
        <v>130</v>
      </c>
      <c r="AE44" s="6" t="s">
        <v>1616</v>
      </c>
      <c r="AF44" s="6" t="s">
        <v>68</v>
      </c>
      <c r="AG44" s="6" t="s">
        <v>185</v>
      </c>
      <c r="AH44" s="6" t="s">
        <v>362</v>
      </c>
    </row>
    <row r="45" customFormat="false" ht="12.75" hidden="false" customHeight="false" outlineLevel="0" collapsed="false">
      <c r="A45" s="6" t="s">
        <v>230</v>
      </c>
      <c r="B45" s="27" t="s">
        <v>657</v>
      </c>
      <c r="C45" s="6" t="n">
        <v>194</v>
      </c>
      <c r="D45" s="6" t="n">
        <v>1373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75" hidden="false" customHeight="false" outlineLevel="0" collapsed="false">
      <c r="A46" s="6" t="s">
        <v>246</v>
      </c>
      <c r="B46" s="27" t="s">
        <v>659</v>
      </c>
      <c r="C46" s="6" t="n">
        <v>14</v>
      </c>
      <c r="D46" s="6" t="n">
        <v>126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75" hidden="false" customHeight="false" outlineLevel="0" collapsed="false">
      <c r="A47" s="6" t="s">
        <v>256</v>
      </c>
      <c r="B47" s="27" t="s">
        <v>660</v>
      </c>
      <c r="C47" s="6" t="n">
        <v>45</v>
      </c>
      <c r="D47" s="6" t="n">
        <v>27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48" s="6" t="s">
        <v>340</v>
      </c>
      <c r="B48" s="27" t="s">
        <v>661</v>
      </c>
      <c r="C48" s="6" t="n">
        <v>141</v>
      </c>
      <c r="D48" s="6" t="n">
        <v>758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75" hidden="false" customHeight="false" outlineLevel="0" collapsed="false">
      <c r="A49" s="12" t="s">
        <v>401</v>
      </c>
      <c r="B49" s="172" t="s">
        <v>662</v>
      </c>
      <c r="C49" s="6" t="n">
        <v>330</v>
      </c>
      <c r="D49" s="6" t="n">
        <v>189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75" hidden="false" customHeight="false" outlineLevel="0" collapsed="false">
      <c r="A50" s="95"/>
      <c r="B50" s="162" t="s">
        <v>83</v>
      </c>
      <c r="C50" s="95" t="n">
        <f aca="false">SUM(C44:C49)</f>
        <v>2831</v>
      </c>
      <c r="D50" s="95" t="n">
        <f aca="false">SUM(D44:D49)</f>
        <v>16453</v>
      </c>
      <c r="E50" s="95"/>
      <c r="F50" s="95"/>
      <c r="G50" s="95" t="n">
        <f aca="false">SUM(G44:G49)</f>
        <v>523</v>
      </c>
      <c r="H50" s="95" t="n">
        <f aca="false">SUM(H44:H49)</f>
        <v>3</v>
      </c>
      <c r="I50" s="95"/>
      <c r="J50" s="95"/>
      <c r="K50" s="95"/>
      <c r="L50" s="95"/>
      <c r="M50" s="95"/>
      <c r="N50" s="95" t="n">
        <v>22.1</v>
      </c>
      <c r="O50" s="95" t="n">
        <f aca="false">SUM(O44:O49)</f>
        <v>22.1</v>
      </c>
      <c r="P50" s="95"/>
      <c r="Q50" s="95"/>
      <c r="R50" s="95" t="n">
        <f aca="false">SUM(R44:R49)</f>
        <v>122</v>
      </c>
      <c r="S50" s="95" t="n">
        <f aca="false">SUM(S44:S49)</f>
        <v>32</v>
      </c>
      <c r="T50" s="95" t="n">
        <f aca="false">SUM(T44:T49)</f>
        <v>4</v>
      </c>
      <c r="U50" s="95" t="n">
        <f aca="false">SUM(U44:U49)</f>
        <v>0</v>
      </c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</row>
    <row r="51" customFormat="false" ht="25.5" hidden="false" customHeight="false" outlineLevel="0" collapsed="false">
      <c r="A51" s="42"/>
      <c r="B51" s="174" t="s">
        <v>66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16" t="s">
        <v>663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39.75" hidden="false" customHeight="true" outlineLevel="0" collapsed="false">
      <c r="A52" s="12" t="s">
        <v>206</v>
      </c>
      <c r="B52" s="172" t="s">
        <v>664</v>
      </c>
      <c r="C52" s="6" t="n">
        <v>356</v>
      </c>
      <c r="D52" s="6" t="n">
        <v>1975</v>
      </c>
      <c r="E52" s="6" t="s">
        <v>665</v>
      </c>
      <c r="F52" s="6" t="s">
        <v>53</v>
      </c>
      <c r="G52" s="6" t="n">
        <v>143</v>
      </c>
      <c r="H52" s="6" t="n">
        <v>4</v>
      </c>
      <c r="I52" s="6" t="s">
        <v>666</v>
      </c>
      <c r="J52" s="6" t="s">
        <v>613</v>
      </c>
      <c r="K52" s="6" t="s">
        <v>80</v>
      </c>
      <c r="L52" s="6" t="s">
        <v>667</v>
      </c>
      <c r="M52" s="6" t="s">
        <v>58</v>
      </c>
      <c r="N52" s="6" t="n">
        <v>52</v>
      </c>
      <c r="O52" s="6" t="n">
        <v>52</v>
      </c>
      <c r="P52" s="6" t="s">
        <v>668</v>
      </c>
      <c r="Q52" s="6"/>
      <c r="R52" s="6" t="n">
        <v>211</v>
      </c>
      <c r="S52" s="6" t="n">
        <v>27</v>
      </c>
      <c r="T52" s="6" t="n">
        <v>4</v>
      </c>
      <c r="U52" s="6"/>
      <c r="V52" s="6" t="s">
        <v>669</v>
      </c>
      <c r="W52" s="6" t="s">
        <v>670</v>
      </c>
      <c r="X52" s="6" t="s">
        <v>594</v>
      </c>
      <c r="Y52" s="6" t="s">
        <v>671</v>
      </c>
      <c r="Z52" s="6" t="s">
        <v>50</v>
      </c>
      <c r="AA52" s="6"/>
      <c r="AB52" s="6"/>
      <c r="AC52" s="6"/>
      <c r="AD52" s="6" t="s">
        <v>130</v>
      </c>
      <c r="AE52" s="6" t="s">
        <v>673</v>
      </c>
      <c r="AF52" s="6" t="s">
        <v>68</v>
      </c>
      <c r="AG52" s="6" t="s">
        <v>674</v>
      </c>
      <c r="AH52" s="6" t="s">
        <v>675</v>
      </c>
    </row>
    <row r="53" customFormat="false" ht="12.75" hidden="false" customHeight="false" outlineLevel="0" collapsed="false">
      <c r="A53" s="6" t="s">
        <v>230</v>
      </c>
      <c r="B53" s="27" t="s">
        <v>676</v>
      </c>
      <c r="C53" s="6" t="n">
        <v>102</v>
      </c>
      <c r="D53" s="6" t="n">
        <v>589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1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2.75" hidden="false" customHeight="false" outlineLevel="0" collapsed="false">
      <c r="A54" s="6" t="s">
        <v>246</v>
      </c>
      <c r="B54" s="27" t="s">
        <v>677</v>
      </c>
      <c r="C54" s="6" t="n">
        <v>392</v>
      </c>
      <c r="D54" s="6" t="n">
        <v>2165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1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2.75" hidden="false" customHeight="false" outlineLevel="0" collapsed="false">
      <c r="A55" s="6" t="s">
        <v>256</v>
      </c>
      <c r="B55" s="27" t="s">
        <v>678</v>
      </c>
      <c r="C55" s="6" t="n">
        <v>418</v>
      </c>
      <c r="D55" s="6" t="n">
        <v>1758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1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75" hidden="false" customHeight="false" outlineLevel="0" collapsed="false">
      <c r="A56" s="6" t="s">
        <v>340</v>
      </c>
      <c r="B56" s="27" t="s">
        <v>91</v>
      </c>
      <c r="C56" s="6" t="n">
        <v>695</v>
      </c>
      <c r="D56" s="6" t="n">
        <v>3568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1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2.75" hidden="false" customHeight="false" outlineLevel="0" collapsed="false">
      <c r="A57" s="6" t="s">
        <v>401</v>
      </c>
      <c r="B57" s="27" t="s">
        <v>679</v>
      </c>
      <c r="C57" s="6" t="n">
        <v>125</v>
      </c>
      <c r="D57" s="6" t="n">
        <v>877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1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75" hidden="false" customHeight="false" outlineLevel="0" collapsed="false">
      <c r="A58" s="6" t="s">
        <v>403</v>
      </c>
      <c r="B58" s="27" t="s">
        <v>680</v>
      </c>
      <c r="C58" s="6" t="n">
        <v>336</v>
      </c>
      <c r="D58" s="6" t="n">
        <v>178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1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75" hidden="false" customHeight="false" outlineLevel="0" collapsed="false">
      <c r="A59" s="6" t="n">
        <v>8</v>
      </c>
      <c r="B59" s="27" t="s">
        <v>371</v>
      </c>
      <c r="C59" s="6" t="n">
        <v>478</v>
      </c>
      <c r="D59" s="6" t="n">
        <v>2453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2.75" hidden="false" customHeight="false" outlineLevel="0" collapsed="false">
      <c r="A60" s="6" t="n">
        <v>9</v>
      </c>
      <c r="B60" s="27" t="s">
        <v>681</v>
      </c>
      <c r="C60" s="6" t="n">
        <v>406</v>
      </c>
      <c r="D60" s="6" t="n">
        <v>1845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A61" s="12" t="n">
        <v>10</v>
      </c>
      <c r="B61" s="172" t="s">
        <v>682</v>
      </c>
      <c r="C61" s="6" t="n">
        <v>248</v>
      </c>
      <c r="D61" s="6" t="n">
        <v>1287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75" hidden="false" customHeight="false" outlineLevel="0" collapsed="false">
      <c r="A62" s="95"/>
      <c r="B62" s="162" t="s">
        <v>83</v>
      </c>
      <c r="C62" s="95" t="n">
        <f aca="false">SUM(C52:C61)</f>
        <v>3556</v>
      </c>
      <c r="D62" s="95" t="n">
        <f aca="false">SUM(D52:D61)</f>
        <v>18302</v>
      </c>
      <c r="E62" s="95"/>
      <c r="F62" s="95"/>
      <c r="G62" s="95" t="n">
        <f aca="false">SUM(G52:G61)</f>
        <v>143</v>
      </c>
      <c r="H62" s="95" t="n">
        <f aca="false">SUM(H52:H61)</f>
        <v>4</v>
      </c>
      <c r="I62" s="95"/>
      <c r="J62" s="95"/>
      <c r="K62" s="95"/>
      <c r="L62" s="95"/>
      <c r="M62" s="95"/>
      <c r="N62" s="95" t="n">
        <v>52</v>
      </c>
      <c r="O62" s="95" t="n">
        <f aca="false">SUM(O52:O61)</f>
        <v>52</v>
      </c>
      <c r="P62" s="95"/>
      <c r="Q62" s="95" t="n">
        <f aca="false">SUM(Q52:Q61)</f>
        <v>0</v>
      </c>
      <c r="R62" s="95" t="n">
        <f aca="false">SUM(R52:R61)</f>
        <v>211</v>
      </c>
      <c r="S62" s="95" t="n">
        <f aca="false">SUM(S52:S61)</f>
        <v>27</v>
      </c>
      <c r="T62" s="95" t="n">
        <f aca="false">SUM(T52:T61)</f>
        <v>4</v>
      </c>
      <c r="U62" s="95" t="n">
        <f aca="false">SUM(U52:U61)</f>
        <v>0</v>
      </c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</row>
    <row r="63" customFormat="false" ht="12.75" hidden="false" customHeight="false" outlineLevel="0" collapsed="false">
      <c r="A63" s="42"/>
      <c r="B63" s="174" t="s">
        <v>683</v>
      </c>
      <c r="C63" s="16"/>
      <c r="D63" s="16"/>
      <c r="E63" s="6"/>
      <c r="F63" s="6"/>
      <c r="G63" s="16"/>
      <c r="H63" s="16"/>
      <c r="I63" s="16"/>
      <c r="J63" s="16"/>
      <c r="K63" s="16"/>
      <c r="L63" s="16"/>
      <c r="M63" s="16"/>
      <c r="N63" s="16"/>
      <c r="O63" s="6"/>
      <c r="P63" s="6"/>
      <c r="Q63" s="6"/>
      <c r="R63" s="1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4.75" hidden="false" customHeight="true" outlineLevel="0" collapsed="false">
      <c r="A64" s="12" t="n">
        <v>1</v>
      </c>
      <c r="B64" s="172" t="s">
        <v>684</v>
      </c>
      <c r="C64" s="6" t="n">
        <v>1952</v>
      </c>
      <c r="D64" s="6" t="n">
        <v>10650</v>
      </c>
      <c r="E64" s="6" t="s">
        <v>685</v>
      </c>
      <c r="F64" s="6" t="s">
        <v>114</v>
      </c>
      <c r="G64" s="6" t="n">
        <v>588</v>
      </c>
      <c r="H64" s="6" t="n">
        <v>1</v>
      </c>
      <c r="I64" s="6" t="s">
        <v>686</v>
      </c>
      <c r="J64" s="6"/>
      <c r="K64" s="16"/>
      <c r="L64" s="16"/>
      <c r="M64" s="6" t="s">
        <v>50</v>
      </c>
      <c r="N64" s="6" t="n">
        <v>32</v>
      </c>
      <c r="O64" s="6" t="n">
        <v>32</v>
      </c>
      <c r="P64" s="6" t="s">
        <v>687</v>
      </c>
      <c r="Q64" s="6" t="s">
        <v>688</v>
      </c>
      <c r="R64" s="6" t="n">
        <v>111</v>
      </c>
      <c r="S64" s="6" t="n">
        <v>51</v>
      </c>
      <c r="T64" s="6" t="n">
        <v>2</v>
      </c>
      <c r="U64" s="6"/>
      <c r="V64" s="6" t="s">
        <v>689</v>
      </c>
      <c r="W64" s="6" t="s">
        <v>690</v>
      </c>
      <c r="X64" s="6" t="s">
        <v>691</v>
      </c>
      <c r="Y64" s="6" t="s">
        <v>692</v>
      </c>
      <c r="Z64" s="6" t="s">
        <v>50</v>
      </c>
      <c r="AA64" s="6"/>
      <c r="AB64" s="6"/>
      <c r="AC64" s="6"/>
      <c r="AD64" s="6" t="s">
        <v>130</v>
      </c>
      <c r="AE64" s="6" t="s">
        <v>693</v>
      </c>
      <c r="AF64" s="6" t="s">
        <v>598</v>
      </c>
      <c r="AG64" s="6" t="s">
        <v>694</v>
      </c>
      <c r="AH64" s="6" t="s">
        <v>695</v>
      </c>
    </row>
    <row r="65" customFormat="false" ht="12.75" hidden="false" customHeight="false" outlineLevel="0" collapsed="false">
      <c r="A65" s="12" t="n">
        <v>2</v>
      </c>
      <c r="B65" s="172" t="s">
        <v>696</v>
      </c>
      <c r="C65" s="6" t="n">
        <v>694</v>
      </c>
      <c r="D65" s="6" t="n">
        <v>4387</v>
      </c>
      <c r="E65" s="6"/>
      <c r="F65" s="6"/>
      <c r="G65" s="16"/>
      <c r="H65" s="16"/>
      <c r="I65" s="16"/>
      <c r="J65" s="16"/>
      <c r="K65" s="16"/>
      <c r="L65" s="16"/>
      <c r="M65" s="16"/>
      <c r="N65" s="1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2.75" hidden="false" customHeight="false" outlineLevel="0" collapsed="false">
      <c r="A66" s="95"/>
      <c r="B66" s="162" t="s">
        <v>345</v>
      </c>
      <c r="C66" s="95" t="n">
        <f aca="false">SUM(C64:C65)</f>
        <v>2646</v>
      </c>
      <c r="D66" s="95" t="n">
        <f aca="false">SUM(D64:D65)</f>
        <v>15037</v>
      </c>
      <c r="E66" s="95"/>
      <c r="F66" s="95"/>
      <c r="G66" s="95" t="n">
        <f aca="false">SUM(G64:G65)</f>
        <v>588</v>
      </c>
      <c r="H66" s="95" t="n">
        <f aca="false">SUM(H64:H65)</f>
        <v>1</v>
      </c>
      <c r="I66" s="95"/>
      <c r="J66" s="95"/>
      <c r="K66" s="95"/>
      <c r="L66" s="95"/>
      <c r="M66" s="95"/>
      <c r="N66" s="95" t="n">
        <v>32</v>
      </c>
      <c r="O66" s="95" t="n">
        <f aca="false">SUM(O64:O65)</f>
        <v>32</v>
      </c>
      <c r="P66" s="95"/>
      <c r="Q66" s="95"/>
      <c r="R66" s="95" t="n">
        <f aca="false">SUM(R64:R65)</f>
        <v>111</v>
      </c>
      <c r="S66" s="95" t="n">
        <f aca="false">SUM(S64:S65)</f>
        <v>51</v>
      </c>
      <c r="T66" s="95" t="n">
        <f aca="false">SUM(T64:T65)</f>
        <v>2</v>
      </c>
      <c r="U66" s="95" t="n">
        <f aca="false">SUM(U64:U65)</f>
        <v>0</v>
      </c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</row>
    <row r="67" customFormat="false" ht="15.75" hidden="false" customHeight="true" outlineLevel="0" collapsed="false">
      <c r="A67" s="42"/>
      <c r="B67" s="174" t="s">
        <v>697</v>
      </c>
      <c r="C67" s="16"/>
      <c r="D67" s="16"/>
      <c r="E67" s="6"/>
      <c r="F67" s="6"/>
      <c r="G67" s="16"/>
      <c r="H67" s="16"/>
      <c r="I67" s="16"/>
      <c r="J67" s="16"/>
      <c r="K67" s="16"/>
      <c r="L67" s="16"/>
      <c r="M67" s="16"/>
      <c r="N67" s="16"/>
      <c r="O67" s="6"/>
      <c r="P67" s="6"/>
      <c r="Q67" s="6"/>
      <c r="R67" s="1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38.25" hidden="false" customHeight="false" outlineLevel="0" collapsed="false">
      <c r="A68" s="6" t="n">
        <v>1</v>
      </c>
      <c r="B68" s="27" t="s">
        <v>698</v>
      </c>
      <c r="C68" s="6" t="n">
        <v>3506</v>
      </c>
      <c r="D68" s="6" t="n">
        <v>20609</v>
      </c>
      <c r="E68" s="6" t="s">
        <v>699</v>
      </c>
      <c r="F68" s="6" t="s">
        <v>114</v>
      </c>
      <c r="G68" s="6" t="n">
        <v>711</v>
      </c>
      <c r="H68" s="6" t="n">
        <v>2</v>
      </c>
      <c r="I68" s="6" t="s">
        <v>700</v>
      </c>
      <c r="J68" s="6" t="s">
        <v>701</v>
      </c>
      <c r="K68" s="6" t="s">
        <v>80</v>
      </c>
      <c r="L68" s="6" t="s">
        <v>702</v>
      </c>
      <c r="M68" s="6" t="s">
        <v>50</v>
      </c>
      <c r="N68" s="6" t="n">
        <v>39.9</v>
      </c>
      <c r="O68" s="6" t="n">
        <v>39.9</v>
      </c>
      <c r="P68" s="6" t="s">
        <v>703</v>
      </c>
      <c r="Q68" s="6" t="s">
        <v>704</v>
      </c>
      <c r="R68" s="6" t="n">
        <v>198</v>
      </c>
      <c r="S68" s="6" t="n">
        <v>78</v>
      </c>
      <c r="T68" s="6" t="n">
        <v>2</v>
      </c>
      <c r="U68" s="6"/>
      <c r="V68" s="6" t="s">
        <v>705</v>
      </c>
      <c r="W68" s="6" t="s">
        <v>706</v>
      </c>
      <c r="X68" s="6" t="s">
        <v>594</v>
      </c>
      <c r="Y68" s="6" t="s">
        <v>707</v>
      </c>
      <c r="Z68" s="6" t="s">
        <v>50</v>
      </c>
      <c r="AA68" s="6"/>
      <c r="AB68" s="6"/>
      <c r="AC68" s="6"/>
      <c r="AD68" s="6" t="s">
        <v>130</v>
      </c>
      <c r="AE68" s="6" t="s">
        <v>244</v>
      </c>
      <c r="AF68" s="6" t="s">
        <v>709</v>
      </c>
      <c r="AG68" s="6" t="s">
        <v>674</v>
      </c>
      <c r="AH68" s="6" t="s">
        <v>695</v>
      </c>
    </row>
    <row r="69" customFormat="false" ht="12.75" hidden="false" customHeight="false" outlineLevel="0" collapsed="false">
      <c r="A69" s="6" t="n">
        <v>2</v>
      </c>
      <c r="B69" s="27" t="s">
        <v>710</v>
      </c>
      <c r="C69" s="6" t="n">
        <v>405</v>
      </c>
      <c r="D69" s="6" t="n">
        <v>2047</v>
      </c>
      <c r="E69" s="6"/>
      <c r="F69" s="6"/>
      <c r="G69" s="16"/>
      <c r="H69" s="16"/>
      <c r="I69" s="16"/>
      <c r="J69" s="16"/>
      <c r="K69" s="16"/>
      <c r="L69" s="16"/>
      <c r="M69" s="16"/>
      <c r="N69" s="16"/>
      <c r="O69" s="6"/>
      <c r="P69" s="6"/>
      <c r="Q69" s="6"/>
      <c r="R69" s="16"/>
      <c r="S69" s="6"/>
      <c r="T69" s="6"/>
      <c r="U69" s="6"/>
      <c r="V69" s="6" t="s">
        <v>711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75" hidden="false" customHeight="false" outlineLevel="0" collapsed="false">
      <c r="A70" s="12" t="n">
        <v>3</v>
      </c>
      <c r="B70" s="172" t="s">
        <v>712</v>
      </c>
      <c r="C70" s="6" t="n">
        <v>158</v>
      </c>
      <c r="D70" s="6" t="n">
        <v>887</v>
      </c>
      <c r="E70" s="6"/>
      <c r="F70" s="6"/>
      <c r="G70" s="16"/>
      <c r="H70" s="16"/>
      <c r="I70" s="16"/>
      <c r="J70" s="16"/>
      <c r="K70" s="16"/>
      <c r="L70" s="16"/>
      <c r="M70" s="16"/>
      <c r="N70" s="16"/>
      <c r="O70" s="6"/>
      <c r="P70" s="6"/>
      <c r="Q70" s="6"/>
      <c r="R70" s="1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75" hidden="false" customHeight="false" outlineLevel="0" collapsed="false">
      <c r="A71" s="95"/>
      <c r="B71" s="162" t="s">
        <v>345</v>
      </c>
      <c r="C71" s="95" t="n">
        <f aca="false">SUM(C68:C70)</f>
        <v>4069</v>
      </c>
      <c r="D71" s="95" t="n">
        <f aca="false">SUM(D68:D70)</f>
        <v>23543</v>
      </c>
      <c r="E71" s="95"/>
      <c r="F71" s="95"/>
      <c r="G71" s="95" t="n">
        <f aca="false">SUM(G68:G70)</f>
        <v>711</v>
      </c>
      <c r="H71" s="95" t="n">
        <f aca="false">SUM(H68:H70)</f>
        <v>2</v>
      </c>
      <c r="I71" s="95"/>
      <c r="J71" s="95"/>
      <c r="K71" s="95"/>
      <c r="L71" s="95"/>
      <c r="M71" s="95"/>
      <c r="N71" s="95" t="n">
        <v>39.9</v>
      </c>
      <c r="O71" s="95" t="n">
        <f aca="false">SUM(O68:O70)</f>
        <v>39.9</v>
      </c>
      <c r="P71" s="95"/>
      <c r="Q71" s="95"/>
      <c r="R71" s="95" t="n">
        <f aca="false">SUM(R68:R70)</f>
        <v>198</v>
      </c>
      <c r="S71" s="95" t="n">
        <f aca="false">SUM(S68:S70)</f>
        <v>78</v>
      </c>
      <c r="T71" s="95" t="n">
        <f aca="false">SUM(T68:T70)</f>
        <v>2</v>
      </c>
      <c r="U71" s="95" t="n">
        <f aca="false">SUM(U68:U70)</f>
        <v>0</v>
      </c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</row>
    <row r="72" customFormat="false" ht="12.75" hidden="false" customHeight="false" outlineLevel="0" collapsed="false">
      <c r="A72" s="42"/>
      <c r="B72" s="174" t="s">
        <v>713</v>
      </c>
      <c r="C72" s="16"/>
      <c r="D72" s="16"/>
      <c r="E72" s="6"/>
      <c r="F72" s="6"/>
      <c r="G72" s="16"/>
      <c r="H72" s="16"/>
      <c r="I72" s="16"/>
      <c r="J72" s="16"/>
      <c r="K72" s="16"/>
      <c r="L72" s="16"/>
      <c r="M72" s="16"/>
      <c r="N72" s="16"/>
      <c r="O72" s="6"/>
      <c r="P72" s="6"/>
      <c r="Q72" s="6"/>
      <c r="R72" s="1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38.25" hidden="false" customHeight="false" outlineLevel="0" collapsed="false">
      <c r="A73" s="6" t="n">
        <v>1</v>
      </c>
      <c r="B73" s="27" t="s">
        <v>714</v>
      </c>
      <c r="C73" s="6" t="n">
        <v>1053</v>
      </c>
      <c r="D73" s="6" t="n">
        <v>4593</v>
      </c>
      <c r="E73" s="6" t="n">
        <v>2007</v>
      </c>
      <c r="F73" s="6" t="s">
        <v>114</v>
      </c>
      <c r="G73" s="6" t="n">
        <v>254</v>
      </c>
      <c r="H73" s="6" t="n">
        <v>2</v>
      </c>
      <c r="I73" s="6" t="s">
        <v>715</v>
      </c>
      <c r="J73" s="6" t="s">
        <v>701</v>
      </c>
      <c r="K73" s="6" t="s">
        <v>716</v>
      </c>
      <c r="L73" s="6" t="s">
        <v>717</v>
      </c>
      <c r="M73" s="6" t="s">
        <v>366</v>
      </c>
      <c r="N73" s="6" t="n">
        <v>21.7</v>
      </c>
      <c r="O73" s="6" t="n">
        <v>21.7</v>
      </c>
      <c r="P73" s="6" t="s">
        <v>718</v>
      </c>
      <c r="Q73" s="6" t="s">
        <v>719</v>
      </c>
      <c r="R73" s="6" t="n">
        <v>98</v>
      </c>
      <c r="S73" s="6" t="n">
        <v>47</v>
      </c>
      <c r="T73" s="6" t="n">
        <v>3</v>
      </c>
      <c r="U73" s="6"/>
      <c r="V73" s="6" t="s">
        <v>720</v>
      </c>
      <c r="W73" s="6" t="s">
        <v>45</v>
      </c>
      <c r="X73" s="6" t="s">
        <v>594</v>
      </c>
      <c r="Y73" s="6" t="s">
        <v>671</v>
      </c>
      <c r="Z73" s="6" t="s">
        <v>366</v>
      </c>
      <c r="AA73" s="6"/>
      <c r="AB73" s="6"/>
      <c r="AC73" s="6"/>
      <c r="AD73" s="6" t="s">
        <v>47</v>
      </c>
      <c r="AE73" s="6" t="s">
        <v>721</v>
      </c>
      <c r="AF73" s="6" t="s">
        <v>68</v>
      </c>
      <c r="AG73" s="6" t="s">
        <v>722</v>
      </c>
      <c r="AH73" s="6" t="s">
        <v>723</v>
      </c>
    </row>
    <row r="74" customFormat="false" ht="12.75" hidden="false" customHeight="false" outlineLevel="0" collapsed="false">
      <c r="A74" s="6" t="n">
        <v>2</v>
      </c>
      <c r="B74" s="27" t="s">
        <v>724</v>
      </c>
      <c r="C74" s="6" t="n">
        <v>1064</v>
      </c>
      <c r="D74" s="6" t="n">
        <v>5205</v>
      </c>
      <c r="E74" s="6"/>
      <c r="F74" s="6"/>
      <c r="G74" s="16"/>
      <c r="H74" s="16"/>
      <c r="I74" s="16"/>
      <c r="J74" s="16"/>
      <c r="K74" s="16"/>
      <c r="L74" s="16"/>
      <c r="M74" s="16"/>
      <c r="N74" s="16"/>
      <c r="O74" s="6"/>
      <c r="P74" s="6"/>
      <c r="Q74" s="6"/>
      <c r="R74" s="1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2.75" hidden="false" customHeight="false" outlineLevel="0" collapsed="false">
      <c r="A75" s="95"/>
      <c r="B75" s="162" t="s">
        <v>345</v>
      </c>
      <c r="C75" s="95" t="n">
        <f aca="false">SUM(C73:C74)</f>
        <v>2117</v>
      </c>
      <c r="D75" s="95" t="n">
        <f aca="false">SUM(D73:D74)</f>
        <v>9798</v>
      </c>
      <c r="E75" s="95"/>
      <c r="F75" s="95"/>
      <c r="G75" s="95" t="n">
        <f aca="false">SUM(G73:G74)</f>
        <v>254</v>
      </c>
      <c r="H75" s="95" t="n">
        <f aca="false">SUM(H73:H74)</f>
        <v>2</v>
      </c>
      <c r="I75" s="95"/>
      <c r="J75" s="95"/>
      <c r="K75" s="95"/>
      <c r="L75" s="95"/>
      <c r="M75" s="95"/>
      <c r="N75" s="95" t="n">
        <v>21.7</v>
      </c>
      <c r="O75" s="95" t="n">
        <f aca="false">SUM(O73:O74)</f>
        <v>21.7</v>
      </c>
      <c r="P75" s="95"/>
      <c r="Q75" s="95"/>
      <c r="R75" s="95" t="n">
        <f aca="false">SUM(R73:R74)</f>
        <v>98</v>
      </c>
      <c r="S75" s="95" t="n">
        <f aca="false">SUM(S73:S74)</f>
        <v>47</v>
      </c>
      <c r="T75" s="95" t="n">
        <f aca="false">SUM(T73:T74)</f>
        <v>3</v>
      </c>
      <c r="U75" s="95" t="n">
        <f aca="false">SUM(U73:U74)</f>
        <v>0</v>
      </c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</row>
    <row r="76" customFormat="false" ht="12.75" hidden="false" customHeight="false" outlineLevel="0" collapsed="false">
      <c r="A76" s="6"/>
      <c r="B76" s="44" t="s">
        <v>725</v>
      </c>
      <c r="C76" s="16"/>
      <c r="D76" s="16"/>
      <c r="E76" s="6"/>
      <c r="F76" s="6"/>
      <c r="G76" s="16"/>
      <c r="H76" s="16"/>
      <c r="I76" s="16"/>
      <c r="J76" s="16"/>
      <c r="K76" s="16"/>
      <c r="L76" s="16"/>
      <c r="M76" s="16"/>
      <c r="N76" s="16"/>
      <c r="O76" s="6"/>
      <c r="P76" s="6"/>
      <c r="Q76" s="6"/>
      <c r="R76" s="1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38.25" hidden="false" customHeight="false" outlineLevel="0" collapsed="false">
      <c r="A77" s="6" t="n">
        <v>1</v>
      </c>
      <c r="B77" s="27" t="s">
        <v>726</v>
      </c>
      <c r="C77" s="6" t="n">
        <v>534</v>
      </c>
      <c r="D77" s="6" t="n">
        <v>2517</v>
      </c>
      <c r="E77" s="6" t="n">
        <v>2005</v>
      </c>
      <c r="F77" s="6" t="s">
        <v>53</v>
      </c>
      <c r="G77" s="6" t="n">
        <v>318</v>
      </c>
      <c r="H77" s="6" t="n">
        <v>2</v>
      </c>
      <c r="I77" s="6" t="s">
        <v>727</v>
      </c>
      <c r="J77" s="6"/>
      <c r="K77" s="6" t="s">
        <v>80</v>
      </c>
      <c r="L77" s="6" t="s">
        <v>728</v>
      </c>
      <c r="M77" s="6" t="s">
        <v>366</v>
      </c>
      <c r="N77" s="6" t="n">
        <v>60</v>
      </c>
      <c r="O77" s="6" t="n">
        <v>60</v>
      </c>
      <c r="P77" s="6" t="s">
        <v>729</v>
      </c>
      <c r="Q77" s="6" t="s">
        <v>730</v>
      </c>
      <c r="R77" s="6" t="n">
        <v>240</v>
      </c>
      <c r="S77" s="6" t="n">
        <v>3</v>
      </c>
      <c r="T77" s="6" t="n">
        <v>3</v>
      </c>
      <c r="U77" s="6"/>
      <c r="V77" s="6" t="s">
        <v>731</v>
      </c>
      <c r="W77" s="6" t="s">
        <v>732</v>
      </c>
      <c r="X77" s="6" t="s">
        <v>691</v>
      </c>
      <c r="Y77" s="6" t="s">
        <v>733</v>
      </c>
      <c r="Z77" s="6" t="s">
        <v>366</v>
      </c>
      <c r="AA77" s="6"/>
      <c r="AB77" s="6"/>
      <c r="AC77" s="6"/>
      <c r="AD77" s="6" t="s">
        <v>47</v>
      </c>
      <c r="AE77" s="6" t="s">
        <v>734</v>
      </c>
      <c r="AF77" s="6" t="s">
        <v>68</v>
      </c>
      <c r="AG77" s="6" t="s">
        <v>50</v>
      </c>
      <c r="AH77" s="6" t="s">
        <v>723</v>
      </c>
    </row>
    <row r="78" customFormat="false" ht="12.75" hidden="false" customHeight="false" outlineLevel="0" collapsed="false">
      <c r="A78" s="6" t="n">
        <v>2</v>
      </c>
      <c r="B78" s="27" t="s">
        <v>735</v>
      </c>
      <c r="C78" s="6" t="n">
        <v>444</v>
      </c>
      <c r="D78" s="6" t="n">
        <v>2264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1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2.75" hidden="false" customHeight="false" outlineLevel="0" collapsed="false">
      <c r="A79" s="6" t="n">
        <v>3</v>
      </c>
      <c r="B79" s="27" t="s">
        <v>736</v>
      </c>
      <c r="C79" s="6" t="n">
        <v>680</v>
      </c>
      <c r="D79" s="6" t="n">
        <v>3585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1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75" hidden="false" customHeight="false" outlineLevel="0" collapsed="false">
      <c r="A80" s="6" t="n">
        <v>4</v>
      </c>
      <c r="B80" s="27" t="s">
        <v>737</v>
      </c>
      <c r="C80" s="6" t="n">
        <v>712</v>
      </c>
      <c r="D80" s="6" t="n">
        <v>3428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1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2.75" hidden="false" customHeight="false" outlineLevel="0" collapsed="false">
      <c r="A81" s="6" t="n">
        <v>5</v>
      </c>
      <c r="B81" s="27" t="s">
        <v>738</v>
      </c>
      <c r="C81" s="6" t="n">
        <v>406</v>
      </c>
      <c r="D81" s="6" t="n">
        <v>1771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1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75" hidden="false" customHeight="false" outlineLevel="0" collapsed="false">
      <c r="A82" s="12" t="n">
        <v>6</v>
      </c>
      <c r="B82" s="172" t="s">
        <v>739</v>
      </c>
      <c r="C82" s="6" t="n">
        <v>465</v>
      </c>
      <c r="D82" s="6" t="n">
        <v>2693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1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75" hidden="false" customHeight="false" outlineLevel="0" collapsed="false">
      <c r="A83" s="95"/>
      <c r="B83" s="162" t="s">
        <v>345</v>
      </c>
      <c r="C83" s="95" t="n">
        <f aca="false">SUM(C77:C82)</f>
        <v>3241</v>
      </c>
      <c r="D83" s="95" t="n">
        <f aca="false">SUM(D77:D82)</f>
        <v>16258</v>
      </c>
      <c r="E83" s="95"/>
      <c r="F83" s="95"/>
      <c r="G83" s="95" t="n">
        <f aca="false">SUM(G77:G82)</f>
        <v>318</v>
      </c>
      <c r="H83" s="95" t="n">
        <f aca="false">SUM(H77:H82)</f>
        <v>2</v>
      </c>
      <c r="I83" s="95"/>
      <c r="J83" s="95"/>
      <c r="K83" s="95"/>
      <c r="L83" s="95"/>
      <c r="M83" s="95"/>
      <c r="N83" s="95" t="n">
        <v>60</v>
      </c>
      <c r="O83" s="95" t="n">
        <f aca="false">SUM(O77:O82)</f>
        <v>60</v>
      </c>
      <c r="P83" s="95"/>
      <c r="Q83" s="95"/>
      <c r="R83" s="95" t="n">
        <f aca="false">SUM(R77:R82)</f>
        <v>240</v>
      </c>
      <c r="S83" s="95" t="n">
        <f aca="false">SUM(S77:S82)</f>
        <v>3</v>
      </c>
      <c r="T83" s="95" t="n">
        <f aca="false">SUM(T77:T82)</f>
        <v>3</v>
      </c>
      <c r="U83" s="95" t="n">
        <f aca="false">SUM(U77:U82)</f>
        <v>0</v>
      </c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</row>
    <row r="84" customFormat="false" ht="12.75" hidden="false" customHeight="false" outlineLevel="0" collapsed="false">
      <c r="A84" s="42"/>
      <c r="B84" s="174" t="s">
        <v>740</v>
      </c>
      <c r="C84" s="16"/>
      <c r="D84" s="16"/>
      <c r="E84" s="6"/>
      <c r="F84" s="6"/>
      <c r="G84" s="16"/>
      <c r="H84" s="16"/>
      <c r="I84" s="16"/>
      <c r="J84" s="16"/>
      <c r="K84" s="16"/>
      <c r="L84" s="16"/>
      <c r="M84" s="16"/>
      <c r="N84" s="16"/>
      <c r="O84" s="6"/>
      <c r="P84" s="6"/>
      <c r="Q84" s="6"/>
      <c r="R84" s="1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38.25" hidden="false" customHeight="false" outlineLevel="0" collapsed="false">
      <c r="A85" s="6" t="n">
        <v>1</v>
      </c>
      <c r="B85" s="27" t="s">
        <v>741</v>
      </c>
      <c r="C85" s="6" t="n">
        <v>1392</v>
      </c>
      <c r="D85" s="6" t="n">
        <v>6942</v>
      </c>
      <c r="E85" s="6" t="n">
        <v>2005</v>
      </c>
      <c r="F85" s="6" t="s">
        <v>53</v>
      </c>
      <c r="G85" s="6" t="n">
        <v>280</v>
      </c>
      <c r="H85" s="6" t="n">
        <v>2</v>
      </c>
      <c r="I85" s="6" t="s">
        <v>727</v>
      </c>
      <c r="J85" s="6"/>
      <c r="K85" s="6" t="s">
        <v>80</v>
      </c>
      <c r="L85" s="6" t="s">
        <v>732</v>
      </c>
      <c r="M85" s="6" t="s">
        <v>366</v>
      </c>
      <c r="N85" s="6" t="n">
        <v>71.4</v>
      </c>
      <c r="O85" s="6" t="n">
        <v>71.4</v>
      </c>
      <c r="P85" s="6" t="s">
        <v>742</v>
      </c>
      <c r="Q85" s="6" t="s">
        <v>743</v>
      </c>
      <c r="R85" s="6" t="n">
        <v>273</v>
      </c>
      <c r="S85" s="6" t="n">
        <v>16</v>
      </c>
      <c r="T85" s="6" t="n">
        <v>3</v>
      </c>
      <c r="U85" s="6"/>
      <c r="V85" s="6" t="s">
        <v>744</v>
      </c>
      <c r="W85" s="6" t="s">
        <v>732</v>
      </c>
      <c r="X85" s="6" t="s">
        <v>691</v>
      </c>
      <c r="Y85" s="6" t="s">
        <v>745</v>
      </c>
      <c r="Z85" s="6" t="s">
        <v>366</v>
      </c>
      <c r="AA85" s="6"/>
      <c r="AB85" s="6"/>
      <c r="AC85" s="6"/>
      <c r="AD85" s="6" t="s">
        <v>47</v>
      </c>
      <c r="AE85" s="6" t="s">
        <v>746</v>
      </c>
      <c r="AF85" s="6" t="s">
        <v>68</v>
      </c>
      <c r="AG85" s="6" t="s">
        <v>50</v>
      </c>
      <c r="AH85" s="6" t="s">
        <v>723</v>
      </c>
    </row>
    <row r="86" customFormat="false" ht="12.75" hidden="false" customHeight="false" outlineLevel="0" collapsed="false">
      <c r="A86" s="6" t="n">
        <v>2</v>
      </c>
      <c r="B86" s="27" t="s">
        <v>747</v>
      </c>
      <c r="C86" s="6" t="n">
        <v>171</v>
      </c>
      <c r="D86" s="6" t="n">
        <v>846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1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2.75" hidden="false" customHeight="false" outlineLevel="0" collapsed="false">
      <c r="A87" s="6" t="n">
        <v>3</v>
      </c>
      <c r="B87" s="27" t="s">
        <v>748</v>
      </c>
      <c r="C87" s="6" t="n">
        <v>508</v>
      </c>
      <c r="D87" s="6" t="n">
        <v>2796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1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75" hidden="false" customHeight="false" outlineLevel="0" collapsed="false">
      <c r="A88" s="6" t="n">
        <v>4</v>
      </c>
      <c r="B88" s="27" t="s">
        <v>749</v>
      </c>
      <c r="C88" s="6" t="n">
        <v>601</v>
      </c>
      <c r="D88" s="6" t="n">
        <v>2871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1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2.75" hidden="false" customHeight="false" outlineLevel="0" collapsed="false">
      <c r="A89" s="12" t="n">
        <v>5</v>
      </c>
      <c r="B89" s="172" t="s">
        <v>750</v>
      </c>
      <c r="C89" s="6" t="n">
        <v>532</v>
      </c>
      <c r="D89" s="6" t="n">
        <v>2889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1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2.75" hidden="false" customHeight="false" outlineLevel="0" collapsed="false">
      <c r="A90" s="95"/>
      <c r="B90" s="162" t="s">
        <v>345</v>
      </c>
      <c r="C90" s="95" t="n">
        <f aca="false">SUM(C85:C89)</f>
        <v>3204</v>
      </c>
      <c r="D90" s="95" t="n">
        <f aca="false">SUM(D85:D89)</f>
        <v>16344</v>
      </c>
      <c r="E90" s="95"/>
      <c r="F90" s="95"/>
      <c r="G90" s="95" t="n">
        <f aca="false">SUM(G85:G89)</f>
        <v>280</v>
      </c>
      <c r="H90" s="95" t="n">
        <f aca="false">SUM(H85:H89)</f>
        <v>2</v>
      </c>
      <c r="I90" s="95"/>
      <c r="J90" s="95"/>
      <c r="K90" s="95"/>
      <c r="L90" s="95"/>
      <c r="M90" s="95"/>
      <c r="N90" s="95" t="n">
        <v>71.4</v>
      </c>
      <c r="O90" s="95" t="n">
        <f aca="false">SUM(O85:O89)</f>
        <v>71.4</v>
      </c>
      <c r="P90" s="95"/>
      <c r="Q90" s="95"/>
      <c r="R90" s="95" t="n">
        <f aca="false">SUM(R85:R89)</f>
        <v>273</v>
      </c>
      <c r="S90" s="95" t="n">
        <f aca="false">SUM(S85:S89)</f>
        <v>16</v>
      </c>
      <c r="T90" s="95" t="n">
        <f aca="false">SUM(T85:T89)</f>
        <v>3</v>
      </c>
      <c r="U90" s="95" t="n">
        <f aca="false">SUM(U85:U89)</f>
        <v>0</v>
      </c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</row>
    <row r="91" customFormat="false" ht="12.75" hidden="false" customHeight="false" outlineLevel="0" collapsed="false">
      <c r="A91" s="42"/>
      <c r="B91" s="174" t="s">
        <v>751</v>
      </c>
      <c r="C91" s="16"/>
      <c r="D91" s="16"/>
      <c r="E91" s="6"/>
      <c r="F91" s="6"/>
      <c r="G91" s="16"/>
      <c r="H91" s="16"/>
      <c r="I91" s="16"/>
      <c r="J91" s="16"/>
      <c r="K91" s="16"/>
      <c r="L91" s="16"/>
      <c r="M91" s="16"/>
      <c r="N91" s="16"/>
      <c r="O91" s="6"/>
      <c r="P91" s="6"/>
      <c r="Q91" s="6"/>
      <c r="R91" s="1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38.25" hidden="false" customHeight="false" outlineLevel="0" collapsed="false">
      <c r="A92" s="6" t="n">
        <v>1</v>
      </c>
      <c r="B92" s="27" t="s">
        <v>753</v>
      </c>
      <c r="C92" s="6" t="n">
        <v>712</v>
      </c>
      <c r="D92" s="6" t="n">
        <v>3517</v>
      </c>
      <c r="E92" s="6" t="n">
        <v>2004</v>
      </c>
      <c r="F92" s="6" t="s">
        <v>53</v>
      </c>
      <c r="G92" s="6" t="n">
        <v>121</v>
      </c>
      <c r="H92" s="6"/>
      <c r="I92" s="6"/>
      <c r="J92" s="6"/>
      <c r="K92" s="6"/>
      <c r="L92" s="6" t="s">
        <v>732</v>
      </c>
      <c r="M92" s="6" t="s">
        <v>366</v>
      </c>
      <c r="N92" s="6" t="n">
        <v>35.3</v>
      </c>
      <c r="O92" s="6" t="n">
        <v>35.3</v>
      </c>
      <c r="P92" s="6" t="s">
        <v>754</v>
      </c>
      <c r="Q92" s="6" t="s">
        <v>755</v>
      </c>
      <c r="R92" s="6" t="n">
        <v>125</v>
      </c>
      <c r="S92" s="6" t="n">
        <v>15</v>
      </c>
      <c r="T92" s="6" t="n">
        <v>1</v>
      </c>
      <c r="U92" s="6"/>
      <c r="V92" s="6" t="s">
        <v>756</v>
      </c>
      <c r="W92" s="6" t="s">
        <v>732</v>
      </c>
      <c r="X92" s="6" t="s">
        <v>691</v>
      </c>
      <c r="Y92" s="6" t="s">
        <v>671</v>
      </c>
      <c r="Z92" s="6" t="s">
        <v>366</v>
      </c>
      <c r="AA92" s="6"/>
      <c r="AB92" s="6"/>
      <c r="AC92" s="6"/>
      <c r="AD92" s="6" t="s">
        <v>47</v>
      </c>
      <c r="AE92" s="6" t="s">
        <v>757</v>
      </c>
      <c r="AF92" s="6" t="s">
        <v>68</v>
      </c>
      <c r="AG92" s="6" t="s">
        <v>50</v>
      </c>
      <c r="AH92" s="6" t="s">
        <v>723</v>
      </c>
    </row>
    <row r="93" customFormat="false" ht="12.75" hidden="false" customHeight="false" outlineLevel="0" collapsed="false">
      <c r="A93" s="12" t="n">
        <v>2</v>
      </c>
      <c r="B93" s="172" t="s">
        <v>758</v>
      </c>
      <c r="C93" s="6" t="n">
        <v>401</v>
      </c>
      <c r="D93" s="6" t="n">
        <v>2143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175"/>
      <c r="P93" s="176"/>
      <c r="Q93" s="176"/>
      <c r="R93" s="175"/>
      <c r="S93" s="175"/>
      <c r="T93" s="175"/>
      <c r="U93" s="175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75" hidden="false" customHeight="false" outlineLevel="0" collapsed="false">
      <c r="A94" s="99"/>
      <c r="B94" s="162" t="s">
        <v>345</v>
      </c>
      <c r="C94" s="95" t="n">
        <f aca="false">SUM(C92:C93)</f>
        <v>1113</v>
      </c>
      <c r="D94" s="95" t="n">
        <f aca="false">SUM(D92:D93)</f>
        <v>5660</v>
      </c>
      <c r="E94" s="95"/>
      <c r="F94" s="95"/>
      <c r="G94" s="95" t="n">
        <f aca="false">SUM(G92:G93)</f>
        <v>121</v>
      </c>
      <c r="H94" s="95" t="n">
        <f aca="false">SUM(H92:H93)</f>
        <v>0</v>
      </c>
      <c r="I94" s="95"/>
      <c r="J94" s="95"/>
      <c r="K94" s="95"/>
      <c r="L94" s="95"/>
      <c r="M94" s="95"/>
      <c r="N94" s="95" t="n">
        <v>35.3</v>
      </c>
      <c r="O94" s="95" t="n">
        <f aca="false">SUM(O92:O93)</f>
        <v>35.3</v>
      </c>
      <c r="P94" s="6"/>
      <c r="Q94" s="6"/>
      <c r="R94" s="95" t="n">
        <f aca="false">SUM(R92:R93)</f>
        <v>125</v>
      </c>
      <c r="S94" s="95" t="n">
        <f aca="false">SUM(S92:S93)</f>
        <v>15</v>
      </c>
      <c r="T94" s="95" t="n">
        <f aca="false">SUM(T92:T93)</f>
        <v>1</v>
      </c>
      <c r="U94" s="95" t="n">
        <f aca="false">SUM(U92:U93)</f>
        <v>0</v>
      </c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2.75" hidden="false" customHeight="false" outlineLevel="0" collapsed="false">
      <c r="A95" s="42"/>
      <c r="B95" s="174" t="s">
        <v>759</v>
      </c>
      <c r="C95" s="16"/>
      <c r="D95" s="16"/>
      <c r="E95" s="6"/>
      <c r="F95" s="6"/>
      <c r="G95" s="16"/>
      <c r="H95" s="16"/>
      <c r="I95" s="16"/>
      <c r="J95" s="16"/>
      <c r="K95" s="16"/>
      <c r="L95" s="16"/>
      <c r="M95" s="16"/>
      <c r="N95" s="16"/>
      <c r="O95" s="6"/>
      <c r="P95" s="6"/>
      <c r="Q95" s="6"/>
      <c r="R95" s="1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39.75" hidden="false" customHeight="true" outlineLevel="0" collapsed="false">
      <c r="A96" s="12" t="n">
        <v>1</v>
      </c>
      <c r="B96" s="172" t="s">
        <v>760</v>
      </c>
      <c r="C96" s="6" t="n">
        <v>654</v>
      </c>
      <c r="D96" s="6" t="n">
        <v>3193</v>
      </c>
      <c r="E96" s="6" t="n">
        <v>2007</v>
      </c>
      <c r="F96" s="6" t="s">
        <v>53</v>
      </c>
      <c r="G96" s="6" t="n">
        <v>455</v>
      </c>
      <c r="H96" s="6" t="n">
        <v>4</v>
      </c>
      <c r="I96" s="6" t="s">
        <v>1617</v>
      </c>
      <c r="J96" s="6" t="s">
        <v>762</v>
      </c>
      <c r="K96" s="6" t="s">
        <v>80</v>
      </c>
      <c r="L96" s="6" t="s">
        <v>763</v>
      </c>
      <c r="M96" s="6" t="s">
        <v>366</v>
      </c>
      <c r="N96" s="6" t="n">
        <v>34.2</v>
      </c>
      <c r="O96" s="6" t="n">
        <v>34.2</v>
      </c>
      <c r="P96" s="6" t="s">
        <v>764</v>
      </c>
      <c r="Q96" s="6" t="s">
        <v>765</v>
      </c>
      <c r="R96" s="6" t="n">
        <v>195</v>
      </c>
      <c r="S96" s="6" t="n">
        <v>17</v>
      </c>
      <c r="T96" s="6" t="n">
        <v>4</v>
      </c>
      <c r="U96" s="6"/>
      <c r="V96" s="6" t="s">
        <v>766</v>
      </c>
      <c r="W96" s="6" t="s">
        <v>767</v>
      </c>
      <c r="X96" s="6" t="s">
        <v>594</v>
      </c>
      <c r="Y96" s="6" t="s">
        <v>768</v>
      </c>
      <c r="Z96" s="6" t="s">
        <v>366</v>
      </c>
      <c r="AA96" s="6"/>
      <c r="AB96" s="6"/>
      <c r="AC96" s="6"/>
      <c r="AD96" s="6" t="s">
        <v>47</v>
      </c>
      <c r="AE96" s="6" t="s">
        <v>769</v>
      </c>
      <c r="AF96" s="6" t="s">
        <v>68</v>
      </c>
      <c r="AG96" s="6" t="s">
        <v>50</v>
      </c>
      <c r="AH96" s="6" t="s">
        <v>723</v>
      </c>
    </row>
    <row r="97" customFormat="false" ht="12.75" hidden="false" customHeight="false" outlineLevel="0" collapsed="false">
      <c r="A97" s="6" t="n">
        <v>2</v>
      </c>
      <c r="B97" s="27" t="s">
        <v>770</v>
      </c>
      <c r="C97" s="6" t="n">
        <v>516</v>
      </c>
      <c r="D97" s="6" t="n">
        <v>2427</v>
      </c>
      <c r="E97" s="6"/>
      <c r="F97" s="6"/>
      <c r="G97" s="16"/>
      <c r="H97" s="16"/>
      <c r="I97" s="16"/>
      <c r="J97" s="16"/>
      <c r="K97" s="16"/>
      <c r="L97" s="16"/>
      <c r="M97" s="16"/>
      <c r="N97" s="16"/>
      <c r="O97" s="6"/>
      <c r="P97" s="6"/>
      <c r="Q97" s="6"/>
      <c r="R97" s="1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2.75" hidden="false" customHeight="false" outlineLevel="0" collapsed="false">
      <c r="A98" s="6" t="n">
        <v>3</v>
      </c>
      <c r="B98" s="27" t="s">
        <v>771</v>
      </c>
      <c r="C98" s="6" t="n">
        <v>533</v>
      </c>
      <c r="D98" s="6" t="n">
        <v>2520</v>
      </c>
      <c r="E98" s="6"/>
      <c r="F98" s="6"/>
      <c r="G98" s="16"/>
      <c r="H98" s="16"/>
      <c r="I98" s="16"/>
      <c r="J98" s="16"/>
      <c r="K98" s="16"/>
      <c r="L98" s="16"/>
      <c r="M98" s="16"/>
      <c r="N98" s="16"/>
      <c r="O98" s="6"/>
      <c r="P98" s="6"/>
      <c r="Q98" s="6"/>
      <c r="R98" s="1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2.75" hidden="false" customHeight="false" outlineLevel="0" collapsed="false">
      <c r="A99" s="6" t="n">
        <v>4</v>
      </c>
      <c r="B99" s="27" t="s">
        <v>772</v>
      </c>
      <c r="C99" s="6" t="n">
        <v>252</v>
      </c>
      <c r="D99" s="6" t="n">
        <v>1652</v>
      </c>
      <c r="E99" s="6"/>
      <c r="F99" s="6"/>
      <c r="G99" s="16"/>
      <c r="H99" s="16"/>
      <c r="I99" s="16"/>
      <c r="J99" s="16"/>
      <c r="K99" s="16"/>
      <c r="L99" s="16"/>
      <c r="M99" s="16"/>
      <c r="N99" s="16"/>
      <c r="O99" s="6"/>
      <c r="P99" s="6"/>
      <c r="Q99" s="6"/>
      <c r="R99" s="1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75" hidden="false" customHeight="false" outlineLevel="0" collapsed="false">
      <c r="A100" s="6" t="n">
        <v>5</v>
      </c>
      <c r="B100" s="27" t="s">
        <v>773</v>
      </c>
      <c r="C100" s="6" t="n">
        <v>343</v>
      </c>
      <c r="D100" s="6" t="n">
        <v>1284</v>
      </c>
      <c r="E100" s="6"/>
      <c r="F100" s="6"/>
      <c r="G100" s="16"/>
      <c r="H100" s="16"/>
      <c r="I100" s="16"/>
      <c r="J100" s="16"/>
      <c r="K100" s="16"/>
      <c r="L100" s="16"/>
      <c r="M100" s="16"/>
      <c r="N100" s="16"/>
      <c r="O100" s="6"/>
      <c r="P100" s="6"/>
      <c r="Q100" s="6"/>
      <c r="R100" s="1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2.75" hidden="false" customHeight="false" outlineLevel="0" collapsed="false">
      <c r="A101" s="6" t="n">
        <v>6</v>
      </c>
      <c r="B101" s="27" t="s">
        <v>774</v>
      </c>
      <c r="C101" s="6" t="n">
        <v>593</v>
      </c>
      <c r="D101" s="6" t="n">
        <v>2755</v>
      </c>
      <c r="E101" s="6"/>
      <c r="F101" s="6"/>
      <c r="G101" s="16"/>
      <c r="H101" s="16"/>
      <c r="I101" s="16"/>
      <c r="J101" s="16"/>
      <c r="K101" s="16"/>
      <c r="L101" s="16"/>
      <c r="M101" s="16"/>
      <c r="N101" s="16"/>
      <c r="O101" s="6"/>
      <c r="P101" s="6"/>
      <c r="Q101" s="6"/>
      <c r="R101" s="1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2.75" hidden="false" customHeight="false" outlineLevel="0" collapsed="false">
      <c r="A102" s="6" t="n">
        <v>7</v>
      </c>
      <c r="B102" s="27" t="s">
        <v>775</v>
      </c>
      <c r="C102" s="6" t="n">
        <v>629</v>
      </c>
      <c r="D102" s="6" t="n">
        <v>2910</v>
      </c>
      <c r="E102" s="6"/>
      <c r="F102" s="6"/>
      <c r="G102" s="16"/>
      <c r="H102" s="16"/>
      <c r="I102" s="16"/>
      <c r="J102" s="16"/>
      <c r="K102" s="16"/>
      <c r="L102" s="16"/>
      <c r="M102" s="16"/>
      <c r="N102" s="16"/>
      <c r="O102" s="6"/>
      <c r="P102" s="6"/>
      <c r="Q102" s="6"/>
      <c r="R102" s="1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75" hidden="false" customHeight="false" outlineLevel="0" collapsed="false">
      <c r="A103" s="12" t="n">
        <v>8</v>
      </c>
      <c r="B103" s="172" t="s">
        <v>776</v>
      </c>
      <c r="C103" s="6" t="n">
        <v>3015</v>
      </c>
      <c r="D103" s="6" t="n">
        <v>1610</v>
      </c>
      <c r="E103" s="6"/>
      <c r="F103" s="6"/>
      <c r="G103" s="16"/>
      <c r="H103" s="16"/>
      <c r="I103" s="16"/>
      <c r="J103" s="16"/>
      <c r="K103" s="16"/>
      <c r="L103" s="16"/>
      <c r="M103" s="16"/>
      <c r="N103" s="16"/>
      <c r="O103" s="6"/>
      <c r="P103" s="6"/>
      <c r="Q103" s="6"/>
      <c r="R103" s="1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2.75" hidden="false" customHeight="false" outlineLevel="0" collapsed="false">
      <c r="A104" s="95"/>
      <c r="B104" s="162" t="s">
        <v>345</v>
      </c>
      <c r="C104" s="95" t="n">
        <f aca="false">SUM(C96:C103)</f>
        <v>6535</v>
      </c>
      <c r="D104" s="95" t="n">
        <f aca="false">SUM(D96:D103)</f>
        <v>18351</v>
      </c>
      <c r="E104" s="95"/>
      <c r="F104" s="95"/>
      <c r="G104" s="95" t="n">
        <f aca="false">SUM(G96:G103)</f>
        <v>455</v>
      </c>
      <c r="H104" s="95" t="n">
        <f aca="false">SUM(H96:H103)</f>
        <v>4</v>
      </c>
      <c r="I104" s="95"/>
      <c r="J104" s="95"/>
      <c r="K104" s="95"/>
      <c r="L104" s="95"/>
      <c r="M104" s="95"/>
      <c r="N104" s="95" t="n">
        <v>34.2</v>
      </c>
      <c r="O104" s="95" t="n">
        <f aca="false">SUM(O96:O103)</f>
        <v>34.2</v>
      </c>
      <c r="P104" s="95"/>
      <c r="Q104" s="95"/>
      <c r="R104" s="95" t="n">
        <f aca="false">SUM(R96:R103)</f>
        <v>195</v>
      </c>
      <c r="S104" s="95" t="n">
        <f aca="false">SUM(S96:S103)</f>
        <v>17</v>
      </c>
      <c r="T104" s="95" t="n">
        <f aca="false">SUM(T96:T103)</f>
        <v>4</v>
      </c>
      <c r="U104" s="95" t="n">
        <f aca="false">SUM(U96:U103)</f>
        <v>0</v>
      </c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</row>
    <row r="105" customFormat="false" ht="12.75" hidden="false" customHeight="false" outlineLevel="0" collapsed="false">
      <c r="A105" s="42"/>
      <c r="B105" s="174" t="s">
        <v>777</v>
      </c>
      <c r="C105" s="16"/>
      <c r="D105" s="16"/>
      <c r="E105" s="6"/>
      <c r="F105" s="6"/>
      <c r="G105" s="16"/>
      <c r="H105" s="16"/>
      <c r="I105" s="16"/>
      <c r="J105" s="16"/>
      <c r="K105" s="16"/>
      <c r="L105" s="16"/>
      <c r="M105" s="16"/>
      <c r="N105" s="16"/>
      <c r="O105" s="6"/>
      <c r="P105" s="6"/>
      <c r="Q105" s="6"/>
      <c r="R105" s="1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50.25" hidden="false" customHeight="true" outlineLevel="0" collapsed="false">
      <c r="A106" s="6" t="n">
        <v>1</v>
      </c>
      <c r="B106" s="27" t="s">
        <v>778</v>
      </c>
      <c r="C106" s="6" t="n">
        <v>303</v>
      </c>
      <c r="D106" s="6" t="n">
        <v>1354</v>
      </c>
      <c r="E106" s="6" t="n">
        <v>2005</v>
      </c>
      <c r="F106" s="6" t="s">
        <v>53</v>
      </c>
      <c r="G106" s="6" t="n">
        <v>176</v>
      </c>
      <c r="H106" s="6" t="n">
        <v>1</v>
      </c>
      <c r="I106" s="6" t="s">
        <v>76</v>
      </c>
      <c r="J106" s="6"/>
      <c r="K106" s="6" t="s">
        <v>80</v>
      </c>
      <c r="L106" s="6" t="s">
        <v>88</v>
      </c>
      <c r="M106" s="6" t="s">
        <v>366</v>
      </c>
      <c r="N106" s="6" t="n">
        <v>29.2</v>
      </c>
      <c r="O106" s="6" t="n">
        <v>29.2</v>
      </c>
      <c r="P106" s="6" t="s">
        <v>779</v>
      </c>
      <c r="Q106" s="6" t="s">
        <v>780</v>
      </c>
      <c r="R106" s="6" t="n">
        <v>157</v>
      </c>
      <c r="S106" s="6" t="n">
        <v>17</v>
      </c>
      <c r="T106" s="6" t="n">
        <v>4</v>
      </c>
      <c r="U106" s="6"/>
      <c r="V106" s="6" t="s">
        <v>781</v>
      </c>
      <c r="W106" s="6" t="s">
        <v>57</v>
      </c>
      <c r="X106" s="6" t="s">
        <v>691</v>
      </c>
      <c r="Y106" s="6" t="s">
        <v>782</v>
      </c>
      <c r="Z106" s="6" t="s">
        <v>366</v>
      </c>
      <c r="AA106" s="6"/>
      <c r="AB106" s="6"/>
      <c r="AC106" s="6"/>
      <c r="AD106" s="6" t="s">
        <v>47</v>
      </c>
      <c r="AE106" s="6" t="s">
        <v>783</v>
      </c>
      <c r="AF106" s="6" t="s">
        <v>68</v>
      </c>
      <c r="AG106" s="6" t="s">
        <v>50</v>
      </c>
      <c r="AH106" s="6" t="s">
        <v>723</v>
      </c>
    </row>
    <row r="107" customFormat="false" ht="12.75" hidden="false" customHeight="false" outlineLevel="0" collapsed="false">
      <c r="A107" s="6" t="n">
        <v>2</v>
      </c>
      <c r="B107" s="27" t="s">
        <v>784</v>
      </c>
      <c r="C107" s="6" t="n">
        <v>281</v>
      </c>
      <c r="D107" s="6" t="n">
        <v>870</v>
      </c>
      <c r="E107" s="6"/>
      <c r="F107" s="6"/>
      <c r="G107" s="16"/>
      <c r="H107" s="16"/>
      <c r="I107" s="16"/>
      <c r="J107" s="16"/>
      <c r="K107" s="16"/>
      <c r="L107" s="16"/>
      <c r="M107" s="16"/>
      <c r="N107" s="16"/>
      <c r="O107" s="6"/>
      <c r="P107" s="6"/>
      <c r="Q107" s="6"/>
      <c r="R107" s="1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2.75" hidden="false" customHeight="false" outlineLevel="0" collapsed="false">
      <c r="A108" s="6" t="n">
        <v>3</v>
      </c>
      <c r="B108" s="27" t="s">
        <v>785</v>
      </c>
      <c r="C108" s="6" t="n">
        <v>401</v>
      </c>
      <c r="D108" s="6" t="n">
        <v>2462</v>
      </c>
      <c r="E108" s="6"/>
      <c r="F108" s="6"/>
      <c r="G108" s="16"/>
      <c r="H108" s="16"/>
      <c r="I108" s="16"/>
      <c r="J108" s="16"/>
      <c r="K108" s="16"/>
      <c r="L108" s="16"/>
      <c r="M108" s="16"/>
      <c r="N108" s="16"/>
      <c r="O108" s="6"/>
      <c r="P108" s="6"/>
      <c r="Q108" s="6"/>
      <c r="R108" s="1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2.75" hidden="false" customHeight="false" outlineLevel="0" collapsed="false">
      <c r="A109" s="6" t="n">
        <v>4</v>
      </c>
      <c r="B109" s="27" t="s">
        <v>786</v>
      </c>
      <c r="C109" s="6" t="n">
        <v>193</v>
      </c>
      <c r="D109" s="6" t="n">
        <v>1118</v>
      </c>
      <c r="E109" s="6"/>
      <c r="F109" s="6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1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2.75" hidden="false" customHeight="false" outlineLevel="0" collapsed="false">
      <c r="A110" s="6" t="n">
        <v>5</v>
      </c>
      <c r="B110" s="27" t="s">
        <v>787</v>
      </c>
      <c r="C110" s="6" t="n">
        <v>57</v>
      </c>
      <c r="D110" s="6" t="n">
        <v>405</v>
      </c>
      <c r="E110" s="6"/>
      <c r="F110" s="6"/>
      <c r="G110" s="16"/>
      <c r="H110" s="16"/>
      <c r="I110" s="16"/>
      <c r="J110" s="16"/>
      <c r="K110" s="16"/>
      <c r="L110" s="16"/>
      <c r="M110" s="16"/>
      <c r="N110" s="16"/>
      <c r="O110" s="6"/>
      <c r="P110" s="6"/>
      <c r="Q110" s="6"/>
      <c r="R110" s="1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75" hidden="false" customHeight="false" outlineLevel="0" collapsed="false">
      <c r="A111" s="6" t="n">
        <v>6</v>
      </c>
      <c r="B111" s="27" t="s">
        <v>788</v>
      </c>
      <c r="C111" s="6" t="n">
        <v>26</v>
      </c>
      <c r="D111" s="6" t="n">
        <v>169</v>
      </c>
      <c r="E111" s="6"/>
      <c r="F111" s="6"/>
      <c r="G111" s="16"/>
      <c r="H111" s="16"/>
      <c r="I111" s="16"/>
      <c r="J111" s="16"/>
      <c r="K111" s="16"/>
      <c r="L111" s="16"/>
      <c r="M111" s="16"/>
      <c r="N111" s="16"/>
      <c r="O111" s="6"/>
      <c r="P111" s="6"/>
      <c r="Q111" s="6"/>
      <c r="R111" s="1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2.75" hidden="false" customHeight="false" outlineLevel="0" collapsed="false">
      <c r="A112" s="6" t="n">
        <v>7</v>
      </c>
      <c r="B112" s="27" t="s">
        <v>789</v>
      </c>
      <c r="C112" s="6" t="n">
        <v>38</v>
      </c>
      <c r="D112" s="6" t="n">
        <v>189</v>
      </c>
      <c r="E112" s="6"/>
      <c r="F112" s="6"/>
      <c r="G112" s="16"/>
      <c r="H112" s="16"/>
      <c r="I112" s="16"/>
      <c r="J112" s="16"/>
      <c r="K112" s="16"/>
      <c r="L112" s="16"/>
      <c r="M112" s="16"/>
      <c r="N112" s="16"/>
      <c r="O112" s="6"/>
      <c r="P112" s="6"/>
      <c r="Q112" s="6"/>
      <c r="R112" s="1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2.75" hidden="false" customHeight="false" outlineLevel="0" collapsed="false">
      <c r="A113" s="12" t="n">
        <v>8</v>
      </c>
      <c r="B113" s="172" t="s">
        <v>790</v>
      </c>
      <c r="C113" s="6" t="n">
        <v>166</v>
      </c>
      <c r="D113" s="6" t="n">
        <v>734</v>
      </c>
      <c r="E113" s="6"/>
      <c r="F113" s="6"/>
      <c r="G113" s="16"/>
      <c r="H113" s="16"/>
      <c r="I113" s="16"/>
      <c r="J113" s="16"/>
      <c r="K113" s="16"/>
      <c r="L113" s="16"/>
      <c r="M113" s="16"/>
      <c r="N113" s="16"/>
      <c r="O113" s="6"/>
      <c r="P113" s="6"/>
      <c r="Q113" s="6"/>
      <c r="R113" s="1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75" hidden="false" customHeight="false" outlineLevel="0" collapsed="false">
      <c r="A114" s="95"/>
      <c r="B114" s="162" t="s">
        <v>345</v>
      </c>
      <c r="C114" s="95" t="n">
        <f aca="false">SUM(C106:C113)</f>
        <v>1465</v>
      </c>
      <c r="D114" s="95" t="n">
        <f aca="false">SUM(D106:D113)</f>
        <v>7301</v>
      </c>
      <c r="E114" s="95"/>
      <c r="F114" s="95"/>
      <c r="G114" s="95" t="n">
        <f aca="false">SUM(G106:G113)</f>
        <v>176</v>
      </c>
      <c r="H114" s="95" t="n">
        <f aca="false">SUM(H106:H113)</f>
        <v>1</v>
      </c>
      <c r="I114" s="95"/>
      <c r="J114" s="95"/>
      <c r="K114" s="95"/>
      <c r="L114" s="95"/>
      <c r="M114" s="95"/>
      <c r="N114" s="95" t="n">
        <v>29.2</v>
      </c>
      <c r="O114" s="95" t="n">
        <f aca="false">SUM(O106:O113)</f>
        <v>29.2</v>
      </c>
      <c r="P114" s="95"/>
      <c r="Q114" s="95"/>
      <c r="R114" s="95" t="n">
        <f aca="false">SUM(R106:R113)</f>
        <v>157</v>
      </c>
      <c r="S114" s="95" t="n">
        <f aca="false">SUM(S106:S113)</f>
        <v>17</v>
      </c>
      <c r="T114" s="95" t="n">
        <f aca="false">SUM(T106:T113)</f>
        <v>4</v>
      </c>
      <c r="U114" s="95" t="n">
        <f aca="false">SUM(U106:U113)</f>
        <v>0</v>
      </c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</row>
    <row r="115" customFormat="false" ht="12.75" hidden="false" customHeight="false" outlineLevel="0" collapsed="false">
      <c r="A115" s="42"/>
      <c r="B115" s="174" t="s">
        <v>791</v>
      </c>
      <c r="C115" s="16"/>
      <c r="D115" s="16"/>
      <c r="E115" s="6"/>
      <c r="F115" s="6"/>
      <c r="G115" s="16"/>
      <c r="H115" s="16"/>
      <c r="I115" s="16"/>
      <c r="J115" s="16"/>
      <c r="K115" s="16"/>
      <c r="L115" s="16"/>
      <c r="M115" s="16"/>
      <c r="N115" s="16"/>
      <c r="O115" s="6"/>
      <c r="P115" s="6"/>
      <c r="Q115" s="6"/>
      <c r="R115" s="1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25.5" hidden="false" customHeight="false" outlineLevel="0" collapsed="false">
      <c r="A116" s="12" t="n">
        <v>1</v>
      </c>
      <c r="B116" s="177" t="s">
        <v>791</v>
      </c>
      <c r="C116" s="6" t="n">
        <v>2277</v>
      </c>
      <c r="D116" s="6" t="n">
        <v>13477</v>
      </c>
      <c r="E116" s="6" t="n">
        <v>1958</v>
      </c>
      <c r="F116" s="6" t="s">
        <v>114</v>
      </c>
      <c r="G116" s="6" t="n">
        <v>706</v>
      </c>
      <c r="H116" s="6" t="n">
        <v>1</v>
      </c>
      <c r="I116" s="6" t="s">
        <v>793</v>
      </c>
      <c r="J116" s="6"/>
      <c r="K116" s="6" t="s">
        <v>80</v>
      </c>
      <c r="L116" s="6" t="s">
        <v>100</v>
      </c>
      <c r="M116" s="6" t="s">
        <v>366</v>
      </c>
      <c r="N116" s="6" t="n">
        <v>23</v>
      </c>
      <c r="O116" s="6" t="n">
        <v>23</v>
      </c>
      <c r="P116" s="6" t="s">
        <v>794</v>
      </c>
      <c r="Q116" s="6" t="s">
        <v>795</v>
      </c>
      <c r="R116" s="6" t="n">
        <v>62</v>
      </c>
      <c r="S116" s="6" t="n">
        <v>37</v>
      </c>
      <c r="T116" s="6" t="n">
        <v>6</v>
      </c>
      <c r="U116" s="6"/>
      <c r="V116" s="6" t="s">
        <v>796</v>
      </c>
      <c r="W116" s="6" t="s">
        <v>57</v>
      </c>
      <c r="X116" s="6" t="s">
        <v>691</v>
      </c>
      <c r="Y116" s="6" t="s">
        <v>797</v>
      </c>
      <c r="Z116" s="6" t="s">
        <v>366</v>
      </c>
      <c r="AA116" s="6"/>
      <c r="AB116" s="6"/>
      <c r="AC116" s="6"/>
      <c r="AD116" s="6" t="s">
        <v>130</v>
      </c>
      <c r="AE116" s="6" t="s">
        <v>798</v>
      </c>
      <c r="AF116" s="6" t="s">
        <v>68</v>
      </c>
      <c r="AG116" s="6" t="s">
        <v>50</v>
      </c>
      <c r="AH116" s="6" t="s">
        <v>723</v>
      </c>
    </row>
    <row r="117" customFormat="false" ht="12.75" hidden="false" customHeight="false" outlineLevel="0" collapsed="false">
      <c r="A117" s="95"/>
      <c r="B117" s="162" t="s">
        <v>345</v>
      </c>
      <c r="C117" s="95" t="n">
        <f aca="false">SUM(C116)</f>
        <v>2277</v>
      </c>
      <c r="D117" s="95" t="n">
        <f aca="false">SUM(D116)</f>
        <v>13477</v>
      </c>
      <c r="E117" s="95"/>
      <c r="F117" s="95"/>
      <c r="G117" s="95" t="n">
        <f aca="false">SUM(G116)</f>
        <v>706</v>
      </c>
      <c r="H117" s="95" t="n">
        <f aca="false">SUM(H116)</f>
        <v>1</v>
      </c>
      <c r="I117" s="95"/>
      <c r="J117" s="95"/>
      <c r="K117" s="95"/>
      <c r="L117" s="95"/>
      <c r="M117" s="95"/>
      <c r="N117" s="95" t="n">
        <v>23</v>
      </c>
      <c r="O117" s="95" t="n">
        <f aca="false">SUM(O116)</f>
        <v>23</v>
      </c>
      <c r="P117" s="95"/>
      <c r="Q117" s="95"/>
      <c r="R117" s="95" t="n">
        <f aca="false">SUM(R116)</f>
        <v>62</v>
      </c>
      <c r="S117" s="95" t="n">
        <f aca="false">SUM(S116)</f>
        <v>37</v>
      </c>
      <c r="T117" s="95" t="n">
        <f aca="false">SUM(T116)</f>
        <v>6</v>
      </c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</row>
    <row r="118" s="180" customFormat="true" ht="27.75" hidden="false" customHeight="true" outlineLevel="0" collapsed="false">
      <c r="A118" s="87" t="s">
        <v>800</v>
      </c>
      <c r="B118" s="87"/>
      <c r="C118" s="16" t="n">
        <f aca="false">C11+C15+C22+C29+C38+C42+C50+C62+C66+C71+C75+C83+C90+C94+C104+C114+C117</f>
        <v>45350</v>
      </c>
      <c r="D118" s="16" t="n">
        <f aca="false">D11+D15+D22+D29+D38+D42+D50+D62+D66+D71+D75+D83+D90+D94+D104+D114+D117</f>
        <v>221565</v>
      </c>
      <c r="E118" s="16"/>
      <c r="F118" s="16"/>
      <c r="G118" s="16" t="n">
        <f aca="false">G11+G15+G22+G29+G38+G42+G50+G62+G66+G71+G75+G83+G90+G94+G104+G114+G117</f>
        <v>4739</v>
      </c>
      <c r="H118" s="16" t="n">
        <f aca="false">H11+H15+H22+H29+H38+H42+H50+H62+H66+H71+H75+H83+H90+H94+H104+H114+H117</f>
        <v>31</v>
      </c>
      <c r="I118" s="109" t="s">
        <v>1618</v>
      </c>
      <c r="J118" s="109"/>
      <c r="K118" s="109" t="s">
        <v>1619</v>
      </c>
      <c r="L118" s="109"/>
      <c r="M118" s="109"/>
      <c r="N118" s="109" t="n">
        <v>556.4</v>
      </c>
      <c r="O118" s="16" t="n">
        <f aca="false">O11+O15+O22+O29+O38+O42+O50+O62+O66+O71+O75+O83+O90+O94+O104+O114+O117</f>
        <v>589.6</v>
      </c>
      <c r="P118" s="109"/>
      <c r="Q118" s="178"/>
      <c r="R118" s="16" t="n">
        <f aca="false">R11+R15+R22+R29+R38+R42+R50+R62+R66+R71+R75+R83+R90+R94+R104+R114+R117</f>
        <v>2133</v>
      </c>
      <c r="S118" s="16" t="n">
        <f aca="false">S11+S15+S22+S29+S38+S42+S50+S62+S66+S71+S75+S83+S90+S94+S104+S114+S117</f>
        <v>423</v>
      </c>
      <c r="T118" s="16" t="n">
        <f aca="false">T11+T15+T22+T29+T38+T42+T50+T62+T66+T71+T75+T83+T90+T94+T104+T114+T117</f>
        <v>51</v>
      </c>
      <c r="U118" s="16" t="n">
        <f aca="false">U11+U15+U22+U29+U38+U42+U50+U62+U66+U71+U75+U83+U90+U94+U104+U114+U117</f>
        <v>200</v>
      </c>
      <c r="V118" s="179" t="n">
        <v>33</v>
      </c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C119" s="181"/>
    </row>
  </sheetData>
  <mergeCells count="71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8:C8"/>
    <mergeCell ref="R31:R32"/>
    <mergeCell ref="S31:S32"/>
    <mergeCell ref="T31:T32"/>
    <mergeCell ref="U31:U32"/>
    <mergeCell ref="V31:V32"/>
    <mergeCell ref="Y31:Y32"/>
    <mergeCell ref="Z31:Z32"/>
    <mergeCell ref="AA31:AA32"/>
    <mergeCell ref="AB31:AB32"/>
    <mergeCell ref="AC31:AC32"/>
    <mergeCell ref="AD31:AD32"/>
    <mergeCell ref="AE31:AE32"/>
    <mergeCell ref="AG31:AG32"/>
    <mergeCell ref="AH31:AH32"/>
    <mergeCell ref="R40:R41"/>
    <mergeCell ref="S40:S41"/>
    <mergeCell ref="T40:T41"/>
    <mergeCell ref="U40:U41"/>
    <mergeCell ref="V40:V41"/>
    <mergeCell ref="W40:W41"/>
    <mergeCell ref="Y40:Y41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A118:B11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4" topLeftCell="A8" activePane="bottomLeft" state="frozen"/>
      <selection pane="topLeft" activeCell="A4" activeCellId="0" sqref="A4"/>
      <selection pane="bottomLeft" activeCell="J136" activeCellId="0" sqref="J136: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18.99"/>
    <col collapsed="false" customWidth="true" hidden="false" outlineLevel="0" max="3" min="3" style="116" width="8.7"/>
    <col collapsed="false" customWidth="true" hidden="false" outlineLevel="0" max="5" min="4" style="116" width="9.56"/>
    <col collapsed="false" customWidth="true" hidden="false" outlineLevel="0" max="6" min="6" style="116" width="11.28"/>
    <col collapsed="false" customWidth="true" hidden="false" outlineLevel="0" max="7" min="7" style="116" width="7.56"/>
    <col collapsed="false" customWidth="true" hidden="false" outlineLevel="0" max="8" min="8" style="116" width="4.7"/>
    <col collapsed="false" customWidth="true" hidden="false" outlineLevel="0" max="9" min="9" style="116" width="10.85"/>
    <col collapsed="false" customWidth="true" hidden="false" outlineLevel="0" max="10" min="10" style="116" width="12.56"/>
    <col collapsed="false" customWidth="true" hidden="false" outlineLevel="0" max="11" min="11" style="116" width="8.28"/>
    <col collapsed="false" customWidth="true" hidden="false" outlineLevel="0" max="12" min="12" style="116" width="8.85"/>
    <col collapsed="false" customWidth="true" hidden="false" outlineLevel="0" max="13" min="13" style="116" width="8.14"/>
    <col collapsed="false" customWidth="true" hidden="false" outlineLevel="0" max="14" min="14" style="116" width="0.13"/>
    <col collapsed="false" customWidth="true" hidden="false" outlineLevel="0" max="15" min="15" style="116" width="10.28"/>
    <col collapsed="false" customWidth="true" hidden="false" outlineLevel="0" max="16" min="16" style="116" width="8.41"/>
    <col collapsed="false" customWidth="true" hidden="false" outlineLevel="0" max="17" min="17" style="116" width="7.85"/>
    <col collapsed="false" customWidth="true" hidden="false" outlineLevel="0" max="18" min="18" style="116" width="8.7"/>
    <col collapsed="false" customWidth="true" hidden="false" outlineLevel="0" max="19" min="19" style="116" width="5.13"/>
    <col collapsed="false" customWidth="true" hidden="false" outlineLevel="0" max="20" min="20" style="116" width="6.41"/>
    <col collapsed="false" customWidth="true" hidden="false" outlineLevel="0" max="21" min="21" style="116" width="5.41"/>
    <col collapsed="false" customWidth="true" hidden="false" outlineLevel="0" max="22" min="22" style="116" width="6.41"/>
    <col collapsed="false" customWidth="true" hidden="false" outlineLevel="0" max="23" min="23" style="116" width="9.56"/>
    <col collapsed="false" customWidth="true" hidden="false" outlineLevel="0" max="24" min="24" style="116" width="7.99"/>
    <col collapsed="false" customWidth="true" hidden="false" outlineLevel="0" max="25" min="25" style="116" width="5.71"/>
    <col collapsed="false" customWidth="true" hidden="false" outlineLevel="0" max="26" min="26" style="116" width="12.42"/>
    <col collapsed="false" customWidth="true" hidden="false" outlineLevel="0" max="27" min="27" style="116" width="5.28"/>
    <col collapsed="false" customWidth="true" hidden="false" outlineLevel="0" max="28" min="28" style="116" width="8.41"/>
    <col collapsed="false" customWidth="true" hidden="false" outlineLevel="0" max="29" min="29" style="116" width="11.28"/>
    <col collapsed="false" customWidth="true" hidden="false" outlineLevel="0" max="30" min="30" style="116" width="10.41"/>
    <col collapsed="false" customWidth="false" hidden="false" outlineLevel="0" max="31" min="31" style="116" width="9.14"/>
    <col collapsed="false" customWidth="true" hidden="false" outlineLevel="0" max="32" min="32" style="116" width="8.41"/>
    <col collapsed="false" customWidth="true" hidden="false" outlineLevel="0" max="33" min="33" style="116" width="9.85"/>
    <col collapsed="false" customWidth="true" hidden="false" outlineLevel="0" max="34" min="34" style="116" width="13.41"/>
    <col collapsed="false" customWidth="false" hidden="false" outlineLevel="0" max="257" min="35" style="116" width="9.14"/>
  </cols>
  <sheetData>
    <row r="1" customFormat="false" ht="12.75" hidden="false" customHeight="true" outlineLevel="0" collapsed="false">
      <c r="A1" s="2" t="s">
        <v>1620</v>
      </c>
      <c r="B1" s="2"/>
      <c r="C1" s="2"/>
      <c r="D1" s="2"/>
      <c r="E1" s="2"/>
      <c r="F1" s="2"/>
      <c r="G1" s="2"/>
      <c r="H1" s="2"/>
      <c r="I1" s="2"/>
      <c r="J1" s="2"/>
      <c r="K1" s="2"/>
      <c r="L1" s="117"/>
      <c r="M1" s="118"/>
      <c r="N1" s="118"/>
      <c r="O1" s="118"/>
      <c r="P1" s="118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17"/>
      <c r="M2" s="118" t="s">
        <v>1</v>
      </c>
      <c r="N2" s="118"/>
      <c r="O2" s="118"/>
      <c r="P2" s="118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7"/>
      <c r="M3" s="117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5"/>
      <c r="AI3" s="119"/>
      <c r="AJ3" s="119"/>
      <c r="AK3" s="119"/>
      <c r="AL3" s="119"/>
      <c r="AM3" s="119"/>
      <c r="AN3" s="119"/>
      <c r="AO3" s="119"/>
      <c r="AP3" s="119"/>
      <c r="AQ3" s="119"/>
      <c r="AR3" s="119"/>
    </row>
    <row r="4" s="122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/>
      <c r="J4" s="6"/>
      <c r="K4" s="8" t="s">
        <v>10</v>
      </c>
      <c r="L4" s="8" t="s">
        <v>11</v>
      </c>
      <c r="M4" s="8" t="s">
        <v>12</v>
      </c>
      <c r="N4" s="6" t="s">
        <v>13</v>
      </c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6"/>
      <c r="Y4" s="6"/>
      <c r="Z4" s="6"/>
      <c r="AA4" s="6" t="s">
        <v>16</v>
      </c>
      <c r="AB4" s="6"/>
      <c r="AC4" s="6"/>
      <c r="AD4" s="7" t="s">
        <v>17</v>
      </c>
      <c r="AE4" s="7" t="s">
        <v>18</v>
      </c>
      <c r="AF4" s="7" t="s">
        <v>19</v>
      </c>
      <c r="AG4" s="9" t="s">
        <v>20</v>
      </c>
      <c r="AH4" s="121" t="s">
        <v>21</v>
      </c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22" customFormat="true" ht="30.75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22</v>
      </c>
      <c r="I5" s="7" t="s">
        <v>23</v>
      </c>
      <c r="J5" s="7" t="s">
        <v>24</v>
      </c>
      <c r="K5" s="8"/>
      <c r="L5" s="8"/>
      <c r="M5" s="8"/>
      <c r="N5" s="6"/>
      <c r="O5" s="7" t="s">
        <v>25</v>
      </c>
      <c r="P5" s="6" t="s">
        <v>26</v>
      </c>
      <c r="Q5" s="6"/>
      <c r="R5" s="7" t="s">
        <v>27</v>
      </c>
      <c r="S5" s="7" t="s">
        <v>28</v>
      </c>
      <c r="T5" s="7" t="s">
        <v>29</v>
      </c>
      <c r="U5" s="7" t="s">
        <v>30</v>
      </c>
      <c r="V5" s="7" t="s">
        <v>31</v>
      </c>
      <c r="W5" s="7" t="s">
        <v>32</v>
      </c>
      <c r="X5" s="7" t="s">
        <v>33</v>
      </c>
      <c r="Y5" s="7" t="s">
        <v>34</v>
      </c>
      <c r="Z5" s="7" t="s">
        <v>35</v>
      </c>
      <c r="AA5" s="7" t="s">
        <v>36</v>
      </c>
      <c r="AB5" s="7" t="s">
        <v>37</v>
      </c>
      <c r="AC5" s="7" t="s">
        <v>38</v>
      </c>
      <c r="AD5" s="7"/>
      <c r="AE5" s="7"/>
      <c r="AF5" s="7"/>
      <c r="AG5" s="9"/>
      <c r="AH5" s="121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23" customFormat="true" ht="10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6"/>
      <c r="O6" s="6"/>
      <c r="P6" s="7" t="s">
        <v>39</v>
      </c>
      <c r="Q6" s="7" t="s">
        <v>4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12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12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4" t="n">
        <v>32</v>
      </c>
      <c r="AH7" s="15" t="n">
        <v>33</v>
      </c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144" customFormat="true" ht="17.25" hidden="false" customHeight="true" outlineLevel="0" collapsed="false">
      <c r="A8" s="143"/>
      <c r="B8" s="182" t="s">
        <v>1621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144" customFormat="true" ht="12.75" hidden="false" customHeight="true" outlineLevel="0" collapsed="false">
      <c r="A9" s="143"/>
      <c r="B9" s="182" t="s">
        <v>1622</v>
      </c>
      <c r="C9" s="182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1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</row>
    <row r="10" customFormat="false" ht="51" hidden="false" customHeight="false" outlineLevel="0" collapsed="false">
      <c r="A10" s="6" t="n">
        <v>1</v>
      </c>
      <c r="B10" s="27" t="s">
        <v>1623</v>
      </c>
      <c r="C10" s="6" t="n">
        <v>335</v>
      </c>
      <c r="D10" s="6" t="n">
        <v>1700</v>
      </c>
      <c r="E10" s="6" t="s">
        <v>1624</v>
      </c>
      <c r="F10" s="6" t="s">
        <v>488</v>
      </c>
      <c r="G10" s="6" t="n">
        <v>15</v>
      </c>
      <c r="H10" s="6" t="n">
        <v>2</v>
      </c>
      <c r="I10" s="6" t="s">
        <v>70</v>
      </c>
      <c r="J10" s="6" t="s">
        <v>1625</v>
      </c>
      <c r="K10" s="6" t="s">
        <v>1626</v>
      </c>
      <c r="L10" s="6" t="s">
        <v>1627</v>
      </c>
      <c r="M10" s="6" t="s">
        <v>865</v>
      </c>
      <c r="N10" s="21" t="n">
        <v>8.1</v>
      </c>
      <c r="O10" s="6" t="n">
        <v>8.1</v>
      </c>
      <c r="P10" s="93" t="s">
        <v>1628</v>
      </c>
      <c r="Q10" s="6" t="s">
        <v>1629</v>
      </c>
      <c r="R10" s="6" t="n">
        <v>36</v>
      </c>
      <c r="S10" s="6" t="n">
        <v>2</v>
      </c>
      <c r="T10" s="6" t="n">
        <v>2</v>
      </c>
      <c r="U10" s="6" t="n">
        <v>16</v>
      </c>
      <c r="V10" s="6" t="n">
        <v>1</v>
      </c>
      <c r="W10" s="6" t="s">
        <v>1630</v>
      </c>
      <c r="X10" s="6" t="s">
        <v>691</v>
      </c>
      <c r="Y10" s="6" t="n">
        <v>200</v>
      </c>
      <c r="Z10" s="6" t="s">
        <v>838</v>
      </c>
      <c r="AA10" s="6"/>
      <c r="AB10" s="6"/>
      <c r="AC10" s="6"/>
      <c r="AD10" s="6" t="s">
        <v>47</v>
      </c>
      <c r="AE10" s="6" t="s">
        <v>48</v>
      </c>
      <c r="AF10" s="6" t="s">
        <v>68</v>
      </c>
      <c r="AG10" s="6" t="s">
        <v>1631</v>
      </c>
      <c r="AH10" s="6" t="s">
        <v>1632</v>
      </c>
    </row>
    <row r="11" customFormat="false" ht="50.25" hidden="false" customHeight="true" outlineLevel="0" collapsed="false">
      <c r="A11" s="6" t="n">
        <v>2</v>
      </c>
      <c r="B11" s="27" t="s">
        <v>790</v>
      </c>
      <c r="C11" s="6" t="n">
        <v>370</v>
      </c>
      <c r="D11" s="6" t="n">
        <v>2067</v>
      </c>
      <c r="E11" s="6" t="n">
        <v>1990</v>
      </c>
      <c r="F11" s="6" t="s">
        <v>488</v>
      </c>
      <c r="G11" s="6" t="n">
        <v>40</v>
      </c>
      <c r="H11" s="6" t="n">
        <v>2</v>
      </c>
      <c r="I11" s="6" t="s">
        <v>70</v>
      </c>
      <c r="J11" s="6" t="s">
        <v>1633</v>
      </c>
      <c r="K11" s="6" t="s">
        <v>1634</v>
      </c>
      <c r="L11" s="6" t="s">
        <v>1635</v>
      </c>
      <c r="M11" s="6" t="s">
        <v>58</v>
      </c>
      <c r="N11" s="21" t="n">
        <v>10.2</v>
      </c>
      <c r="O11" s="6" t="n">
        <v>10.2</v>
      </c>
      <c r="P11" s="93" t="s">
        <v>1636</v>
      </c>
      <c r="Q11" s="6" t="s">
        <v>1636</v>
      </c>
      <c r="R11" s="6" t="n">
        <v>48</v>
      </c>
      <c r="S11" s="6" t="n">
        <v>2</v>
      </c>
      <c r="T11" s="6" t="n">
        <v>48</v>
      </c>
      <c r="U11" s="6" t="n">
        <v>15</v>
      </c>
      <c r="V11" s="6" t="n">
        <v>1</v>
      </c>
      <c r="W11" s="6" t="s">
        <v>1637</v>
      </c>
      <c r="X11" s="6" t="s">
        <v>691</v>
      </c>
      <c r="Y11" s="6" t="s">
        <v>1638</v>
      </c>
      <c r="Z11" s="6" t="n">
        <v>2</v>
      </c>
      <c r="AA11" s="6"/>
      <c r="AB11" s="6"/>
      <c r="AC11" s="6"/>
      <c r="AD11" s="6" t="s">
        <v>1639</v>
      </c>
      <c r="AE11" s="6" t="s">
        <v>48</v>
      </c>
      <c r="AF11" s="6" t="s">
        <v>68</v>
      </c>
      <c r="AG11" s="6" t="s">
        <v>1640</v>
      </c>
      <c r="AH11" s="6" t="s">
        <v>272</v>
      </c>
    </row>
    <row r="12" customFormat="false" ht="47.25" hidden="false" customHeight="true" outlineLevel="0" collapsed="false">
      <c r="A12" s="6" t="n">
        <v>3</v>
      </c>
      <c r="B12" s="27" t="s">
        <v>1641</v>
      </c>
      <c r="C12" s="6" t="n">
        <v>282</v>
      </c>
      <c r="D12" s="6" t="n">
        <v>1570</v>
      </c>
      <c r="E12" s="6" t="n">
        <v>2000</v>
      </c>
      <c r="F12" s="6" t="s">
        <v>488</v>
      </c>
      <c r="G12" s="6" t="n">
        <v>40</v>
      </c>
      <c r="H12" s="6" t="n">
        <v>2</v>
      </c>
      <c r="I12" s="6" t="s">
        <v>70</v>
      </c>
      <c r="J12" s="6" t="s">
        <v>1633</v>
      </c>
      <c r="K12" s="6" t="s">
        <v>1634</v>
      </c>
      <c r="L12" s="6" t="s">
        <v>1635</v>
      </c>
      <c r="M12" s="6" t="s">
        <v>58</v>
      </c>
      <c r="N12" s="21" t="n">
        <v>2.2</v>
      </c>
      <c r="O12" s="6" t="n">
        <v>2.2</v>
      </c>
      <c r="P12" s="93" t="s">
        <v>1642</v>
      </c>
      <c r="Q12" s="6" t="s">
        <v>1643</v>
      </c>
      <c r="R12" s="6" t="n">
        <v>35</v>
      </c>
      <c r="S12" s="6" t="s">
        <v>50</v>
      </c>
      <c r="T12" s="6" t="s">
        <v>50</v>
      </c>
      <c r="U12" s="6" t="s">
        <v>50</v>
      </c>
      <c r="V12" s="6" t="n">
        <v>1</v>
      </c>
      <c r="W12" s="6" t="s">
        <v>1637</v>
      </c>
      <c r="X12" s="6" t="s">
        <v>691</v>
      </c>
      <c r="Y12" s="6" t="s">
        <v>1644</v>
      </c>
      <c r="Z12" s="6" t="n">
        <v>2</v>
      </c>
      <c r="AA12" s="6"/>
      <c r="AB12" s="6"/>
      <c r="AC12" s="6"/>
      <c r="AD12" s="6" t="s">
        <v>67</v>
      </c>
      <c r="AE12" s="6" t="s">
        <v>48</v>
      </c>
      <c r="AF12" s="6" t="s">
        <v>68</v>
      </c>
      <c r="AG12" s="6" t="s">
        <v>1631</v>
      </c>
      <c r="AH12" s="6" t="s">
        <v>272</v>
      </c>
    </row>
    <row r="13" customFormat="false" ht="51" hidden="false" customHeight="false" outlineLevel="0" collapsed="false">
      <c r="A13" s="6" t="n">
        <v>4</v>
      </c>
      <c r="B13" s="27" t="s">
        <v>1645</v>
      </c>
      <c r="C13" s="6" t="n">
        <v>210</v>
      </c>
      <c r="D13" s="6" t="n">
        <v>1203</v>
      </c>
      <c r="E13" s="6" t="s">
        <v>1646</v>
      </c>
      <c r="F13" s="6" t="s">
        <v>1647</v>
      </c>
      <c r="G13" s="6" t="s">
        <v>1647</v>
      </c>
      <c r="H13" s="6" t="s">
        <v>1647</v>
      </c>
      <c r="I13" s="6" t="s">
        <v>1647</v>
      </c>
      <c r="J13" s="6" t="s">
        <v>1647</v>
      </c>
      <c r="K13" s="6" t="s">
        <v>1647</v>
      </c>
      <c r="L13" s="6" t="s">
        <v>1647</v>
      </c>
      <c r="M13" s="6" t="s">
        <v>1647</v>
      </c>
      <c r="N13" s="6" t="s">
        <v>1647</v>
      </c>
      <c r="O13" s="42" t="s">
        <v>1647</v>
      </c>
      <c r="P13" s="6" t="s">
        <v>1647</v>
      </c>
      <c r="Q13" s="6"/>
      <c r="R13" s="6" t="s">
        <v>1647</v>
      </c>
      <c r="S13" s="6" t="s">
        <v>1647</v>
      </c>
      <c r="T13" s="6" t="s">
        <v>1647</v>
      </c>
      <c r="U13" s="6" t="s">
        <v>1647</v>
      </c>
      <c r="V13" s="6"/>
      <c r="W13" s="6" t="s">
        <v>1647</v>
      </c>
      <c r="X13" s="6" t="s">
        <v>1647</v>
      </c>
      <c r="Y13" s="6" t="s">
        <v>1647</v>
      </c>
      <c r="Z13" s="6" t="s">
        <v>1647</v>
      </c>
      <c r="AA13" s="6"/>
      <c r="AB13" s="6"/>
      <c r="AC13" s="6"/>
      <c r="AD13" s="6" t="s">
        <v>1647</v>
      </c>
      <c r="AE13" s="6" t="s">
        <v>1647</v>
      </c>
      <c r="AF13" s="6" t="s">
        <v>1648</v>
      </c>
      <c r="AG13" s="6" t="s">
        <v>1649</v>
      </c>
      <c r="AH13" s="6"/>
    </row>
    <row r="14" customFormat="false" ht="14.25" hidden="false" customHeight="false" outlineLevel="0" collapsed="false">
      <c r="A14" s="153"/>
      <c r="B14" s="162" t="s">
        <v>345</v>
      </c>
      <c r="C14" s="95" t="n">
        <f aca="false">SUM(C10:C13)</f>
        <v>1197</v>
      </c>
      <c r="D14" s="95" t="n">
        <f aca="false">SUM(D10:D13)</f>
        <v>6540</v>
      </c>
      <c r="E14" s="95"/>
      <c r="F14" s="95"/>
      <c r="G14" s="95" t="n">
        <f aca="false">SUM(G10:G13)</f>
        <v>95</v>
      </c>
      <c r="H14" s="95" t="n">
        <f aca="false">SUM(H10:H13)</f>
        <v>6</v>
      </c>
      <c r="I14" s="95"/>
      <c r="J14" s="95"/>
      <c r="K14" s="95"/>
      <c r="L14" s="95"/>
      <c r="M14" s="95"/>
      <c r="N14" s="95" t="n">
        <v>34.2</v>
      </c>
      <c r="O14" s="95" t="n">
        <f aca="false">SUM(O10:O13)</f>
        <v>20.5</v>
      </c>
      <c r="P14" s="95"/>
      <c r="Q14" s="166"/>
      <c r="R14" s="95" t="n">
        <f aca="false">SUM(R10:R13)</f>
        <v>119</v>
      </c>
      <c r="S14" s="95" t="n">
        <f aca="false">SUM(S10:S13)</f>
        <v>4</v>
      </c>
      <c r="T14" s="95" t="n">
        <f aca="false">SUM(T10:T13)</f>
        <v>50</v>
      </c>
      <c r="U14" s="95" t="n">
        <f aca="false">SUM(U10:U13)</f>
        <v>31</v>
      </c>
      <c r="V14" s="95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</row>
    <row r="15" customFormat="false" ht="12.75" hidden="false" customHeight="false" outlineLevel="0" collapsed="false">
      <c r="A15" s="6"/>
      <c r="B15" s="44" t="s">
        <v>165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2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36" hidden="false" customHeight="true" outlineLevel="0" collapsed="false">
      <c r="A16" s="6" t="n">
        <v>5</v>
      </c>
      <c r="B16" s="44" t="s">
        <v>1651</v>
      </c>
      <c r="C16" s="6" t="n">
        <v>260</v>
      </c>
      <c r="D16" s="6" t="n">
        <v>1307</v>
      </c>
      <c r="E16" s="6" t="s">
        <v>1652</v>
      </c>
      <c r="F16" s="6" t="s">
        <v>488</v>
      </c>
      <c r="G16" s="6" t="n">
        <v>51</v>
      </c>
      <c r="H16" s="6" t="s">
        <v>868</v>
      </c>
      <c r="I16" s="6" t="s">
        <v>70</v>
      </c>
      <c r="J16" s="6" t="s">
        <v>1633</v>
      </c>
      <c r="K16" s="6" t="s">
        <v>1653</v>
      </c>
      <c r="L16" s="6" t="s">
        <v>1635</v>
      </c>
      <c r="M16" s="6" t="s">
        <v>838</v>
      </c>
      <c r="N16" s="21" t="n">
        <v>4.2</v>
      </c>
      <c r="O16" s="6" t="n">
        <v>4.2</v>
      </c>
      <c r="P16" s="93" t="s">
        <v>1654</v>
      </c>
      <c r="Q16" s="6" t="s">
        <v>1655</v>
      </c>
      <c r="R16" s="6" t="n">
        <v>20</v>
      </c>
      <c r="S16" s="6" t="n">
        <v>2</v>
      </c>
      <c r="T16" s="6" t="s">
        <v>868</v>
      </c>
      <c r="U16" s="6" t="n">
        <v>15</v>
      </c>
      <c r="V16" s="6" t="n">
        <v>1</v>
      </c>
      <c r="W16" s="6" t="s">
        <v>1656</v>
      </c>
      <c r="X16" s="6" t="s">
        <v>691</v>
      </c>
      <c r="Y16" s="6" t="s">
        <v>1657</v>
      </c>
      <c r="Z16" s="6" t="s">
        <v>838</v>
      </c>
      <c r="AA16" s="6"/>
      <c r="AB16" s="6"/>
      <c r="AC16" s="6"/>
      <c r="AD16" s="6" t="s">
        <v>47</v>
      </c>
      <c r="AE16" s="6" t="s">
        <v>1658</v>
      </c>
      <c r="AF16" s="6" t="s">
        <v>68</v>
      </c>
      <c r="AG16" s="6" t="s">
        <v>1659</v>
      </c>
      <c r="AH16" s="6" t="s">
        <v>272</v>
      </c>
    </row>
    <row r="17" customFormat="false" ht="15.75" hidden="false" customHeight="true" outlineLevel="0" collapsed="false">
      <c r="A17" s="6" t="n">
        <v>6</v>
      </c>
      <c r="B17" s="27" t="s">
        <v>1660</v>
      </c>
      <c r="C17" s="6" t="n">
        <v>146</v>
      </c>
      <c r="D17" s="6" t="n">
        <v>676</v>
      </c>
      <c r="E17" s="6" t="n">
        <v>1951</v>
      </c>
      <c r="F17" s="6" t="s">
        <v>114</v>
      </c>
      <c r="G17" s="6" t="s">
        <v>50</v>
      </c>
      <c r="H17" s="6" t="s">
        <v>50</v>
      </c>
      <c r="I17" s="6" t="s">
        <v>1647</v>
      </c>
      <c r="J17" s="6" t="s">
        <v>1647</v>
      </c>
      <c r="K17" s="6" t="s">
        <v>1647</v>
      </c>
      <c r="L17" s="6" t="s">
        <v>1647</v>
      </c>
      <c r="M17" s="6" t="s">
        <v>1647</v>
      </c>
      <c r="N17" s="21" t="s">
        <v>1647</v>
      </c>
      <c r="O17" s="6" t="s">
        <v>1647</v>
      </c>
      <c r="P17" s="93" t="s">
        <v>1647</v>
      </c>
      <c r="Q17" s="6" t="s">
        <v>1647</v>
      </c>
      <c r="R17" s="6" t="s">
        <v>50</v>
      </c>
      <c r="S17" s="6" t="s">
        <v>1647</v>
      </c>
      <c r="T17" s="6" t="s">
        <v>1647</v>
      </c>
      <c r="U17" s="6" t="s">
        <v>1647</v>
      </c>
      <c r="V17" s="6"/>
      <c r="W17" s="6" t="s">
        <v>1647</v>
      </c>
      <c r="X17" s="6" t="s">
        <v>1647</v>
      </c>
      <c r="Y17" s="6" t="s">
        <v>1647</v>
      </c>
      <c r="Z17" s="6" t="s">
        <v>1647</v>
      </c>
      <c r="AA17" s="6"/>
      <c r="AB17" s="6"/>
      <c r="AC17" s="6"/>
      <c r="AD17" s="6" t="s">
        <v>1647</v>
      </c>
      <c r="AE17" s="6" t="s">
        <v>1647</v>
      </c>
      <c r="AF17" s="6" t="s">
        <v>1647</v>
      </c>
      <c r="AG17" s="6" t="s">
        <v>1647</v>
      </c>
      <c r="AH17" s="6" t="s">
        <v>1647</v>
      </c>
    </row>
    <row r="18" customFormat="false" ht="51" hidden="false" customHeight="false" outlineLevel="0" collapsed="false">
      <c r="A18" s="6" t="n">
        <v>7</v>
      </c>
      <c r="B18" s="27" t="s">
        <v>1661</v>
      </c>
      <c r="C18" s="6" t="n">
        <v>390</v>
      </c>
      <c r="D18" s="6" t="n">
        <v>1795</v>
      </c>
      <c r="E18" s="6" t="n">
        <v>1973</v>
      </c>
      <c r="F18" s="6" t="s">
        <v>488</v>
      </c>
      <c r="G18" s="6" t="n">
        <v>4</v>
      </c>
      <c r="H18" s="6" t="n">
        <v>1</v>
      </c>
      <c r="I18" s="6" t="s">
        <v>70</v>
      </c>
      <c r="J18" s="6" t="s">
        <v>1662</v>
      </c>
      <c r="K18" s="6" t="s">
        <v>868</v>
      </c>
      <c r="L18" s="6" t="s">
        <v>868</v>
      </c>
      <c r="M18" s="6" t="s">
        <v>868</v>
      </c>
      <c r="N18" s="125" t="n">
        <v>41373</v>
      </c>
      <c r="O18" s="6" t="n">
        <v>9.4</v>
      </c>
      <c r="P18" s="93" t="s">
        <v>1663</v>
      </c>
      <c r="Q18" s="6" t="s">
        <v>1664</v>
      </c>
      <c r="R18" s="6" t="n">
        <v>10</v>
      </c>
      <c r="S18" s="6" t="s">
        <v>50</v>
      </c>
      <c r="T18" s="6" t="s">
        <v>50</v>
      </c>
      <c r="U18" s="6" t="n">
        <v>4</v>
      </c>
      <c r="V18" s="6" t="n">
        <v>1</v>
      </c>
      <c r="W18" s="6" t="s">
        <v>1656</v>
      </c>
      <c r="X18" s="6" t="s">
        <v>691</v>
      </c>
      <c r="Y18" s="6" t="s">
        <v>1665</v>
      </c>
      <c r="Z18" s="6" t="s">
        <v>868</v>
      </c>
      <c r="AA18" s="6"/>
      <c r="AB18" s="6"/>
      <c r="AC18" s="6"/>
      <c r="AD18" s="6" t="s">
        <v>1658</v>
      </c>
      <c r="AE18" s="6" t="s">
        <v>1658</v>
      </c>
      <c r="AF18" s="6" t="s">
        <v>68</v>
      </c>
      <c r="AG18" s="6" t="s">
        <v>1666</v>
      </c>
      <c r="AH18" s="6" t="s">
        <v>272</v>
      </c>
    </row>
    <row r="19" customFormat="false" ht="38.25" hidden="false" customHeight="false" outlineLevel="0" collapsed="false">
      <c r="A19" s="6" t="n">
        <v>8</v>
      </c>
      <c r="B19" s="27" t="s">
        <v>1667</v>
      </c>
      <c r="C19" s="6" t="n">
        <v>415</v>
      </c>
      <c r="D19" s="6" t="n">
        <v>2193</v>
      </c>
      <c r="E19" s="6" t="n">
        <v>1973</v>
      </c>
      <c r="F19" s="6" t="s">
        <v>488</v>
      </c>
      <c r="G19" s="6" t="n">
        <v>4</v>
      </c>
      <c r="H19" s="6" t="n">
        <v>1</v>
      </c>
      <c r="I19" s="6" t="s">
        <v>70</v>
      </c>
      <c r="J19" s="6" t="s">
        <v>1668</v>
      </c>
      <c r="K19" s="6" t="s">
        <v>868</v>
      </c>
      <c r="L19" s="6" t="s">
        <v>868</v>
      </c>
      <c r="M19" s="6" t="s">
        <v>868</v>
      </c>
      <c r="N19" s="21" t="n">
        <v>9.4</v>
      </c>
      <c r="O19" s="6" t="n">
        <v>9.4</v>
      </c>
      <c r="P19" s="93" t="s">
        <v>1669</v>
      </c>
      <c r="Q19" s="6" t="s">
        <v>1670</v>
      </c>
      <c r="R19" s="6" t="n">
        <v>10</v>
      </c>
      <c r="S19" s="6" t="s">
        <v>50</v>
      </c>
      <c r="T19" s="6" t="s">
        <v>50</v>
      </c>
      <c r="U19" s="6" t="n">
        <v>4</v>
      </c>
      <c r="V19" s="6" t="n">
        <v>1</v>
      </c>
      <c r="W19" s="6" t="s">
        <v>1656</v>
      </c>
      <c r="X19" s="6" t="s">
        <v>691</v>
      </c>
      <c r="Y19" s="6" t="s">
        <v>1671</v>
      </c>
      <c r="Z19" s="6" t="s">
        <v>868</v>
      </c>
      <c r="AA19" s="6"/>
      <c r="AB19" s="6"/>
      <c r="AC19" s="6"/>
      <c r="AD19" s="6" t="s">
        <v>1658</v>
      </c>
      <c r="AE19" s="6" t="s">
        <v>1658</v>
      </c>
      <c r="AF19" s="6" t="s">
        <v>68</v>
      </c>
      <c r="AG19" s="6" t="s">
        <v>1666</v>
      </c>
      <c r="AH19" s="6" t="s">
        <v>272</v>
      </c>
    </row>
    <row r="20" customFormat="false" ht="14.25" hidden="false" customHeight="false" outlineLevel="0" collapsed="false">
      <c r="A20" s="153"/>
      <c r="B20" s="162" t="s">
        <v>345</v>
      </c>
      <c r="C20" s="95" t="n">
        <f aca="false">SUM(C16:C19)</f>
        <v>1211</v>
      </c>
      <c r="D20" s="95" t="n">
        <f aca="false">SUM(D16:D19)</f>
        <v>5971</v>
      </c>
      <c r="E20" s="95"/>
      <c r="F20" s="95"/>
      <c r="G20" s="95" t="n">
        <f aca="false">SUM(G16:G19)</f>
        <v>59</v>
      </c>
      <c r="H20" s="95" t="n">
        <f aca="false">SUM(H16:H19)</f>
        <v>2</v>
      </c>
      <c r="I20" s="95"/>
      <c r="J20" s="95"/>
      <c r="K20" s="95"/>
      <c r="L20" s="95"/>
      <c r="M20" s="95"/>
      <c r="N20" s="95" t="n">
        <v>34.2</v>
      </c>
      <c r="O20" s="95" t="n">
        <f aca="false">SUM(O16:O19)</f>
        <v>23</v>
      </c>
      <c r="P20" s="95"/>
      <c r="Q20" s="166"/>
      <c r="R20" s="95" t="n">
        <f aca="false">SUM(R16:R19)</f>
        <v>40</v>
      </c>
      <c r="S20" s="95" t="n">
        <f aca="false">SUM(S16:S19)</f>
        <v>2</v>
      </c>
      <c r="T20" s="95" t="n">
        <f aca="false">SUM(T16:T19)</f>
        <v>0</v>
      </c>
      <c r="U20" s="95" t="n">
        <f aca="false">SUM(U16:U19)</f>
        <v>23</v>
      </c>
      <c r="V20" s="95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</row>
    <row r="21" customFormat="false" ht="15" hidden="false" customHeight="true" outlineLevel="0" collapsed="false">
      <c r="A21" s="6"/>
      <c r="B21" s="44" t="s">
        <v>167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45.75" hidden="false" customHeight="true" outlineLevel="0" collapsed="false">
      <c r="A22" s="6" t="n">
        <v>9</v>
      </c>
      <c r="B22" s="27" t="s">
        <v>1673</v>
      </c>
      <c r="C22" s="6" t="n">
        <v>635</v>
      </c>
      <c r="D22" s="6" t="n">
        <v>402</v>
      </c>
      <c r="E22" s="6" t="n">
        <v>1990</v>
      </c>
      <c r="F22" s="6" t="s">
        <v>488</v>
      </c>
      <c r="G22" s="6" t="n">
        <v>85</v>
      </c>
      <c r="H22" s="6" t="n">
        <v>2</v>
      </c>
      <c r="I22" s="6" t="s">
        <v>76</v>
      </c>
      <c r="J22" s="6"/>
      <c r="K22" s="6" t="s">
        <v>1653</v>
      </c>
      <c r="L22" s="6" t="s">
        <v>1656</v>
      </c>
      <c r="M22" s="6" t="s">
        <v>838</v>
      </c>
      <c r="N22" s="6" t="n">
        <v>11.5</v>
      </c>
      <c r="O22" s="16" t="n">
        <v>11.5</v>
      </c>
      <c r="P22" s="6" t="s">
        <v>1674</v>
      </c>
      <c r="Q22" s="6" t="s">
        <v>1675</v>
      </c>
      <c r="R22" s="6" t="n">
        <v>32</v>
      </c>
      <c r="S22" s="6" t="n">
        <v>2</v>
      </c>
      <c r="T22" s="6" t="n">
        <v>2</v>
      </c>
      <c r="U22" s="6" t="n">
        <v>2</v>
      </c>
      <c r="V22" s="6" t="n">
        <v>1</v>
      </c>
      <c r="W22" s="6" t="s">
        <v>1656</v>
      </c>
      <c r="X22" s="6" t="s">
        <v>691</v>
      </c>
      <c r="Y22" s="6" t="s">
        <v>1676</v>
      </c>
      <c r="Z22" s="6" t="s">
        <v>838</v>
      </c>
      <c r="AA22" s="6"/>
      <c r="AB22" s="6"/>
      <c r="AC22" s="6"/>
      <c r="AD22" s="6" t="s">
        <v>47</v>
      </c>
      <c r="AE22" s="6" t="s">
        <v>48</v>
      </c>
      <c r="AF22" s="6" t="s">
        <v>49</v>
      </c>
      <c r="AG22" s="6" t="s">
        <v>1677</v>
      </c>
      <c r="AH22" s="6" t="s">
        <v>272</v>
      </c>
    </row>
    <row r="23" customFormat="false" ht="38.25" hidden="false" customHeight="false" outlineLevel="0" collapsed="false">
      <c r="A23" s="6" t="n">
        <v>10</v>
      </c>
      <c r="B23" s="27" t="s">
        <v>1678</v>
      </c>
      <c r="C23" s="6" t="n">
        <v>61</v>
      </c>
      <c r="D23" s="6" t="n">
        <v>295</v>
      </c>
      <c r="E23" s="6" t="s">
        <v>1646</v>
      </c>
      <c r="F23" s="6" t="s">
        <v>1647</v>
      </c>
      <c r="G23" s="6" t="s">
        <v>1647</v>
      </c>
      <c r="H23" s="6" t="s">
        <v>1647</v>
      </c>
      <c r="I23" s="6" t="s">
        <v>1647</v>
      </c>
      <c r="J23" s="6" t="s">
        <v>1647</v>
      </c>
      <c r="K23" s="6" t="s">
        <v>1647</v>
      </c>
      <c r="L23" s="6" t="s">
        <v>1647</v>
      </c>
      <c r="M23" s="6" t="s">
        <v>1647</v>
      </c>
      <c r="N23" s="6" t="s">
        <v>1647</v>
      </c>
      <c r="O23" s="6" t="s">
        <v>1647</v>
      </c>
      <c r="P23" s="6" t="s">
        <v>1647</v>
      </c>
      <c r="Q23" s="6"/>
      <c r="R23" s="6" t="s">
        <v>1647</v>
      </c>
      <c r="S23" s="6" t="s">
        <v>1647</v>
      </c>
      <c r="T23" s="6" t="s">
        <v>1647</v>
      </c>
      <c r="U23" s="6" t="s">
        <v>1647</v>
      </c>
      <c r="V23" s="6" t="s">
        <v>1647</v>
      </c>
      <c r="W23" s="6" t="s">
        <v>1647</v>
      </c>
      <c r="X23" s="6" t="s">
        <v>1647</v>
      </c>
      <c r="Y23" s="6" t="s">
        <v>1647</v>
      </c>
      <c r="Z23" s="6" t="s">
        <v>1647</v>
      </c>
      <c r="AA23" s="6"/>
      <c r="AB23" s="6"/>
      <c r="AC23" s="6"/>
      <c r="AD23" s="6" t="s">
        <v>1647</v>
      </c>
      <c r="AE23" s="6" t="s">
        <v>1647</v>
      </c>
      <c r="AF23" s="6" t="s">
        <v>1647</v>
      </c>
      <c r="AG23" s="6" t="s">
        <v>1647</v>
      </c>
      <c r="AH23" s="6" t="s">
        <v>1647</v>
      </c>
    </row>
    <row r="24" customFormat="false" ht="38.25" hidden="false" customHeight="false" outlineLevel="0" collapsed="false">
      <c r="A24" s="6" t="n">
        <v>11</v>
      </c>
      <c r="B24" s="27" t="s">
        <v>1679</v>
      </c>
      <c r="C24" s="6" t="n">
        <v>212</v>
      </c>
      <c r="D24" s="6" t="n">
        <v>1211</v>
      </c>
      <c r="E24" s="6" t="s">
        <v>1646</v>
      </c>
      <c r="F24" s="6" t="s">
        <v>1647</v>
      </c>
      <c r="G24" s="6" t="s">
        <v>1647</v>
      </c>
      <c r="H24" s="6" t="s">
        <v>1647</v>
      </c>
      <c r="I24" s="6" t="s">
        <v>1647</v>
      </c>
      <c r="J24" s="6" t="s">
        <v>1647</v>
      </c>
      <c r="K24" s="6" t="s">
        <v>1647</v>
      </c>
      <c r="L24" s="6" t="s">
        <v>1647</v>
      </c>
      <c r="M24" s="6" t="s">
        <v>1647</v>
      </c>
      <c r="N24" s="6" t="s">
        <v>1647</v>
      </c>
      <c r="O24" s="6" t="s">
        <v>1647</v>
      </c>
      <c r="P24" s="6" t="s">
        <v>1647</v>
      </c>
      <c r="Q24" s="6"/>
      <c r="R24" s="6" t="s">
        <v>1647</v>
      </c>
      <c r="S24" s="6" t="s">
        <v>1647</v>
      </c>
      <c r="T24" s="6" t="s">
        <v>1647</v>
      </c>
      <c r="U24" s="6" t="s">
        <v>1647</v>
      </c>
      <c r="V24" s="6" t="s">
        <v>1647</v>
      </c>
      <c r="W24" s="6" t="s">
        <v>1647</v>
      </c>
      <c r="X24" s="6" t="s">
        <v>1647</v>
      </c>
      <c r="Y24" s="6" t="s">
        <v>1647</v>
      </c>
      <c r="Z24" s="6" t="s">
        <v>1647</v>
      </c>
      <c r="AA24" s="6"/>
      <c r="AB24" s="6"/>
      <c r="AC24" s="6"/>
      <c r="AD24" s="6" t="s">
        <v>1647</v>
      </c>
      <c r="AE24" s="6" t="s">
        <v>1647</v>
      </c>
      <c r="AF24" s="6" t="s">
        <v>1647</v>
      </c>
      <c r="AG24" s="6" t="s">
        <v>1647</v>
      </c>
      <c r="AH24" s="6" t="s">
        <v>1647</v>
      </c>
    </row>
    <row r="25" customFormat="false" ht="38.25" hidden="false" customHeight="false" outlineLevel="0" collapsed="false">
      <c r="A25" s="6" t="n">
        <v>12</v>
      </c>
      <c r="B25" s="27" t="s">
        <v>1680</v>
      </c>
      <c r="C25" s="6" t="n">
        <v>91</v>
      </c>
      <c r="D25" s="6" t="n">
        <v>459</v>
      </c>
      <c r="E25" s="6" t="s">
        <v>1681</v>
      </c>
      <c r="F25" s="6" t="s">
        <v>1647</v>
      </c>
      <c r="G25" s="6" t="s">
        <v>1647</v>
      </c>
      <c r="H25" s="6" t="s">
        <v>1647</v>
      </c>
      <c r="I25" s="6" t="s">
        <v>1647</v>
      </c>
      <c r="J25" s="6" t="s">
        <v>1647</v>
      </c>
      <c r="K25" s="6" t="s">
        <v>1647</v>
      </c>
      <c r="L25" s="6" t="s">
        <v>1647</v>
      </c>
      <c r="M25" s="6" t="s">
        <v>1647</v>
      </c>
      <c r="N25" s="6" t="s">
        <v>1647</v>
      </c>
      <c r="O25" s="6" t="s">
        <v>1647</v>
      </c>
      <c r="P25" s="6" t="s">
        <v>1647</v>
      </c>
      <c r="Q25" s="6"/>
      <c r="R25" s="6" t="s">
        <v>1647</v>
      </c>
      <c r="S25" s="6" t="s">
        <v>1647</v>
      </c>
      <c r="T25" s="6" t="s">
        <v>1647</v>
      </c>
      <c r="U25" s="6" t="s">
        <v>1647</v>
      </c>
      <c r="V25" s="6" t="s">
        <v>1647</v>
      </c>
      <c r="W25" s="6" t="s">
        <v>1647</v>
      </c>
      <c r="X25" s="6" t="s">
        <v>1647</v>
      </c>
      <c r="Y25" s="6" t="s">
        <v>1647</v>
      </c>
      <c r="Z25" s="6" t="s">
        <v>1647</v>
      </c>
      <c r="AA25" s="6"/>
      <c r="AB25" s="6"/>
      <c r="AC25" s="6"/>
      <c r="AD25" s="6" t="s">
        <v>1647</v>
      </c>
      <c r="AE25" s="6" t="s">
        <v>1647</v>
      </c>
      <c r="AF25" s="6" t="s">
        <v>1647</v>
      </c>
      <c r="AG25" s="6" t="s">
        <v>1647</v>
      </c>
      <c r="AH25" s="6" t="s">
        <v>1647</v>
      </c>
    </row>
    <row r="26" customFormat="false" ht="38.25" hidden="false" customHeight="false" outlineLevel="0" collapsed="false">
      <c r="A26" s="6" t="n">
        <v>13</v>
      </c>
      <c r="B26" s="27" t="s">
        <v>1682</v>
      </c>
      <c r="C26" s="6" t="n">
        <v>329</v>
      </c>
      <c r="D26" s="6" t="n">
        <v>2044</v>
      </c>
      <c r="E26" s="6" t="s">
        <v>1646</v>
      </c>
      <c r="F26" s="6" t="s">
        <v>1647</v>
      </c>
      <c r="G26" s="6" t="s">
        <v>1647</v>
      </c>
      <c r="H26" s="6" t="s">
        <v>1647</v>
      </c>
      <c r="I26" s="6" t="s">
        <v>1647</v>
      </c>
      <c r="J26" s="6" t="s">
        <v>1647</v>
      </c>
      <c r="K26" s="6" t="s">
        <v>1647</v>
      </c>
      <c r="L26" s="6" t="s">
        <v>1647</v>
      </c>
      <c r="M26" s="6" t="s">
        <v>1647</v>
      </c>
      <c r="N26" s="6" t="s">
        <v>1647</v>
      </c>
      <c r="O26" s="6" t="s">
        <v>1647</v>
      </c>
      <c r="P26" s="6" t="s">
        <v>1647</v>
      </c>
      <c r="Q26" s="6"/>
      <c r="R26" s="6" t="s">
        <v>1647</v>
      </c>
      <c r="S26" s="6" t="s">
        <v>1647</v>
      </c>
      <c r="T26" s="6" t="s">
        <v>1647</v>
      </c>
      <c r="U26" s="6" t="s">
        <v>1647</v>
      </c>
      <c r="V26" s="6" t="s">
        <v>1647</v>
      </c>
      <c r="W26" s="6" t="s">
        <v>1647</v>
      </c>
      <c r="X26" s="6" t="s">
        <v>1647</v>
      </c>
      <c r="Y26" s="6" t="s">
        <v>1647</v>
      </c>
      <c r="Z26" s="6" t="s">
        <v>1647</v>
      </c>
      <c r="AA26" s="6"/>
      <c r="AB26" s="6"/>
      <c r="AC26" s="6"/>
      <c r="AD26" s="6" t="s">
        <v>1647</v>
      </c>
      <c r="AE26" s="6" t="s">
        <v>1647</v>
      </c>
      <c r="AF26" s="6" t="s">
        <v>1647</v>
      </c>
      <c r="AG26" s="6" t="s">
        <v>1647</v>
      </c>
      <c r="AH26" s="6" t="s">
        <v>1647</v>
      </c>
    </row>
    <row r="27" customFormat="false" ht="14.25" hidden="false" customHeight="false" outlineLevel="0" collapsed="false">
      <c r="A27" s="153"/>
      <c r="B27" s="162" t="s">
        <v>345</v>
      </c>
      <c r="C27" s="95" t="n">
        <f aca="false">SUM(C22:C26)</f>
        <v>1328</v>
      </c>
      <c r="D27" s="95" t="n">
        <f aca="false">SUM(D22:D26)</f>
        <v>4411</v>
      </c>
      <c r="E27" s="95"/>
      <c r="F27" s="95"/>
      <c r="G27" s="95" t="n">
        <f aca="false">SUM(G22:G26)</f>
        <v>85</v>
      </c>
      <c r="H27" s="95" t="n">
        <f aca="false">SUM(H22:H26)</f>
        <v>2</v>
      </c>
      <c r="I27" s="95"/>
      <c r="J27" s="95"/>
      <c r="K27" s="95"/>
      <c r="L27" s="95"/>
      <c r="M27" s="95"/>
      <c r="N27" s="95" t="n">
        <v>34.2</v>
      </c>
      <c r="O27" s="95" t="n">
        <v>11.5</v>
      </c>
      <c r="P27" s="95"/>
      <c r="Q27" s="166"/>
      <c r="R27" s="95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</row>
    <row r="28" customFormat="false" ht="12.75" hidden="false" customHeight="false" outlineLevel="0" collapsed="false">
      <c r="A28" s="6"/>
      <c r="B28" s="44" t="s">
        <v>168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38.25" hidden="false" customHeight="false" outlineLevel="0" collapsed="false">
      <c r="A29" s="6" t="n">
        <v>14</v>
      </c>
      <c r="B29" s="27" t="s">
        <v>1684</v>
      </c>
      <c r="C29" s="6" t="n">
        <v>846</v>
      </c>
      <c r="D29" s="6" t="n">
        <v>4756</v>
      </c>
      <c r="E29" s="6" t="n">
        <v>1971</v>
      </c>
      <c r="F29" s="6" t="s">
        <v>488</v>
      </c>
      <c r="G29" s="6" t="n">
        <v>100</v>
      </c>
      <c r="H29" s="6" t="n">
        <v>1</v>
      </c>
      <c r="I29" s="6" t="s">
        <v>1685</v>
      </c>
      <c r="J29" s="6" t="s">
        <v>1668</v>
      </c>
      <c r="K29" s="6" t="s">
        <v>1653</v>
      </c>
      <c r="L29" s="6" t="s">
        <v>1635</v>
      </c>
      <c r="M29" s="6" t="s">
        <v>838</v>
      </c>
      <c r="N29" s="183" t="n">
        <v>41404</v>
      </c>
      <c r="O29" s="6" t="n">
        <v>10.5</v>
      </c>
      <c r="P29" s="6" t="s">
        <v>1686</v>
      </c>
      <c r="Q29" s="6" t="s">
        <v>1687</v>
      </c>
      <c r="R29" s="6" t="n">
        <v>10</v>
      </c>
      <c r="S29" s="6" t="n">
        <v>2</v>
      </c>
      <c r="T29" s="6" t="n">
        <v>10</v>
      </c>
      <c r="U29" s="6" t="n">
        <v>10</v>
      </c>
      <c r="V29" s="6" t="n">
        <v>1</v>
      </c>
      <c r="W29" s="6" t="s">
        <v>1656</v>
      </c>
      <c r="X29" s="6" t="s">
        <v>691</v>
      </c>
      <c r="Y29" s="6" t="s">
        <v>1688</v>
      </c>
      <c r="Z29" s="6" t="s">
        <v>838</v>
      </c>
      <c r="AA29" s="6"/>
      <c r="AB29" s="6"/>
      <c r="AC29" s="6"/>
      <c r="AD29" s="6" t="s">
        <v>1689</v>
      </c>
      <c r="AE29" s="6" t="s">
        <v>1658</v>
      </c>
      <c r="AF29" s="6" t="s">
        <v>68</v>
      </c>
      <c r="AG29" s="6" t="s">
        <v>1690</v>
      </c>
      <c r="AH29" s="6" t="s">
        <v>272</v>
      </c>
    </row>
    <row r="30" customFormat="false" ht="38.25" hidden="false" customHeight="false" outlineLevel="0" collapsed="false">
      <c r="A30" s="6" t="n">
        <v>15</v>
      </c>
      <c r="B30" s="27" t="s">
        <v>1691</v>
      </c>
      <c r="C30" s="6" t="n">
        <v>1029</v>
      </c>
      <c r="D30" s="6" t="n">
        <v>5370</v>
      </c>
      <c r="E30" s="6" t="n">
        <v>2001</v>
      </c>
      <c r="F30" s="6" t="s">
        <v>488</v>
      </c>
      <c r="G30" s="6" t="n">
        <v>113</v>
      </c>
      <c r="H30" s="6" t="n">
        <v>1</v>
      </c>
      <c r="I30" s="6" t="s">
        <v>70</v>
      </c>
      <c r="J30" s="6" t="s">
        <v>1692</v>
      </c>
      <c r="K30" s="6" t="s">
        <v>1653</v>
      </c>
      <c r="L30" s="6" t="s">
        <v>1635</v>
      </c>
      <c r="M30" s="6" t="s">
        <v>838</v>
      </c>
      <c r="N30" s="6" t="n">
        <v>12</v>
      </c>
      <c r="O30" s="6" t="n">
        <v>12</v>
      </c>
      <c r="P30" s="6" t="s">
        <v>1693</v>
      </c>
      <c r="Q30" s="6" t="s">
        <v>1694</v>
      </c>
      <c r="R30" s="6" t="n">
        <v>20</v>
      </c>
      <c r="S30" s="6" t="n">
        <v>4</v>
      </c>
      <c r="T30" s="6" t="n">
        <v>10</v>
      </c>
      <c r="U30" s="6" t="n">
        <v>20</v>
      </c>
      <c r="V30" s="6" t="n">
        <v>1</v>
      </c>
      <c r="W30" s="6" t="s">
        <v>1656</v>
      </c>
      <c r="X30" s="6" t="s">
        <v>691</v>
      </c>
      <c r="Y30" s="6" t="s">
        <v>1695</v>
      </c>
      <c r="Z30" s="6" t="s">
        <v>838</v>
      </c>
      <c r="AA30" s="6"/>
      <c r="AB30" s="6"/>
      <c r="AC30" s="6"/>
      <c r="AD30" s="6" t="s">
        <v>1689</v>
      </c>
      <c r="AE30" s="6" t="s">
        <v>1658</v>
      </c>
      <c r="AF30" s="6" t="s">
        <v>68</v>
      </c>
      <c r="AG30" s="6" t="s">
        <v>1690</v>
      </c>
      <c r="AH30" s="6" t="s">
        <v>272</v>
      </c>
    </row>
    <row r="31" customFormat="false" ht="38.25" hidden="false" customHeight="false" outlineLevel="0" collapsed="false">
      <c r="A31" s="6" t="n">
        <v>16</v>
      </c>
      <c r="B31" s="27" t="s">
        <v>1696</v>
      </c>
      <c r="C31" s="6" t="n">
        <v>817</v>
      </c>
      <c r="D31" s="6" t="n">
        <v>4028</v>
      </c>
      <c r="E31" s="6" t="n">
        <v>1971</v>
      </c>
      <c r="F31" s="6" t="s">
        <v>114</v>
      </c>
      <c r="G31" s="6" t="n">
        <v>10</v>
      </c>
      <c r="H31" s="6" t="n">
        <v>1</v>
      </c>
      <c r="I31" s="6" t="s">
        <v>76</v>
      </c>
      <c r="J31" s="6" t="s">
        <v>1692</v>
      </c>
      <c r="K31" s="6" t="s">
        <v>1653</v>
      </c>
      <c r="L31" s="6" t="s">
        <v>1697</v>
      </c>
      <c r="M31" s="6" t="s">
        <v>838</v>
      </c>
      <c r="N31" s="6" t="n">
        <v>8</v>
      </c>
      <c r="O31" s="6" t="n">
        <v>8</v>
      </c>
      <c r="P31" s="6" t="s">
        <v>1698</v>
      </c>
      <c r="Q31" s="6" t="s">
        <v>1699</v>
      </c>
      <c r="R31" s="6" t="n">
        <v>13</v>
      </c>
      <c r="S31" s="6" t="n">
        <v>2</v>
      </c>
      <c r="T31" s="6" t="n">
        <v>13</v>
      </c>
      <c r="U31" s="6" t="n">
        <v>13</v>
      </c>
      <c r="V31" s="6" t="n">
        <v>1</v>
      </c>
      <c r="W31" s="6" t="s">
        <v>1656</v>
      </c>
      <c r="X31" s="6" t="s">
        <v>691</v>
      </c>
      <c r="Y31" s="6" t="s">
        <v>1700</v>
      </c>
      <c r="Z31" s="6" t="s">
        <v>838</v>
      </c>
      <c r="AA31" s="6"/>
      <c r="AB31" s="6"/>
      <c r="AC31" s="6"/>
      <c r="AD31" s="6" t="s">
        <v>1689</v>
      </c>
      <c r="AE31" s="6" t="s">
        <v>1658</v>
      </c>
      <c r="AF31" s="6" t="s">
        <v>68</v>
      </c>
      <c r="AG31" s="6" t="s">
        <v>1701</v>
      </c>
      <c r="AH31" s="6" t="s">
        <v>272</v>
      </c>
    </row>
    <row r="32" customFormat="false" ht="38.25" hidden="false" customHeight="false" outlineLevel="0" collapsed="false">
      <c r="A32" s="6" t="n">
        <v>17</v>
      </c>
      <c r="B32" s="27" t="s">
        <v>1702</v>
      </c>
      <c r="C32" s="6" t="n">
        <v>101</v>
      </c>
      <c r="D32" s="6" t="n">
        <v>628</v>
      </c>
      <c r="E32" s="6" t="n">
        <v>2001</v>
      </c>
      <c r="F32" s="6" t="s">
        <v>488</v>
      </c>
      <c r="G32" s="6" t="n">
        <v>113</v>
      </c>
      <c r="H32" s="6" t="n">
        <v>1</v>
      </c>
      <c r="I32" s="6" t="s">
        <v>70</v>
      </c>
      <c r="J32" s="6" t="s">
        <v>1692</v>
      </c>
      <c r="K32" s="6" t="s">
        <v>1653</v>
      </c>
      <c r="L32" s="6" t="s">
        <v>1703</v>
      </c>
      <c r="M32" s="6" t="s">
        <v>838</v>
      </c>
      <c r="N32" s="6" t="n">
        <v>12</v>
      </c>
      <c r="O32" s="6" t="n">
        <v>12</v>
      </c>
      <c r="P32" s="6" t="s">
        <v>1704</v>
      </c>
      <c r="Q32" s="6" t="s">
        <v>1704</v>
      </c>
      <c r="R32" s="6" t="n">
        <v>20</v>
      </c>
      <c r="S32" s="6" t="n">
        <v>2</v>
      </c>
      <c r="T32" s="6" t="n">
        <v>10</v>
      </c>
      <c r="U32" s="6" t="n">
        <v>20</v>
      </c>
      <c r="V32" s="6" t="n">
        <v>1</v>
      </c>
      <c r="W32" s="6" t="s">
        <v>1656</v>
      </c>
      <c r="X32" s="6" t="s">
        <v>691</v>
      </c>
      <c r="Y32" s="6" t="s">
        <v>1695</v>
      </c>
      <c r="Z32" s="6" t="s">
        <v>838</v>
      </c>
      <c r="AA32" s="6"/>
      <c r="AB32" s="6"/>
      <c r="AC32" s="6"/>
      <c r="AD32" s="6" t="s">
        <v>1689</v>
      </c>
      <c r="AE32" s="6" t="s">
        <v>1658</v>
      </c>
      <c r="AF32" s="6" t="s">
        <v>68</v>
      </c>
      <c r="AG32" s="6" t="s">
        <v>1666</v>
      </c>
      <c r="AH32" s="6" t="s">
        <v>272</v>
      </c>
    </row>
    <row r="33" customFormat="false" ht="14.25" hidden="false" customHeight="false" outlineLevel="0" collapsed="false">
      <c r="A33" s="153"/>
      <c r="B33" s="162" t="s">
        <v>345</v>
      </c>
      <c r="C33" s="95" t="n">
        <f aca="false">SUM(C29:C32)</f>
        <v>2793</v>
      </c>
      <c r="D33" s="95" t="n">
        <f aca="false">SUM(D29:D32)</f>
        <v>14782</v>
      </c>
      <c r="E33" s="95"/>
      <c r="F33" s="95"/>
      <c r="G33" s="95" t="n">
        <f aca="false">SUM(G29:G32)</f>
        <v>336</v>
      </c>
      <c r="H33" s="95" t="n">
        <f aca="false">SUM(H29:H32)</f>
        <v>4</v>
      </c>
      <c r="I33" s="95"/>
      <c r="J33" s="95"/>
      <c r="K33" s="95"/>
      <c r="L33" s="95"/>
      <c r="M33" s="95"/>
      <c r="N33" s="95" t="n">
        <v>34.2</v>
      </c>
      <c r="O33" s="95" t="n">
        <f aca="false">SUM(O29:O32)</f>
        <v>42.5</v>
      </c>
      <c r="P33" s="95"/>
      <c r="Q33" s="166"/>
      <c r="R33" s="95" t="n">
        <f aca="false">SUM(R29:R32)</f>
        <v>63</v>
      </c>
      <c r="S33" s="95" t="n">
        <f aca="false">SUM(S29:S32)</f>
        <v>10</v>
      </c>
      <c r="T33" s="95" t="n">
        <f aca="false">SUM(T29:T32)</f>
        <v>43</v>
      </c>
      <c r="U33" s="95" t="n">
        <f aca="false">SUM(U29:U32)</f>
        <v>63</v>
      </c>
      <c r="V33" s="95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</row>
    <row r="34" customFormat="false" ht="12.75" hidden="false" customHeight="false" outlineLevel="0" collapsed="false">
      <c r="A34" s="6"/>
      <c r="B34" s="44" t="s">
        <v>170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38.25" hidden="false" customHeight="false" outlineLevel="0" collapsed="false">
      <c r="A35" s="6" t="n">
        <v>18</v>
      </c>
      <c r="B35" s="27" t="s">
        <v>1706</v>
      </c>
      <c r="C35" s="6" t="n">
        <v>982</v>
      </c>
      <c r="D35" s="6" t="n">
        <v>5671</v>
      </c>
      <c r="E35" s="6" t="n">
        <v>1961</v>
      </c>
      <c r="F35" s="6" t="s">
        <v>488</v>
      </c>
      <c r="G35" s="6" t="n">
        <v>13</v>
      </c>
      <c r="H35" s="6" t="n">
        <v>1</v>
      </c>
      <c r="I35" s="6" t="s">
        <v>70</v>
      </c>
      <c r="J35" s="6" t="s">
        <v>1692</v>
      </c>
      <c r="K35" s="6" t="s">
        <v>1653</v>
      </c>
      <c r="L35" s="6" t="s">
        <v>1707</v>
      </c>
      <c r="M35" s="6" t="s">
        <v>838</v>
      </c>
      <c r="N35" s="6" t="n">
        <v>80</v>
      </c>
      <c r="O35" s="6" t="n">
        <v>80</v>
      </c>
      <c r="P35" s="6" t="s">
        <v>1708</v>
      </c>
      <c r="Q35" s="6" t="s">
        <v>1709</v>
      </c>
      <c r="R35" s="6" t="n">
        <v>32</v>
      </c>
      <c r="S35" s="6" t="s">
        <v>50</v>
      </c>
      <c r="T35" s="6" t="s">
        <v>50</v>
      </c>
      <c r="U35" s="6" t="n">
        <v>12</v>
      </c>
      <c r="V35" s="6"/>
      <c r="W35" s="6" t="s">
        <v>1656</v>
      </c>
      <c r="X35" s="6" t="s">
        <v>691</v>
      </c>
      <c r="Y35" s="6" t="s">
        <v>1710</v>
      </c>
      <c r="Z35" s="6" t="s">
        <v>838</v>
      </c>
      <c r="AA35" s="6"/>
      <c r="AB35" s="6"/>
      <c r="AC35" s="6"/>
      <c r="AD35" s="6" t="s">
        <v>1689</v>
      </c>
      <c r="AE35" s="6" t="s">
        <v>1658</v>
      </c>
      <c r="AF35" s="6" t="s">
        <v>68</v>
      </c>
      <c r="AG35" s="6" t="s">
        <v>1701</v>
      </c>
      <c r="AH35" s="6" t="s">
        <v>272</v>
      </c>
    </row>
    <row r="36" customFormat="false" ht="38.25" hidden="false" customHeight="false" outlineLevel="0" collapsed="false">
      <c r="A36" s="6" t="n">
        <v>19</v>
      </c>
      <c r="B36" s="27" t="s">
        <v>1711</v>
      </c>
      <c r="C36" s="6" t="n">
        <v>1200</v>
      </c>
      <c r="D36" s="6" t="n">
        <v>6350</v>
      </c>
      <c r="E36" s="6" t="n">
        <v>1961</v>
      </c>
      <c r="F36" s="6" t="s">
        <v>488</v>
      </c>
      <c r="G36" s="6" t="n">
        <v>80</v>
      </c>
      <c r="H36" s="6" t="n">
        <v>1</v>
      </c>
      <c r="I36" s="6" t="s">
        <v>70</v>
      </c>
      <c r="J36" s="6" t="s">
        <v>1668</v>
      </c>
      <c r="K36" s="6" t="s">
        <v>1634</v>
      </c>
      <c r="L36" s="6" t="s">
        <v>1707</v>
      </c>
      <c r="M36" s="6" t="s">
        <v>838</v>
      </c>
      <c r="N36" s="6" t="n">
        <v>80</v>
      </c>
      <c r="O36" s="6" t="n">
        <v>80</v>
      </c>
      <c r="P36" s="6" t="s">
        <v>1712</v>
      </c>
      <c r="Q36" s="6" t="s">
        <v>1713</v>
      </c>
      <c r="R36" s="6" t="n">
        <v>43</v>
      </c>
      <c r="S36" s="6" t="s">
        <v>50</v>
      </c>
      <c r="T36" s="6" t="s">
        <v>50</v>
      </c>
      <c r="U36" s="6" t="n">
        <v>23</v>
      </c>
      <c r="V36" s="6"/>
      <c r="W36" s="6" t="s">
        <v>1656</v>
      </c>
      <c r="X36" s="6" t="s">
        <v>691</v>
      </c>
      <c r="Y36" s="6" t="s">
        <v>1714</v>
      </c>
      <c r="Z36" s="6" t="s">
        <v>838</v>
      </c>
      <c r="AA36" s="6"/>
      <c r="AB36" s="6"/>
      <c r="AC36" s="6"/>
      <c r="AD36" s="6" t="s">
        <v>1658</v>
      </c>
      <c r="AE36" s="6" t="s">
        <v>1658</v>
      </c>
      <c r="AF36" s="6" t="s">
        <v>1715</v>
      </c>
      <c r="AG36" s="6" t="s">
        <v>1666</v>
      </c>
      <c r="AH36" s="6" t="s">
        <v>272</v>
      </c>
    </row>
    <row r="37" customFormat="false" ht="14.25" hidden="false" customHeight="false" outlineLevel="0" collapsed="false">
      <c r="A37" s="153"/>
      <c r="B37" s="162" t="s">
        <v>345</v>
      </c>
      <c r="C37" s="95" t="n">
        <f aca="false">SUM(C35:C36)</f>
        <v>2182</v>
      </c>
      <c r="D37" s="95" t="n">
        <f aca="false">SUM(D35:D36)</f>
        <v>12021</v>
      </c>
      <c r="E37" s="95"/>
      <c r="F37" s="95"/>
      <c r="G37" s="95" t="n">
        <f aca="false">SUM(G35:G36)</f>
        <v>93</v>
      </c>
      <c r="H37" s="95" t="n">
        <f aca="false">SUM(H35:H36)</f>
        <v>2</v>
      </c>
      <c r="I37" s="95"/>
      <c r="J37" s="95"/>
      <c r="K37" s="95"/>
      <c r="L37" s="95"/>
      <c r="M37" s="95"/>
      <c r="N37" s="95" t="n">
        <v>34.2</v>
      </c>
      <c r="O37" s="95" t="n">
        <f aca="false">SUM(O35:O36)</f>
        <v>160</v>
      </c>
      <c r="P37" s="95"/>
      <c r="Q37" s="166"/>
      <c r="R37" s="95" t="n">
        <f aca="false">SUM(R35:R36)</f>
        <v>75</v>
      </c>
      <c r="S37" s="95" t="n">
        <f aca="false">SUM(S35:S36)</f>
        <v>0</v>
      </c>
      <c r="T37" s="95" t="n">
        <f aca="false">SUM(T35:T36)</f>
        <v>0</v>
      </c>
      <c r="U37" s="95" t="n">
        <f aca="false">SUM(U35:U36)</f>
        <v>35</v>
      </c>
      <c r="V37" s="95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20.25" hidden="false" customHeight="true" outlineLevel="0" collapsed="false">
      <c r="A38" s="35"/>
      <c r="B38" s="44" t="s">
        <v>1716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38.25" hidden="false" customHeight="false" outlineLevel="0" collapsed="false">
      <c r="A39" s="41" t="n">
        <v>20</v>
      </c>
      <c r="B39" s="27" t="s">
        <v>1717</v>
      </c>
      <c r="C39" s="6" t="n">
        <v>2600</v>
      </c>
      <c r="D39" s="6" t="n">
        <v>15440</v>
      </c>
      <c r="E39" s="6" t="n">
        <v>1960</v>
      </c>
      <c r="F39" s="6" t="s">
        <v>488</v>
      </c>
      <c r="G39" s="6" t="n">
        <v>40</v>
      </c>
      <c r="H39" s="6" t="n">
        <v>1</v>
      </c>
      <c r="I39" s="6" t="s">
        <v>70</v>
      </c>
      <c r="J39" s="6" t="s">
        <v>1668</v>
      </c>
      <c r="K39" s="6" t="s">
        <v>1718</v>
      </c>
      <c r="L39" s="6" t="s">
        <v>1635</v>
      </c>
      <c r="M39" s="6" t="s">
        <v>838</v>
      </c>
      <c r="N39" s="6" t="n">
        <v>19.9</v>
      </c>
      <c r="O39" s="6" t="n">
        <v>19.9</v>
      </c>
      <c r="P39" s="6" t="s">
        <v>1719</v>
      </c>
      <c r="Q39" s="6" t="s">
        <v>1719</v>
      </c>
      <c r="R39" s="6" t="n">
        <v>64</v>
      </c>
      <c r="S39" s="6" t="s">
        <v>50</v>
      </c>
      <c r="T39" s="6" t="s">
        <v>50</v>
      </c>
      <c r="U39" s="6" t="n">
        <v>64</v>
      </c>
      <c r="V39" s="6"/>
      <c r="W39" s="6" t="s">
        <v>50</v>
      </c>
      <c r="X39" s="6" t="s">
        <v>691</v>
      </c>
      <c r="Y39" s="6" t="s">
        <v>50</v>
      </c>
      <c r="Z39" s="6" t="s">
        <v>838</v>
      </c>
      <c r="AA39" s="6"/>
      <c r="AB39" s="6"/>
      <c r="AC39" s="6"/>
      <c r="AD39" s="6" t="s">
        <v>1720</v>
      </c>
      <c r="AE39" s="6" t="s">
        <v>1658</v>
      </c>
      <c r="AF39" s="6" t="s">
        <v>68</v>
      </c>
      <c r="AG39" s="6" t="s">
        <v>1666</v>
      </c>
      <c r="AH39" s="6" t="s">
        <v>272</v>
      </c>
    </row>
    <row r="40" customFormat="false" ht="25.5" hidden="false" customHeight="false" outlineLevel="0" collapsed="false">
      <c r="A40" s="6" t="n">
        <v>21</v>
      </c>
      <c r="B40" s="27" t="s">
        <v>1721</v>
      </c>
      <c r="C40" s="6" t="n">
        <v>130</v>
      </c>
      <c r="D40" s="6" t="n">
        <v>912</v>
      </c>
      <c r="E40" s="6" t="s">
        <v>1722</v>
      </c>
      <c r="F40" s="6" t="s">
        <v>1647</v>
      </c>
      <c r="G40" s="6" t="s">
        <v>1647</v>
      </c>
      <c r="H40" s="6" t="s">
        <v>1647</v>
      </c>
      <c r="I40" s="6" t="s">
        <v>1647</v>
      </c>
      <c r="J40" s="6" t="s">
        <v>1647</v>
      </c>
      <c r="K40" s="6" t="s">
        <v>1647</v>
      </c>
      <c r="L40" s="6" t="s">
        <v>1647</v>
      </c>
      <c r="M40" s="6" t="s">
        <v>1647</v>
      </c>
      <c r="N40" s="6" t="s">
        <v>1647</v>
      </c>
      <c r="O40" s="6" t="s">
        <v>1647</v>
      </c>
      <c r="P40" s="6" t="s">
        <v>1647</v>
      </c>
      <c r="Q40" s="6"/>
      <c r="R40" s="6" t="s">
        <v>1647</v>
      </c>
      <c r="S40" s="6" t="s">
        <v>1647</v>
      </c>
      <c r="T40" s="6" t="s">
        <v>1647</v>
      </c>
      <c r="U40" s="6" t="s">
        <v>1647</v>
      </c>
      <c r="V40" s="6" t="s">
        <v>1647</v>
      </c>
      <c r="W40" s="6" t="s">
        <v>1647</v>
      </c>
      <c r="X40" s="6" t="s">
        <v>1723</v>
      </c>
      <c r="Y40" s="6" t="s">
        <v>1647</v>
      </c>
      <c r="Z40" s="6" t="s">
        <v>1647</v>
      </c>
      <c r="AA40" s="6"/>
      <c r="AB40" s="6"/>
      <c r="AC40" s="6"/>
      <c r="AD40" s="6" t="s">
        <v>1647</v>
      </c>
      <c r="AE40" s="6" t="s">
        <v>1647</v>
      </c>
      <c r="AF40" s="6" t="s">
        <v>1647</v>
      </c>
      <c r="AG40" s="6" t="s">
        <v>1647</v>
      </c>
      <c r="AH40" s="6" t="s">
        <v>1647</v>
      </c>
    </row>
    <row r="41" customFormat="false" ht="25.5" hidden="false" customHeight="false" outlineLevel="0" collapsed="false">
      <c r="A41" s="6" t="n">
        <v>22</v>
      </c>
      <c r="B41" s="27" t="s">
        <v>1724</v>
      </c>
      <c r="C41" s="6" t="s">
        <v>1725</v>
      </c>
      <c r="D41" s="6" t="n">
        <v>1924</v>
      </c>
      <c r="E41" s="6" t="s">
        <v>1726</v>
      </c>
      <c r="F41" s="6" t="s">
        <v>1647</v>
      </c>
      <c r="G41" s="6" t="s">
        <v>1647</v>
      </c>
      <c r="H41" s="6" t="s">
        <v>1647</v>
      </c>
      <c r="I41" s="6" t="s">
        <v>1647</v>
      </c>
      <c r="J41" s="6" t="s">
        <v>1647</v>
      </c>
      <c r="K41" s="6" t="s">
        <v>1647</v>
      </c>
      <c r="L41" s="6" t="s">
        <v>1647</v>
      </c>
      <c r="M41" s="6" t="s">
        <v>1647</v>
      </c>
      <c r="N41" s="6" t="s">
        <v>1647</v>
      </c>
      <c r="O41" s="6" t="s">
        <v>1647</v>
      </c>
      <c r="P41" s="6" t="s">
        <v>1647</v>
      </c>
      <c r="Q41" s="6"/>
      <c r="R41" s="6" t="s">
        <v>1647</v>
      </c>
      <c r="S41" s="6" t="s">
        <v>1647</v>
      </c>
      <c r="T41" s="6" t="s">
        <v>1647</v>
      </c>
      <c r="U41" s="6" t="s">
        <v>1647</v>
      </c>
      <c r="V41" s="6" t="s">
        <v>1647</v>
      </c>
      <c r="W41" s="6" t="s">
        <v>1647</v>
      </c>
      <c r="X41" s="6" t="s">
        <v>1647</v>
      </c>
      <c r="Y41" s="6" t="s">
        <v>1647</v>
      </c>
      <c r="Z41" s="6" t="s">
        <v>1647</v>
      </c>
      <c r="AA41" s="6"/>
      <c r="AB41" s="6"/>
      <c r="AC41" s="6"/>
      <c r="AD41" s="6" t="s">
        <v>1647</v>
      </c>
      <c r="AE41" s="6" t="s">
        <v>1647</v>
      </c>
      <c r="AF41" s="6" t="s">
        <v>1647</v>
      </c>
      <c r="AG41" s="6" t="s">
        <v>1647</v>
      </c>
      <c r="AH41" s="6" t="s">
        <v>1647</v>
      </c>
    </row>
    <row r="42" customFormat="false" ht="14.25" hidden="false" customHeight="false" outlineLevel="0" collapsed="false">
      <c r="A42" s="153"/>
      <c r="B42" s="162" t="s">
        <v>345</v>
      </c>
      <c r="C42" s="95" t="n">
        <f aca="false">SUM(C39:C41)</f>
        <v>2730</v>
      </c>
      <c r="D42" s="95" t="n">
        <f aca="false">SUM(D39:D41)</f>
        <v>18276</v>
      </c>
      <c r="E42" s="95"/>
      <c r="F42" s="95"/>
      <c r="G42" s="95" t="n">
        <f aca="false">SUM(G39:G41)</f>
        <v>40</v>
      </c>
      <c r="H42" s="95" t="n">
        <f aca="false">SUM(H39:H41)</f>
        <v>1</v>
      </c>
      <c r="I42" s="95"/>
      <c r="J42" s="95"/>
      <c r="K42" s="95"/>
      <c r="L42" s="95"/>
      <c r="M42" s="95"/>
      <c r="N42" s="95" t="n">
        <v>34.2</v>
      </c>
      <c r="O42" s="95" t="n">
        <f aca="false">SUM(O39:O41)</f>
        <v>19.9</v>
      </c>
      <c r="P42" s="95" t="n">
        <f aca="false">SUM(P39:P41)</f>
        <v>0</v>
      </c>
      <c r="Q42" s="95" t="n">
        <f aca="false">SUM(Q39:Q41)</f>
        <v>0</v>
      </c>
      <c r="R42" s="95" t="n">
        <f aca="false">SUM(R39:R41)</f>
        <v>64</v>
      </c>
      <c r="S42" s="95" t="n">
        <f aca="false">SUM(S39:S41)</f>
        <v>0</v>
      </c>
      <c r="T42" s="95" t="n">
        <f aca="false">SUM(T39:T41)</f>
        <v>0</v>
      </c>
      <c r="U42" s="95" t="n">
        <f aca="false">SUM(U39:U41)</f>
        <v>64</v>
      </c>
      <c r="V42" s="95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  <row r="43" customFormat="false" ht="12.75" hidden="false" customHeight="false" outlineLevel="0" collapsed="false">
      <c r="A43" s="6"/>
      <c r="B43" s="44" t="s">
        <v>172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38.25" hidden="false" customHeight="false" outlineLevel="0" collapsed="false">
      <c r="A44" s="6" t="n">
        <v>23</v>
      </c>
      <c r="B44" s="27" t="s">
        <v>1728</v>
      </c>
      <c r="C44" s="6" t="n">
        <v>848</v>
      </c>
      <c r="D44" s="6" t="n">
        <v>4300</v>
      </c>
      <c r="E44" s="6" t="n">
        <v>1974</v>
      </c>
      <c r="F44" s="6" t="s">
        <v>488</v>
      </c>
      <c r="G44" s="6" t="n">
        <v>170</v>
      </c>
      <c r="H44" s="6" t="n">
        <v>1</v>
      </c>
      <c r="I44" s="6" t="s">
        <v>70</v>
      </c>
      <c r="J44" s="6" t="s">
        <v>1668</v>
      </c>
      <c r="K44" s="6" t="s">
        <v>1653</v>
      </c>
      <c r="L44" s="6" t="s">
        <v>274</v>
      </c>
      <c r="M44" s="6" t="s">
        <v>838</v>
      </c>
      <c r="N44" s="183" t="n">
        <v>41407</v>
      </c>
      <c r="O44" s="6" t="n">
        <v>13.5</v>
      </c>
      <c r="P44" s="6" t="s">
        <v>1729</v>
      </c>
      <c r="Q44" s="6" t="s">
        <v>1708</v>
      </c>
      <c r="R44" s="6" t="n">
        <v>32</v>
      </c>
      <c r="S44" s="6" t="s">
        <v>50</v>
      </c>
      <c r="T44" s="6" t="s">
        <v>50</v>
      </c>
      <c r="U44" s="6" t="n">
        <v>32</v>
      </c>
      <c r="V44" s="6"/>
      <c r="W44" s="6" t="s">
        <v>1656</v>
      </c>
      <c r="X44" s="6" t="s">
        <v>691</v>
      </c>
      <c r="Y44" s="6" t="s">
        <v>1730</v>
      </c>
      <c r="Z44" s="6" t="s">
        <v>838</v>
      </c>
      <c r="AA44" s="6"/>
      <c r="AB44" s="6"/>
      <c r="AC44" s="6"/>
      <c r="AD44" s="6" t="s">
        <v>1689</v>
      </c>
      <c r="AE44" s="6" t="s">
        <v>1658</v>
      </c>
      <c r="AF44" s="6" t="s">
        <v>68</v>
      </c>
      <c r="AG44" s="6" t="s">
        <v>1666</v>
      </c>
      <c r="AH44" s="6" t="s">
        <v>272</v>
      </c>
    </row>
    <row r="45" customFormat="false" ht="31.5" hidden="false" customHeight="true" outlineLevel="0" collapsed="false">
      <c r="A45" s="6" t="n">
        <v>24</v>
      </c>
      <c r="B45" s="27" t="s">
        <v>1731</v>
      </c>
      <c r="C45" s="6" t="n">
        <v>512</v>
      </c>
      <c r="D45" s="6" t="n">
        <v>2411</v>
      </c>
      <c r="E45" s="6" t="n">
        <v>1974</v>
      </c>
      <c r="F45" s="6" t="s">
        <v>488</v>
      </c>
      <c r="G45" s="6" t="n">
        <v>170</v>
      </c>
      <c r="H45" s="6" t="n">
        <v>1</v>
      </c>
      <c r="I45" s="6" t="s">
        <v>70</v>
      </c>
      <c r="J45" s="6" t="s">
        <v>1668</v>
      </c>
      <c r="K45" s="6" t="s">
        <v>1653</v>
      </c>
      <c r="L45" s="6" t="s">
        <v>274</v>
      </c>
      <c r="M45" s="6" t="s">
        <v>838</v>
      </c>
      <c r="N45" s="183" t="n">
        <v>41407</v>
      </c>
      <c r="O45" s="6" t="n">
        <v>13.5</v>
      </c>
      <c r="P45" s="6" t="s">
        <v>1732</v>
      </c>
      <c r="Q45" s="6" t="s">
        <v>1733</v>
      </c>
      <c r="R45" s="6" t="n">
        <v>32</v>
      </c>
      <c r="S45" s="6" t="s">
        <v>50</v>
      </c>
      <c r="T45" s="6" t="s">
        <v>50</v>
      </c>
      <c r="U45" s="6" t="n">
        <v>32</v>
      </c>
      <c r="V45" s="6"/>
      <c r="W45" s="6" t="s">
        <v>1656</v>
      </c>
      <c r="X45" s="6" t="s">
        <v>691</v>
      </c>
      <c r="Y45" s="6" t="s">
        <v>1734</v>
      </c>
      <c r="Z45" s="6" t="s">
        <v>838</v>
      </c>
      <c r="AA45" s="6"/>
      <c r="AB45" s="6"/>
      <c r="AC45" s="6"/>
      <c r="AD45" s="6" t="s">
        <v>1689</v>
      </c>
      <c r="AE45" s="6" t="s">
        <v>1658</v>
      </c>
      <c r="AF45" s="6" t="s">
        <v>49</v>
      </c>
      <c r="AG45" s="6" t="s">
        <v>1701</v>
      </c>
      <c r="AH45" s="6" t="s">
        <v>272</v>
      </c>
    </row>
    <row r="46" customFormat="false" ht="38.25" hidden="false" customHeight="false" outlineLevel="0" collapsed="false">
      <c r="A46" s="6" t="n">
        <v>25</v>
      </c>
      <c r="B46" s="27" t="s">
        <v>1735</v>
      </c>
      <c r="C46" s="6" t="n">
        <v>317</v>
      </c>
      <c r="D46" s="6" t="n">
        <v>1554</v>
      </c>
      <c r="E46" s="6" t="n">
        <v>1996</v>
      </c>
      <c r="F46" s="6" t="s">
        <v>488</v>
      </c>
      <c r="G46" s="6" t="n">
        <v>15</v>
      </c>
      <c r="H46" s="6" t="n">
        <v>1</v>
      </c>
      <c r="I46" s="6" t="s">
        <v>70</v>
      </c>
      <c r="J46" s="6" t="s">
        <v>1668</v>
      </c>
      <c r="K46" s="6" t="s">
        <v>1653</v>
      </c>
      <c r="L46" s="6" t="s">
        <v>1736</v>
      </c>
      <c r="M46" s="6" t="s">
        <v>838</v>
      </c>
      <c r="N46" s="6" t="n">
        <v>13.5</v>
      </c>
      <c r="O46" s="6" t="n">
        <v>13.5</v>
      </c>
      <c r="P46" s="6" t="s">
        <v>1733</v>
      </c>
      <c r="Q46" s="6" t="s">
        <v>1733</v>
      </c>
      <c r="R46" s="6" t="n">
        <v>12</v>
      </c>
      <c r="S46" s="6" t="s">
        <v>50</v>
      </c>
      <c r="T46" s="6" t="s">
        <v>50</v>
      </c>
      <c r="U46" s="6" t="n">
        <v>3</v>
      </c>
      <c r="V46" s="6"/>
      <c r="W46" s="6" t="s">
        <v>1656</v>
      </c>
      <c r="X46" s="6" t="s">
        <v>691</v>
      </c>
      <c r="Y46" s="6" t="s">
        <v>1665</v>
      </c>
      <c r="Z46" s="6" t="s">
        <v>838</v>
      </c>
      <c r="AA46" s="6"/>
      <c r="AB46" s="6"/>
      <c r="AC46" s="6"/>
      <c r="AD46" s="6" t="s">
        <v>1658</v>
      </c>
      <c r="AE46" s="6" t="s">
        <v>1658</v>
      </c>
      <c r="AF46" s="6" t="s">
        <v>68</v>
      </c>
      <c r="AG46" s="6" t="s">
        <v>1666</v>
      </c>
      <c r="AH46" s="6" t="s">
        <v>272</v>
      </c>
    </row>
    <row r="47" customFormat="false" ht="29.25" hidden="false" customHeight="true" outlineLevel="0" collapsed="false">
      <c r="A47" s="6" t="n">
        <v>26</v>
      </c>
      <c r="B47" s="27" t="s">
        <v>1737</v>
      </c>
      <c r="C47" s="6" t="n">
        <v>170</v>
      </c>
      <c r="D47" s="6" t="n">
        <v>963</v>
      </c>
      <c r="E47" s="6" t="s">
        <v>1646</v>
      </c>
      <c r="F47" s="6" t="s">
        <v>1647</v>
      </c>
      <c r="G47" s="6" t="s">
        <v>1647</v>
      </c>
      <c r="H47" s="6" t="s">
        <v>1647</v>
      </c>
      <c r="I47" s="6" t="s">
        <v>1647</v>
      </c>
      <c r="J47" s="6" t="s">
        <v>1647</v>
      </c>
      <c r="K47" s="6" t="s">
        <v>1647</v>
      </c>
      <c r="L47" s="6" t="s">
        <v>1647</v>
      </c>
      <c r="M47" s="6" t="s">
        <v>1647</v>
      </c>
      <c r="N47" s="6" t="s">
        <v>1647</v>
      </c>
      <c r="O47" s="6" t="s">
        <v>1647</v>
      </c>
      <c r="P47" s="6" t="s">
        <v>1647</v>
      </c>
      <c r="Q47" s="6"/>
      <c r="R47" s="6" t="s">
        <v>1647</v>
      </c>
      <c r="S47" s="6" t="s">
        <v>1647</v>
      </c>
      <c r="T47" s="6" t="s">
        <v>1647</v>
      </c>
      <c r="U47" s="6" t="s">
        <v>1647</v>
      </c>
      <c r="V47" s="6" t="s">
        <v>1647</v>
      </c>
      <c r="W47" s="6" t="s">
        <v>1647</v>
      </c>
      <c r="X47" s="6" t="s">
        <v>1647</v>
      </c>
      <c r="Y47" s="6" t="s">
        <v>1647</v>
      </c>
      <c r="Z47" s="6" t="s">
        <v>1647</v>
      </c>
      <c r="AA47" s="6"/>
      <c r="AB47" s="6"/>
      <c r="AC47" s="6"/>
      <c r="AD47" s="6" t="s">
        <v>1647</v>
      </c>
      <c r="AE47" s="6" t="s">
        <v>1647</v>
      </c>
      <c r="AF47" s="6" t="s">
        <v>1647</v>
      </c>
      <c r="AG47" s="6" t="s">
        <v>1647</v>
      </c>
      <c r="AH47" s="6" t="s">
        <v>1647</v>
      </c>
    </row>
    <row r="48" customFormat="false" ht="36" hidden="false" customHeight="true" outlineLevel="0" collapsed="false">
      <c r="A48" s="6" t="n">
        <v>27</v>
      </c>
      <c r="B48" s="27" t="s">
        <v>1738</v>
      </c>
      <c r="C48" s="6" t="n">
        <v>46</v>
      </c>
      <c r="D48" s="6" t="n">
        <v>225</v>
      </c>
      <c r="E48" s="6" t="s">
        <v>1646</v>
      </c>
      <c r="F48" s="6" t="s">
        <v>1647</v>
      </c>
      <c r="G48" s="6" t="s">
        <v>1647</v>
      </c>
      <c r="H48" s="6" t="s">
        <v>1647</v>
      </c>
      <c r="I48" s="6" t="s">
        <v>1647</v>
      </c>
      <c r="J48" s="6" t="s">
        <v>1647</v>
      </c>
      <c r="K48" s="6" t="s">
        <v>1647</v>
      </c>
      <c r="L48" s="6" t="s">
        <v>1647</v>
      </c>
      <c r="M48" s="6" t="s">
        <v>1647</v>
      </c>
      <c r="N48" s="6" t="s">
        <v>1647</v>
      </c>
      <c r="O48" s="6" t="s">
        <v>1647</v>
      </c>
      <c r="P48" s="6" t="s">
        <v>1647</v>
      </c>
      <c r="Q48" s="6"/>
      <c r="R48" s="6" t="s">
        <v>1647</v>
      </c>
      <c r="S48" s="6" t="s">
        <v>1647</v>
      </c>
      <c r="T48" s="6" t="s">
        <v>1647</v>
      </c>
      <c r="U48" s="6" t="s">
        <v>1647</v>
      </c>
      <c r="V48" s="6" t="s">
        <v>1647</v>
      </c>
      <c r="W48" s="6" t="s">
        <v>1647</v>
      </c>
      <c r="X48" s="6" t="s">
        <v>1647</v>
      </c>
      <c r="Y48" s="6" t="s">
        <v>1647</v>
      </c>
      <c r="Z48" s="6" t="s">
        <v>1647</v>
      </c>
      <c r="AA48" s="6"/>
      <c r="AB48" s="6"/>
      <c r="AC48" s="6"/>
      <c r="AD48" s="6" t="s">
        <v>1647</v>
      </c>
      <c r="AE48" s="6" t="s">
        <v>1647</v>
      </c>
      <c r="AF48" s="6" t="s">
        <v>1647</v>
      </c>
      <c r="AG48" s="6" t="s">
        <v>1647</v>
      </c>
      <c r="AH48" s="6" t="s">
        <v>1647</v>
      </c>
    </row>
    <row r="49" customFormat="false" ht="29.25" hidden="false" customHeight="true" outlineLevel="0" collapsed="false">
      <c r="A49" s="6" t="n">
        <v>28</v>
      </c>
      <c r="B49" s="27" t="s">
        <v>1739</v>
      </c>
      <c r="C49" s="6" t="n">
        <v>330</v>
      </c>
      <c r="D49" s="6" t="n">
        <v>1331</v>
      </c>
      <c r="E49" s="6" t="s">
        <v>1646</v>
      </c>
      <c r="F49" s="6" t="s">
        <v>1647</v>
      </c>
      <c r="G49" s="6" t="s">
        <v>1647</v>
      </c>
      <c r="H49" s="6" t="s">
        <v>1647</v>
      </c>
      <c r="I49" s="6" t="s">
        <v>1647</v>
      </c>
      <c r="J49" s="6" t="s">
        <v>1647</v>
      </c>
      <c r="K49" s="6" t="s">
        <v>1647</v>
      </c>
      <c r="L49" s="6" t="s">
        <v>1647</v>
      </c>
      <c r="M49" s="6" t="s">
        <v>1647</v>
      </c>
      <c r="N49" s="6" t="s">
        <v>1647</v>
      </c>
      <c r="O49" s="6" t="s">
        <v>1647</v>
      </c>
      <c r="P49" s="6" t="s">
        <v>1647</v>
      </c>
      <c r="Q49" s="6"/>
      <c r="R49" s="6" t="s">
        <v>1647</v>
      </c>
      <c r="S49" s="6" t="s">
        <v>1647</v>
      </c>
      <c r="T49" s="6" t="s">
        <v>1647</v>
      </c>
      <c r="U49" s="6" t="s">
        <v>1647</v>
      </c>
      <c r="V49" s="6" t="s">
        <v>1647</v>
      </c>
      <c r="W49" s="6" t="s">
        <v>1647</v>
      </c>
      <c r="X49" s="6" t="s">
        <v>1647</v>
      </c>
      <c r="Y49" s="6" t="s">
        <v>1647</v>
      </c>
      <c r="Z49" s="6" t="s">
        <v>1647</v>
      </c>
      <c r="AA49" s="6"/>
      <c r="AB49" s="6"/>
      <c r="AC49" s="6"/>
      <c r="AD49" s="6" t="s">
        <v>1647</v>
      </c>
      <c r="AE49" s="6" t="s">
        <v>1647</v>
      </c>
      <c r="AF49" s="6" t="s">
        <v>1647</v>
      </c>
      <c r="AG49" s="6" t="s">
        <v>1647</v>
      </c>
      <c r="AH49" s="6" t="s">
        <v>1647</v>
      </c>
    </row>
    <row r="50" customFormat="false" ht="15.75" hidden="false" customHeight="true" outlineLevel="0" collapsed="false">
      <c r="A50" s="6" t="n">
        <v>29</v>
      </c>
      <c r="B50" s="27" t="s">
        <v>1740</v>
      </c>
      <c r="C50" s="6" t="n">
        <v>91</v>
      </c>
      <c r="D50" s="6" t="n">
        <v>538</v>
      </c>
      <c r="E50" s="6" t="s">
        <v>1681</v>
      </c>
      <c r="F50" s="6" t="s">
        <v>1647</v>
      </c>
      <c r="G50" s="6" t="s">
        <v>1647</v>
      </c>
      <c r="H50" s="6" t="s">
        <v>1647</v>
      </c>
      <c r="I50" s="6" t="s">
        <v>1647</v>
      </c>
      <c r="J50" s="6" t="s">
        <v>1647</v>
      </c>
      <c r="K50" s="6" t="s">
        <v>1647</v>
      </c>
      <c r="L50" s="6" t="s">
        <v>1647</v>
      </c>
      <c r="M50" s="6" t="s">
        <v>1647</v>
      </c>
      <c r="N50" s="6" t="s">
        <v>1647</v>
      </c>
      <c r="O50" s="6" t="s">
        <v>1647</v>
      </c>
      <c r="P50" s="6" t="s">
        <v>1647</v>
      </c>
      <c r="Q50" s="6"/>
      <c r="R50" s="6" t="s">
        <v>1647</v>
      </c>
      <c r="S50" s="6" t="s">
        <v>1647</v>
      </c>
      <c r="T50" s="6" t="s">
        <v>1647</v>
      </c>
      <c r="U50" s="6" t="s">
        <v>1647</v>
      </c>
      <c r="V50" s="6" t="s">
        <v>1647</v>
      </c>
      <c r="W50" s="6" t="s">
        <v>1647</v>
      </c>
      <c r="X50" s="6" t="s">
        <v>1647</v>
      </c>
      <c r="Y50" s="6" t="s">
        <v>1647</v>
      </c>
      <c r="Z50" s="6" t="s">
        <v>1647</v>
      </c>
      <c r="AA50" s="6"/>
      <c r="AB50" s="6"/>
      <c r="AC50" s="6"/>
      <c r="AD50" s="6" t="s">
        <v>1647</v>
      </c>
      <c r="AE50" s="6" t="s">
        <v>1647</v>
      </c>
      <c r="AF50" s="6" t="s">
        <v>1647</v>
      </c>
      <c r="AG50" s="6" t="s">
        <v>1647</v>
      </c>
      <c r="AH50" s="6" t="s">
        <v>1647</v>
      </c>
    </row>
    <row r="51" customFormat="false" ht="31.5" hidden="false" customHeight="true" outlineLevel="0" collapsed="false">
      <c r="A51" s="6" t="n">
        <v>30</v>
      </c>
      <c r="B51" s="27" t="s">
        <v>1741</v>
      </c>
      <c r="C51" s="6" t="n">
        <v>130</v>
      </c>
      <c r="D51" s="6" t="n">
        <v>597</v>
      </c>
      <c r="E51" s="6" t="n">
        <v>1996</v>
      </c>
      <c r="F51" s="6" t="s">
        <v>488</v>
      </c>
      <c r="G51" s="6" t="s">
        <v>50</v>
      </c>
      <c r="H51" s="6" t="n">
        <v>1</v>
      </c>
      <c r="I51" s="6" t="s">
        <v>70</v>
      </c>
      <c r="J51" s="6" t="s">
        <v>1668</v>
      </c>
      <c r="K51" s="6" t="s">
        <v>1653</v>
      </c>
      <c r="L51" s="6" t="s">
        <v>1736</v>
      </c>
      <c r="M51" s="6" t="s">
        <v>838</v>
      </c>
      <c r="N51" s="6" t="n">
        <v>13.5</v>
      </c>
      <c r="O51" s="6" t="n">
        <v>13.5</v>
      </c>
      <c r="P51" s="6" t="s">
        <v>1742</v>
      </c>
      <c r="Q51" s="6" t="s">
        <v>1732</v>
      </c>
      <c r="R51" s="6" t="n">
        <v>12</v>
      </c>
      <c r="S51" s="6" t="s">
        <v>50</v>
      </c>
      <c r="T51" s="6" t="s">
        <v>50</v>
      </c>
      <c r="U51" s="6" t="n">
        <v>3</v>
      </c>
      <c r="V51" s="6"/>
      <c r="W51" s="6" t="s">
        <v>1656</v>
      </c>
      <c r="X51" s="6" t="s">
        <v>691</v>
      </c>
      <c r="Y51" s="6" t="s">
        <v>1665</v>
      </c>
      <c r="Z51" s="6" t="s">
        <v>838</v>
      </c>
      <c r="AA51" s="6"/>
      <c r="AB51" s="6"/>
      <c r="AC51" s="6"/>
      <c r="AD51" s="6" t="s">
        <v>1658</v>
      </c>
      <c r="AE51" s="6" t="s">
        <v>1658</v>
      </c>
      <c r="AF51" s="6" t="s">
        <v>68</v>
      </c>
      <c r="AG51" s="6" t="s">
        <v>1666</v>
      </c>
      <c r="AH51" s="6" t="s">
        <v>272</v>
      </c>
    </row>
    <row r="52" customFormat="false" ht="38.25" hidden="false" customHeight="false" outlineLevel="0" collapsed="false">
      <c r="A52" s="6" t="n">
        <v>31</v>
      </c>
      <c r="B52" s="27" t="s">
        <v>1743</v>
      </c>
      <c r="C52" s="6" t="n">
        <v>100</v>
      </c>
      <c r="D52" s="6" t="n">
        <v>661</v>
      </c>
      <c r="E52" s="6" t="n">
        <v>1996</v>
      </c>
      <c r="F52" s="6" t="s">
        <v>488</v>
      </c>
      <c r="G52" s="6" t="s">
        <v>50</v>
      </c>
      <c r="H52" s="6" t="n">
        <v>1</v>
      </c>
      <c r="I52" s="6" t="s">
        <v>70</v>
      </c>
      <c r="J52" s="6" t="s">
        <v>1668</v>
      </c>
      <c r="K52" s="6" t="s">
        <v>1653</v>
      </c>
      <c r="L52" s="6" t="s">
        <v>1736</v>
      </c>
      <c r="M52" s="6" t="s">
        <v>838</v>
      </c>
      <c r="N52" s="6" t="n">
        <v>13.5</v>
      </c>
      <c r="O52" s="6" t="n">
        <v>13.5</v>
      </c>
      <c r="P52" s="6" t="s">
        <v>1742</v>
      </c>
      <c r="Q52" s="6" t="s">
        <v>1732</v>
      </c>
      <c r="R52" s="6" t="n">
        <v>12</v>
      </c>
      <c r="S52" s="6" t="s">
        <v>50</v>
      </c>
      <c r="T52" s="6" t="s">
        <v>50</v>
      </c>
      <c r="U52" s="6" t="n">
        <v>3</v>
      </c>
      <c r="V52" s="6"/>
      <c r="W52" s="6" t="s">
        <v>1656</v>
      </c>
      <c r="X52" s="6" t="s">
        <v>691</v>
      </c>
      <c r="Y52" s="6" t="s">
        <v>1665</v>
      </c>
      <c r="Z52" s="6" t="s">
        <v>838</v>
      </c>
      <c r="AA52" s="6"/>
      <c r="AB52" s="6"/>
      <c r="AC52" s="6"/>
      <c r="AD52" s="6" t="s">
        <v>1658</v>
      </c>
      <c r="AE52" s="6" t="s">
        <v>1658</v>
      </c>
      <c r="AF52" s="6" t="s">
        <v>68</v>
      </c>
      <c r="AG52" s="6" t="s">
        <v>1666</v>
      </c>
      <c r="AH52" s="6" t="s">
        <v>272</v>
      </c>
    </row>
    <row r="53" customFormat="false" ht="14.25" hidden="false" customHeight="false" outlineLevel="0" collapsed="false">
      <c r="A53" s="153"/>
      <c r="B53" s="162" t="s">
        <v>345</v>
      </c>
      <c r="C53" s="95" t="n">
        <f aca="false">SUM(C44:C52)</f>
        <v>2544</v>
      </c>
      <c r="D53" s="95" t="n">
        <f aca="false">SUM(D44:D52)</f>
        <v>12580</v>
      </c>
      <c r="E53" s="95"/>
      <c r="F53" s="95"/>
      <c r="G53" s="95" t="n">
        <f aca="false">SUM(G44:G52)</f>
        <v>355</v>
      </c>
      <c r="H53" s="95" t="n">
        <f aca="false">SUM(H44:H52)</f>
        <v>5</v>
      </c>
      <c r="I53" s="95"/>
      <c r="J53" s="95"/>
      <c r="K53" s="95"/>
      <c r="L53" s="95"/>
      <c r="M53" s="95"/>
      <c r="N53" s="95" t="n">
        <v>34.2</v>
      </c>
      <c r="O53" s="95" t="n">
        <f aca="false">SUM(O44:O52)</f>
        <v>67.5</v>
      </c>
      <c r="P53" s="95" t="n">
        <f aca="false">SUM(P44:P52)</f>
        <v>0</v>
      </c>
      <c r="Q53" s="95" t="n">
        <f aca="false">SUM(Q44:Q52)</f>
        <v>0</v>
      </c>
      <c r="R53" s="95" t="n">
        <f aca="false">SUM(R44:R52)</f>
        <v>100</v>
      </c>
      <c r="S53" s="95" t="n">
        <f aca="false">SUM(S44:S52)</f>
        <v>0</v>
      </c>
      <c r="T53" s="95" t="n">
        <f aca="false">SUM(T44:T52)</f>
        <v>0</v>
      </c>
      <c r="U53" s="95" t="n">
        <f aca="false">SUM(U44:U52)</f>
        <v>73</v>
      </c>
      <c r="V53" s="95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</row>
    <row r="54" customFormat="false" ht="51" hidden="false" customHeight="false" outlineLevel="0" collapsed="false">
      <c r="A54" s="6" t="n">
        <v>32</v>
      </c>
      <c r="B54" s="44" t="s">
        <v>1744</v>
      </c>
      <c r="C54" s="6" t="n">
        <v>7769</v>
      </c>
      <c r="D54" s="6" t="n">
        <v>49120</v>
      </c>
      <c r="E54" s="6" t="n">
        <v>1957</v>
      </c>
      <c r="F54" s="6" t="s">
        <v>488</v>
      </c>
      <c r="G54" s="6" t="n">
        <v>6100</v>
      </c>
      <c r="H54" s="6" t="n">
        <v>8</v>
      </c>
      <c r="I54" s="6" t="s">
        <v>1745</v>
      </c>
      <c r="J54" s="6" t="s">
        <v>1746</v>
      </c>
      <c r="K54" s="6" t="s">
        <v>1653</v>
      </c>
      <c r="L54" s="6" t="s">
        <v>1747</v>
      </c>
      <c r="M54" s="6" t="s">
        <v>838</v>
      </c>
      <c r="N54" s="6" t="n">
        <v>80</v>
      </c>
      <c r="O54" s="6" t="n">
        <v>80</v>
      </c>
      <c r="P54" s="6" t="s">
        <v>1748</v>
      </c>
      <c r="Q54" s="6" t="s">
        <v>1749</v>
      </c>
      <c r="R54" s="6" t="n">
        <v>6600</v>
      </c>
      <c r="S54" s="6" t="n">
        <v>100</v>
      </c>
      <c r="T54" s="6" t="n">
        <v>50</v>
      </c>
      <c r="U54" s="6" t="n">
        <v>200</v>
      </c>
      <c r="V54" s="6"/>
      <c r="W54" s="6" t="s">
        <v>1656</v>
      </c>
      <c r="X54" s="6" t="s">
        <v>691</v>
      </c>
      <c r="Y54" s="6" t="s">
        <v>1750</v>
      </c>
      <c r="Z54" s="6" t="s">
        <v>838</v>
      </c>
      <c r="AA54" s="6"/>
      <c r="AB54" s="6"/>
      <c r="AC54" s="6"/>
      <c r="AD54" s="6" t="s">
        <v>1751</v>
      </c>
      <c r="AE54" s="6" t="s">
        <v>1752</v>
      </c>
      <c r="AF54" s="6" t="s">
        <v>68</v>
      </c>
      <c r="AG54" s="6" t="s">
        <v>1666</v>
      </c>
      <c r="AH54" s="6" t="s">
        <v>272</v>
      </c>
    </row>
    <row r="55" customFormat="false" ht="14.25" hidden="false" customHeight="false" outlineLevel="0" collapsed="false">
      <c r="A55" s="153"/>
      <c r="B55" s="162" t="s">
        <v>345</v>
      </c>
      <c r="C55" s="95" t="n">
        <f aca="false">SUM(C54)</f>
        <v>7769</v>
      </c>
      <c r="D55" s="95" t="n">
        <f aca="false">SUM(D54)</f>
        <v>49120</v>
      </c>
      <c r="E55" s="95"/>
      <c r="F55" s="95"/>
      <c r="G55" s="95" t="n">
        <f aca="false">SUM(G54)</f>
        <v>6100</v>
      </c>
      <c r="H55" s="95" t="n">
        <f aca="false">SUM(H54)</f>
        <v>8</v>
      </c>
      <c r="I55" s="95"/>
      <c r="J55" s="95"/>
      <c r="K55" s="95"/>
      <c r="L55" s="95"/>
      <c r="M55" s="95"/>
      <c r="N55" s="95" t="n">
        <v>34.2</v>
      </c>
      <c r="O55" s="95" t="n">
        <f aca="false">SUM(O54)</f>
        <v>80</v>
      </c>
      <c r="P55" s="95" t="n">
        <f aca="false">SUM(P54)</f>
        <v>0</v>
      </c>
      <c r="Q55" s="95" t="n">
        <f aca="false">SUM(Q54)</f>
        <v>0</v>
      </c>
      <c r="R55" s="95" t="n">
        <f aca="false">SUM(R54)</f>
        <v>6600</v>
      </c>
      <c r="S55" s="95" t="n">
        <f aca="false">SUM(S54)</f>
        <v>100</v>
      </c>
      <c r="T55" s="95" t="n">
        <f aca="false">SUM(T54)</f>
        <v>50</v>
      </c>
      <c r="U55" s="95" t="n">
        <f aca="false">SUM(U54)</f>
        <v>200</v>
      </c>
      <c r="V55" s="95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</row>
    <row r="56" customFormat="false" ht="17.25" hidden="false" customHeight="true" outlineLevel="0" collapsed="false">
      <c r="A56" s="6"/>
      <c r="B56" s="44" t="s">
        <v>175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43.5" hidden="false" customHeight="true" outlineLevel="0" collapsed="false">
      <c r="A57" s="6" t="n">
        <v>33</v>
      </c>
      <c r="B57" s="27" t="s">
        <v>1754</v>
      </c>
      <c r="C57" s="6" t="n">
        <v>650</v>
      </c>
      <c r="D57" s="6" t="n">
        <v>3100</v>
      </c>
      <c r="E57" s="6" t="n">
        <v>1984</v>
      </c>
      <c r="F57" s="6" t="s">
        <v>114</v>
      </c>
      <c r="G57" s="6" t="n">
        <v>120</v>
      </c>
      <c r="H57" s="6" t="n">
        <v>1</v>
      </c>
      <c r="I57" s="6" t="s">
        <v>1745</v>
      </c>
      <c r="J57" s="6" t="s">
        <v>1668</v>
      </c>
      <c r="K57" s="6" t="s">
        <v>1755</v>
      </c>
      <c r="L57" s="6" t="s">
        <v>1756</v>
      </c>
      <c r="M57" s="6" t="s">
        <v>838</v>
      </c>
      <c r="N57" s="6" t="n">
        <v>12</v>
      </c>
      <c r="O57" s="6" t="n">
        <v>12</v>
      </c>
      <c r="P57" s="6" t="s">
        <v>1757</v>
      </c>
      <c r="Q57" s="6" t="s">
        <v>1758</v>
      </c>
      <c r="R57" s="6" t="n">
        <v>175</v>
      </c>
      <c r="S57" s="6" t="n">
        <v>4</v>
      </c>
      <c r="T57" s="6" t="n">
        <v>29</v>
      </c>
      <c r="U57" s="6" t="n">
        <v>29</v>
      </c>
      <c r="V57" s="6"/>
      <c r="W57" s="6" t="s">
        <v>1656</v>
      </c>
      <c r="X57" s="6" t="s">
        <v>1759</v>
      </c>
      <c r="Y57" s="6" t="s">
        <v>1760</v>
      </c>
      <c r="Z57" s="6" t="s">
        <v>838</v>
      </c>
      <c r="AA57" s="6"/>
      <c r="AB57" s="6"/>
      <c r="AC57" s="6"/>
      <c r="AD57" s="6" t="s">
        <v>1689</v>
      </c>
      <c r="AE57" s="6" t="s">
        <v>1658</v>
      </c>
      <c r="AF57" s="6" t="s">
        <v>68</v>
      </c>
      <c r="AG57" s="6" t="s">
        <v>1666</v>
      </c>
      <c r="AH57" s="6" t="s">
        <v>272</v>
      </c>
    </row>
    <row r="58" customFormat="false" ht="63.75" hidden="false" customHeight="false" outlineLevel="0" collapsed="false">
      <c r="A58" s="6" t="n">
        <v>34</v>
      </c>
      <c r="B58" s="27" t="s">
        <v>1761</v>
      </c>
      <c r="C58" s="6" t="n">
        <v>500</v>
      </c>
      <c r="D58" s="6" t="n">
        <v>3700</v>
      </c>
      <c r="E58" s="6" t="s">
        <v>1762</v>
      </c>
      <c r="F58" s="6" t="s">
        <v>488</v>
      </c>
      <c r="G58" s="6" t="n">
        <v>157</v>
      </c>
      <c r="H58" s="6" t="n">
        <v>1</v>
      </c>
      <c r="I58" s="6" t="s">
        <v>1745</v>
      </c>
      <c r="J58" s="6" t="s">
        <v>1668</v>
      </c>
      <c r="K58" s="6" t="s">
        <v>1634</v>
      </c>
      <c r="L58" s="6" t="s">
        <v>1756</v>
      </c>
      <c r="M58" s="6" t="s">
        <v>838</v>
      </c>
      <c r="N58" s="6" t="n">
        <v>12</v>
      </c>
      <c r="O58" s="6" t="n">
        <v>12</v>
      </c>
      <c r="P58" s="6" t="s">
        <v>1763</v>
      </c>
      <c r="Q58" s="6" t="s">
        <v>1764</v>
      </c>
      <c r="R58" s="6" t="n">
        <v>28</v>
      </c>
      <c r="S58" s="6" t="n">
        <v>28</v>
      </c>
      <c r="T58" s="6" t="n">
        <v>6</v>
      </c>
      <c r="U58" s="6" t="n">
        <v>12</v>
      </c>
      <c r="V58" s="6"/>
      <c r="W58" s="6" t="s">
        <v>1656</v>
      </c>
      <c r="X58" s="6" t="s">
        <v>691</v>
      </c>
      <c r="Y58" s="6" t="s">
        <v>1730</v>
      </c>
      <c r="Z58" s="6" t="s">
        <v>838</v>
      </c>
      <c r="AA58" s="6"/>
      <c r="AB58" s="6"/>
      <c r="AC58" s="6"/>
      <c r="AD58" s="6" t="s">
        <v>1689</v>
      </c>
      <c r="AE58" s="6" t="s">
        <v>1658</v>
      </c>
      <c r="AF58" s="6" t="s">
        <v>68</v>
      </c>
      <c r="AG58" s="6" t="s">
        <v>1666</v>
      </c>
      <c r="AH58" s="6" t="s">
        <v>272</v>
      </c>
    </row>
    <row r="59" customFormat="false" ht="12.75" hidden="false" customHeight="false" outlineLevel="0" collapsed="false">
      <c r="A59" s="6" t="n">
        <v>35</v>
      </c>
      <c r="B59" s="27" t="s">
        <v>1765</v>
      </c>
      <c r="C59" s="6" t="n">
        <v>451</v>
      </c>
      <c r="D59" s="6" t="n">
        <v>1727</v>
      </c>
      <c r="E59" s="6" t="s">
        <v>79</v>
      </c>
      <c r="F59" s="6" t="s">
        <v>79</v>
      </c>
      <c r="G59" s="6" t="s">
        <v>79</v>
      </c>
      <c r="H59" s="6" t="s">
        <v>79</v>
      </c>
      <c r="I59" s="6" t="s">
        <v>79</v>
      </c>
      <c r="J59" s="6" t="s">
        <v>79</v>
      </c>
      <c r="K59" s="6" t="s">
        <v>79</v>
      </c>
      <c r="L59" s="6" t="s">
        <v>79</v>
      </c>
      <c r="M59" s="6" t="s">
        <v>79</v>
      </c>
      <c r="N59" s="6" t="s">
        <v>79</v>
      </c>
      <c r="O59" s="6" t="s">
        <v>79</v>
      </c>
      <c r="P59" s="6" t="s">
        <v>79</v>
      </c>
      <c r="Q59" s="6"/>
      <c r="R59" s="6" t="s">
        <v>1647</v>
      </c>
      <c r="S59" s="6" t="s">
        <v>1647</v>
      </c>
      <c r="T59" s="6" t="s">
        <v>1647</v>
      </c>
      <c r="U59" s="6" t="s">
        <v>1647</v>
      </c>
      <c r="V59" s="6"/>
      <c r="W59" s="6" t="s">
        <v>1647</v>
      </c>
      <c r="X59" s="6" t="s">
        <v>1647</v>
      </c>
      <c r="Y59" s="6" t="s">
        <v>1647</v>
      </c>
      <c r="Z59" s="6" t="s">
        <v>1647</v>
      </c>
      <c r="AA59" s="6"/>
      <c r="AB59" s="6"/>
      <c r="AC59" s="6"/>
      <c r="AD59" s="6" t="s">
        <v>1647</v>
      </c>
      <c r="AE59" s="6" t="s">
        <v>1647</v>
      </c>
      <c r="AF59" s="6" t="s">
        <v>1647</v>
      </c>
      <c r="AG59" s="6" t="s">
        <v>1647</v>
      </c>
      <c r="AH59" s="6" t="s">
        <v>1647</v>
      </c>
    </row>
    <row r="60" customFormat="false" ht="38.25" hidden="false" customHeight="false" outlineLevel="0" collapsed="false">
      <c r="A60" s="6" t="n">
        <v>36</v>
      </c>
      <c r="B60" s="27" t="s">
        <v>1766</v>
      </c>
      <c r="C60" s="6" t="n">
        <v>266</v>
      </c>
      <c r="D60" s="6" t="n">
        <v>1595</v>
      </c>
      <c r="E60" s="6" t="n">
        <v>1983</v>
      </c>
      <c r="F60" s="6" t="s">
        <v>488</v>
      </c>
      <c r="G60" s="6" t="n">
        <v>21</v>
      </c>
      <c r="H60" s="6" t="n">
        <v>1</v>
      </c>
      <c r="I60" s="6" t="s">
        <v>1745</v>
      </c>
      <c r="J60" s="6" t="s">
        <v>1668</v>
      </c>
      <c r="K60" s="6" t="s">
        <v>1767</v>
      </c>
      <c r="L60" s="6" t="s">
        <v>1635</v>
      </c>
      <c r="M60" s="6" t="s">
        <v>838</v>
      </c>
      <c r="N60" s="183" t="n">
        <v>41398</v>
      </c>
      <c r="O60" s="6" t="n">
        <v>4.5</v>
      </c>
      <c r="P60" s="6" t="s">
        <v>1768</v>
      </c>
      <c r="Q60" s="6" t="s">
        <v>1768</v>
      </c>
      <c r="R60" s="6" t="n">
        <v>126</v>
      </c>
      <c r="S60" s="6" t="n">
        <v>4</v>
      </c>
      <c r="T60" s="6" t="n">
        <v>20</v>
      </c>
      <c r="U60" s="6" t="n">
        <v>16</v>
      </c>
      <c r="V60" s="6"/>
      <c r="W60" s="6" t="s">
        <v>1656</v>
      </c>
      <c r="X60" s="6" t="s">
        <v>1769</v>
      </c>
      <c r="Y60" s="6" t="s">
        <v>1665</v>
      </c>
      <c r="Z60" s="6" t="s">
        <v>838</v>
      </c>
      <c r="AA60" s="6"/>
      <c r="AB60" s="6"/>
      <c r="AC60" s="6"/>
      <c r="AD60" s="6" t="s">
        <v>67</v>
      </c>
      <c r="AE60" s="6" t="s">
        <v>1658</v>
      </c>
      <c r="AF60" s="6" t="s">
        <v>68</v>
      </c>
      <c r="AG60" s="6" t="s">
        <v>1666</v>
      </c>
      <c r="AH60" s="6" t="s">
        <v>272</v>
      </c>
    </row>
    <row r="61" customFormat="false" ht="51" hidden="false" customHeight="false" outlineLevel="0" collapsed="false">
      <c r="A61" s="6" t="n">
        <v>37</v>
      </c>
      <c r="B61" s="27" t="s">
        <v>1770</v>
      </c>
      <c r="C61" s="6" t="n">
        <v>296</v>
      </c>
      <c r="D61" s="6" t="n">
        <v>1708</v>
      </c>
      <c r="E61" s="6" t="n">
        <v>2011</v>
      </c>
      <c r="F61" s="6" t="s">
        <v>488</v>
      </c>
      <c r="G61" s="6" t="n">
        <v>26</v>
      </c>
      <c r="H61" s="6" t="n">
        <v>1</v>
      </c>
      <c r="I61" s="6" t="s">
        <v>70</v>
      </c>
      <c r="J61" s="6" t="s">
        <v>1668</v>
      </c>
      <c r="K61" s="6" t="s">
        <v>1718</v>
      </c>
      <c r="L61" s="6" t="s">
        <v>1771</v>
      </c>
      <c r="M61" s="6" t="s">
        <v>838</v>
      </c>
      <c r="N61" s="6" t="n">
        <v>4.7</v>
      </c>
      <c r="O61" s="6" t="n">
        <v>4.7</v>
      </c>
      <c r="P61" s="6" t="s">
        <v>1772</v>
      </c>
      <c r="Q61" s="6" t="s">
        <v>1773</v>
      </c>
      <c r="R61" s="6" t="n">
        <v>80</v>
      </c>
      <c r="S61" s="6" t="n">
        <v>4</v>
      </c>
      <c r="T61" s="6" t="n">
        <v>15</v>
      </c>
      <c r="U61" s="6" t="n">
        <v>10</v>
      </c>
      <c r="V61" s="6"/>
      <c r="W61" s="6" t="s">
        <v>1656</v>
      </c>
      <c r="X61" s="6" t="s">
        <v>691</v>
      </c>
      <c r="Y61" s="6" t="s">
        <v>1665</v>
      </c>
      <c r="Z61" s="6" t="s">
        <v>838</v>
      </c>
      <c r="AA61" s="6"/>
      <c r="AB61" s="6"/>
      <c r="AC61" s="6"/>
      <c r="AD61" s="6" t="s">
        <v>67</v>
      </c>
      <c r="AE61" s="6" t="s">
        <v>1658</v>
      </c>
      <c r="AF61" s="6" t="s">
        <v>68</v>
      </c>
      <c r="AG61" s="6" t="s">
        <v>1701</v>
      </c>
      <c r="AH61" s="6" t="s">
        <v>272</v>
      </c>
    </row>
    <row r="62" customFormat="false" ht="51" hidden="false" customHeight="false" outlineLevel="0" collapsed="false">
      <c r="A62" s="6" t="n">
        <v>38</v>
      </c>
      <c r="B62" s="27" t="s">
        <v>1774</v>
      </c>
      <c r="C62" s="6" t="n">
        <v>42</v>
      </c>
      <c r="D62" s="6" t="n">
        <v>428</v>
      </c>
      <c r="E62" s="6" t="n">
        <v>2011</v>
      </c>
      <c r="F62" s="6" t="s">
        <v>488</v>
      </c>
      <c r="G62" s="6" t="s">
        <v>50</v>
      </c>
      <c r="H62" s="6" t="n">
        <v>1</v>
      </c>
      <c r="I62" s="6" t="s">
        <v>70</v>
      </c>
      <c r="J62" s="6" t="s">
        <v>1668</v>
      </c>
      <c r="K62" s="6" t="s">
        <v>1653</v>
      </c>
      <c r="L62" s="6" t="s">
        <v>1635</v>
      </c>
      <c r="M62" s="6" t="s">
        <v>838</v>
      </c>
      <c r="N62" s="6" t="n">
        <v>4.2</v>
      </c>
      <c r="O62" s="6" t="n">
        <v>4.2</v>
      </c>
      <c r="P62" s="6" t="s">
        <v>1772</v>
      </c>
      <c r="Q62" s="6" t="s">
        <v>1775</v>
      </c>
      <c r="R62" s="6" t="n">
        <v>16</v>
      </c>
      <c r="S62" s="6" t="s">
        <v>50</v>
      </c>
      <c r="T62" s="6" t="s">
        <v>50</v>
      </c>
      <c r="U62" s="6" t="n">
        <v>2</v>
      </c>
      <c r="V62" s="6"/>
      <c r="W62" s="6" t="s">
        <v>1656</v>
      </c>
      <c r="X62" s="6" t="s">
        <v>691</v>
      </c>
      <c r="Y62" s="6" t="s">
        <v>1638</v>
      </c>
      <c r="Z62" s="6" t="s">
        <v>838</v>
      </c>
      <c r="AA62" s="6"/>
      <c r="AB62" s="6"/>
      <c r="AC62" s="6"/>
      <c r="AD62" s="6" t="s">
        <v>67</v>
      </c>
      <c r="AE62" s="6" t="s">
        <v>1658</v>
      </c>
      <c r="AF62" s="6" t="s">
        <v>68</v>
      </c>
      <c r="AG62" s="6" t="s">
        <v>1776</v>
      </c>
      <c r="AH62" s="6" t="s">
        <v>272</v>
      </c>
    </row>
    <row r="63" customFormat="false" ht="25.5" hidden="false" customHeight="false" outlineLevel="0" collapsed="false">
      <c r="A63" s="6" t="n">
        <v>39</v>
      </c>
      <c r="B63" s="27" t="s">
        <v>1777</v>
      </c>
      <c r="C63" s="6" t="n">
        <v>81</v>
      </c>
      <c r="D63" s="6" t="n">
        <v>459</v>
      </c>
      <c r="E63" s="6" t="s">
        <v>50</v>
      </c>
      <c r="F63" s="6" t="s">
        <v>79</v>
      </c>
      <c r="G63" s="6" t="s">
        <v>79</v>
      </c>
      <c r="H63" s="6" t="s">
        <v>79</v>
      </c>
      <c r="I63" s="6" t="s">
        <v>79</v>
      </c>
      <c r="J63" s="6" t="s">
        <v>79</v>
      </c>
      <c r="K63" s="6" t="s">
        <v>79</v>
      </c>
      <c r="L63" s="6" t="s">
        <v>79</v>
      </c>
      <c r="M63" s="6" t="s">
        <v>79</v>
      </c>
      <c r="N63" s="6" t="s">
        <v>1778</v>
      </c>
      <c r="O63" s="6" t="s">
        <v>79</v>
      </c>
      <c r="P63" s="6" t="s">
        <v>79</v>
      </c>
      <c r="Q63" s="6" t="s">
        <v>79</v>
      </c>
      <c r="R63" s="6" t="s">
        <v>79</v>
      </c>
      <c r="S63" s="6" t="s">
        <v>79</v>
      </c>
      <c r="T63" s="6" t="s">
        <v>79</v>
      </c>
      <c r="U63" s="6" t="s">
        <v>79</v>
      </c>
      <c r="V63" s="6"/>
      <c r="W63" s="6" t="s">
        <v>79</v>
      </c>
      <c r="X63" s="6" t="s">
        <v>79</v>
      </c>
      <c r="Y63" s="6" t="s">
        <v>79</v>
      </c>
      <c r="Z63" s="6" t="s">
        <v>79</v>
      </c>
      <c r="AA63" s="6"/>
      <c r="AB63" s="6"/>
      <c r="AC63" s="6"/>
      <c r="AD63" s="6" t="s">
        <v>79</v>
      </c>
      <c r="AE63" s="6" t="s">
        <v>79</v>
      </c>
      <c r="AF63" s="6" t="s">
        <v>79</v>
      </c>
      <c r="AG63" s="6" t="s">
        <v>79</v>
      </c>
      <c r="AH63" s="6" t="s">
        <v>79</v>
      </c>
    </row>
    <row r="64" customFormat="false" ht="25.5" hidden="false" customHeight="false" outlineLevel="0" collapsed="false">
      <c r="A64" s="6" t="n">
        <v>40</v>
      </c>
      <c r="B64" s="27" t="s">
        <v>1779</v>
      </c>
      <c r="C64" s="6" t="n">
        <v>80</v>
      </c>
      <c r="D64" s="6" t="n">
        <v>434</v>
      </c>
      <c r="E64" s="6" t="s">
        <v>50</v>
      </c>
      <c r="F64" s="6" t="s">
        <v>79</v>
      </c>
      <c r="G64" s="6" t="s">
        <v>79</v>
      </c>
      <c r="H64" s="6" t="s">
        <v>79</v>
      </c>
      <c r="I64" s="6" t="s">
        <v>79</v>
      </c>
      <c r="J64" s="6" t="s">
        <v>79</v>
      </c>
      <c r="K64" s="6" t="s">
        <v>79</v>
      </c>
      <c r="L64" s="6" t="s">
        <v>79</v>
      </c>
      <c r="M64" s="6" t="s">
        <v>79</v>
      </c>
      <c r="N64" s="6" t="s">
        <v>1778</v>
      </c>
      <c r="O64" s="6" t="s">
        <v>79</v>
      </c>
      <c r="P64" s="6" t="s">
        <v>79</v>
      </c>
      <c r="Q64" s="6" t="s">
        <v>79</v>
      </c>
      <c r="R64" s="6" t="s">
        <v>79</v>
      </c>
      <c r="S64" s="6" t="s">
        <v>79</v>
      </c>
      <c r="T64" s="6" t="s">
        <v>79</v>
      </c>
      <c r="U64" s="6" t="s">
        <v>79</v>
      </c>
      <c r="V64" s="6"/>
      <c r="W64" s="6" t="s">
        <v>79</v>
      </c>
      <c r="X64" s="6" t="s">
        <v>79</v>
      </c>
      <c r="Y64" s="6" t="s">
        <v>79</v>
      </c>
      <c r="Z64" s="6" t="s">
        <v>79</v>
      </c>
      <c r="AA64" s="6"/>
      <c r="AB64" s="6"/>
      <c r="AC64" s="6"/>
      <c r="AD64" s="6" t="s">
        <v>79</v>
      </c>
      <c r="AE64" s="6" t="s">
        <v>79</v>
      </c>
      <c r="AF64" s="6" t="s">
        <v>79</v>
      </c>
      <c r="AG64" s="6" t="s">
        <v>79</v>
      </c>
      <c r="AH64" s="6" t="s">
        <v>79</v>
      </c>
    </row>
    <row r="65" customFormat="false" ht="25.5" hidden="false" customHeight="false" outlineLevel="0" collapsed="false">
      <c r="A65" s="6" t="n">
        <v>41</v>
      </c>
      <c r="B65" s="27" t="s">
        <v>1780</v>
      </c>
      <c r="C65" s="6" t="n">
        <v>108</v>
      </c>
      <c r="D65" s="6" t="n">
        <v>665</v>
      </c>
      <c r="E65" s="6" t="s">
        <v>50</v>
      </c>
      <c r="F65" s="6" t="s">
        <v>79</v>
      </c>
      <c r="G65" s="6" t="s">
        <v>79</v>
      </c>
      <c r="H65" s="6" t="s">
        <v>79</v>
      </c>
      <c r="I65" s="6" t="s">
        <v>79</v>
      </c>
      <c r="J65" s="6" t="s">
        <v>79</v>
      </c>
      <c r="K65" s="6" t="s">
        <v>79</v>
      </c>
      <c r="L65" s="6" t="s">
        <v>79</v>
      </c>
      <c r="M65" s="6" t="s">
        <v>79</v>
      </c>
      <c r="N65" s="6" t="s">
        <v>1778</v>
      </c>
      <c r="O65" s="6" t="s">
        <v>79</v>
      </c>
      <c r="P65" s="6" t="s">
        <v>79</v>
      </c>
      <c r="Q65" s="6" t="s">
        <v>79</v>
      </c>
      <c r="R65" s="6" t="s">
        <v>79</v>
      </c>
      <c r="S65" s="6" t="s">
        <v>79</v>
      </c>
      <c r="T65" s="6" t="s">
        <v>79</v>
      </c>
      <c r="U65" s="6" t="s">
        <v>79</v>
      </c>
      <c r="V65" s="6"/>
      <c r="W65" s="6" t="s">
        <v>79</v>
      </c>
      <c r="X65" s="6" t="s">
        <v>79</v>
      </c>
      <c r="Y65" s="6" t="s">
        <v>79</v>
      </c>
      <c r="Z65" s="6" t="s">
        <v>79</v>
      </c>
      <c r="AA65" s="6"/>
      <c r="AB65" s="6"/>
      <c r="AC65" s="6"/>
      <c r="AD65" s="6" t="s">
        <v>79</v>
      </c>
      <c r="AE65" s="6" t="s">
        <v>79</v>
      </c>
      <c r="AF65" s="6" t="s">
        <v>79</v>
      </c>
      <c r="AG65" s="6" t="s">
        <v>79</v>
      </c>
      <c r="AH65" s="6" t="s">
        <v>79</v>
      </c>
    </row>
    <row r="66" customFormat="false" ht="25.5" hidden="false" customHeight="false" outlineLevel="0" collapsed="false">
      <c r="A66" s="6" t="n">
        <v>42</v>
      </c>
      <c r="B66" s="27" t="s">
        <v>1781</v>
      </c>
      <c r="C66" s="6" t="n">
        <v>79</v>
      </c>
      <c r="D66" s="6" t="n">
        <v>437</v>
      </c>
      <c r="E66" s="6" t="s">
        <v>50</v>
      </c>
      <c r="F66" s="6" t="s">
        <v>79</v>
      </c>
      <c r="G66" s="6" t="s">
        <v>79</v>
      </c>
      <c r="H66" s="6" t="s">
        <v>79</v>
      </c>
      <c r="I66" s="6" t="s">
        <v>79</v>
      </c>
      <c r="J66" s="6" t="s">
        <v>79</v>
      </c>
      <c r="K66" s="6" t="s">
        <v>79</v>
      </c>
      <c r="L66" s="6" t="s">
        <v>79</v>
      </c>
      <c r="M66" s="6" t="s">
        <v>79</v>
      </c>
      <c r="N66" s="6" t="s">
        <v>1778</v>
      </c>
      <c r="O66" s="6" t="s">
        <v>79</v>
      </c>
      <c r="P66" s="6" t="s">
        <v>79</v>
      </c>
      <c r="Q66" s="6" t="s">
        <v>79</v>
      </c>
      <c r="R66" s="6" t="s">
        <v>79</v>
      </c>
      <c r="S66" s="6" t="s">
        <v>79</v>
      </c>
      <c r="T66" s="6" t="s">
        <v>79</v>
      </c>
      <c r="U66" s="6" t="s">
        <v>79</v>
      </c>
      <c r="V66" s="6"/>
      <c r="W66" s="6" t="s">
        <v>79</v>
      </c>
      <c r="X66" s="6" t="s">
        <v>79</v>
      </c>
      <c r="Y66" s="6" t="s">
        <v>79</v>
      </c>
      <c r="Z66" s="6" t="s">
        <v>79</v>
      </c>
      <c r="AA66" s="6"/>
      <c r="AB66" s="6"/>
      <c r="AC66" s="6"/>
      <c r="AD66" s="6" t="s">
        <v>79</v>
      </c>
      <c r="AE66" s="6" t="s">
        <v>79</v>
      </c>
      <c r="AF66" s="6" t="s">
        <v>79</v>
      </c>
      <c r="AG66" s="6" t="s">
        <v>79</v>
      </c>
      <c r="AH66" s="6" t="s">
        <v>79</v>
      </c>
    </row>
    <row r="67" customFormat="false" ht="14.25" hidden="false" customHeight="false" outlineLevel="0" collapsed="false">
      <c r="A67" s="153"/>
      <c r="B67" s="162" t="s">
        <v>345</v>
      </c>
      <c r="C67" s="95" t="n">
        <f aca="false">SUM(C57:C66)</f>
        <v>2553</v>
      </c>
      <c r="D67" s="95" t="n">
        <f aca="false">SUM(D57:D66)</f>
        <v>14253</v>
      </c>
      <c r="E67" s="95"/>
      <c r="F67" s="95"/>
      <c r="G67" s="95" t="n">
        <f aca="false">SUM(G57:G66)</f>
        <v>324</v>
      </c>
      <c r="H67" s="95" t="n">
        <f aca="false">SUM(H57:H66)</f>
        <v>5</v>
      </c>
      <c r="I67" s="95"/>
      <c r="J67" s="95"/>
      <c r="K67" s="95"/>
      <c r="L67" s="95"/>
      <c r="M67" s="95"/>
      <c r="N67" s="95" t="n">
        <v>34.2</v>
      </c>
      <c r="O67" s="95" t="n">
        <f aca="false">SUM(O57:O66)</f>
        <v>37.4</v>
      </c>
      <c r="P67" s="95" t="n">
        <f aca="false">SUM(P57:P66)</f>
        <v>0</v>
      </c>
      <c r="Q67" s="95" t="n">
        <f aca="false">SUM(Q57:Q66)</f>
        <v>0</v>
      </c>
      <c r="R67" s="95" t="n">
        <f aca="false">SUM(R57:R66)</f>
        <v>425</v>
      </c>
      <c r="S67" s="95" t="n">
        <f aca="false">SUM(S57:S66)</f>
        <v>40</v>
      </c>
      <c r="T67" s="95" t="n">
        <f aca="false">SUM(T57:T66)</f>
        <v>70</v>
      </c>
      <c r="U67" s="95" t="n">
        <f aca="false">SUM(U57:U66)</f>
        <v>69</v>
      </c>
      <c r="V67" s="95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</row>
    <row r="68" customFormat="false" ht="12.75" hidden="false" customHeight="false" outlineLevel="0" collapsed="false">
      <c r="A68" s="6"/>
      <c r="B68" s="44" t="s">
        <v>178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25.5" hidden="false" customHeight="false" outlineLevel="0" collapsed="false">
      <c r="A69" s="6" t="n">
        <v>43</v>
      </c>
      <c r="B69" s="27" t="s">
        <v>1783</v>
      </c>
      <c r="C69" s="6" t="n">
        <v>312</v>
      </c>
      <c r="D69" s="6" t="n">
        <v>1920</v>
      </c>
      <c r="E69" s="6" t="s">
        <v>50</v>
      </c>
      <c r="F69" s="6" t="s">
        <v>79</v>
      </c>
      <c r="G69" s="6" t="s">
        <v>79</v>
      </c>
      <c r="H69" s="6" t="s">
        <v>79</v>
      </c>
      <c r="I69" s="6" t="s">
        <v>79</v>
      </c>
      <c r="J69" s="6" t="s">
        <v>79</v>
      </c>
      <c r="K69" s="6" t="s">
        <v>79</v>
      </c>
      <c r="L69" s="6" t="s">
        <v>79</v>
      </c>
      <c r="M69" s="6" t="s">
        <v>79</v>
      </c>
      <c r="N69" s="6" t="s">
        <v>1778</v>
      </c>
      <c r="O69" s="6" t="s">
        <v>79</v>
      </c>
      <c r="P69" s="6" t="s">
        <v>79</v>
      </c>
      <c r="Q69" s="6"/>
      <c r="R69" s="6" t="s">
        <v>79</v>
      </c>
      <c r="S69" s="6" t="s">
        <v>79</v>
      </c>
      <c r="T69" s="6" t="s">
        <v>79</v>
      </c>
      <c r="U69" s="6" t="s">
        <v>79</v>
      </c>
      <c r="V69" s="6"/>
      <c r="W69" s="6" t="s">
        <v>79</v>
      </c>
      <c r="X69" s="6" t="s">
        <v>79</v>
      </c>
      <c r="Y69" s="6" t="s">
        <v>79</v>
      </c>
      <c r="Z69" s="6" t="s">
        <v>79</v>
      </c>
      <c r="AA69" s="6"/>
      <c r="AB69" s="6"/>
      <c r="AC69" s="6"/>
      <c r="AD69" s="6" t="s">
        <v>79</v>
      </c>
      <c r="AE69" s="6" t="s">
        <v>79</v>
      </c>
      <c r="AF69" s="6" t="s">
        <v>79</v>
      </c>
      <c r="AG69" s="6" t="s">
        <v>79</v>
      </c>
      <c r="AH69" s="6" t="s">
        <v>79</v>
      </c>
    </row>
    <row r="70" customFormat="false" ht="12.75" hidden="false" customHeight="false" outlineLevel="0" collapsed="false">
      <c r="A70" s="6" t="n">
        <v>44</v>
      </c>
      <c r="B70" s="27" t="s">
        <v>1784</v>
      </c>
      <c r="C70" s="6" t="n">
        <v>326</v>
      </c>
      <c r="D70" s="6" t="n">
        <v>1698</v>
      </c>
      <c r="E70" s="6" t="s">
        <v>79</v>
      </c>
      <c r="F70" s="6" t="s">
        <v>79</v>
      </c>
      <c r="G70" s="6" t="s">
        <v>79</v>
      </c>
      <c r="H70" s="6" t="s">
        <v>79</v>
      </c>
      <c r="I70" s="6" t="s">
        <v>79</v>
      </c>
      <c r="J70" s="6" t="s">
        <v>79</v>
      </c>
      <c r="K70" s="6" t="s">
        <v>79</v>
      </c>
      <c r="L70" s="6" t="s">
        <v>79</v>
      </c>
      <c r="M70" s="6" t="s">
        <v>79</v>
      </c>
      <c r="N70" s="6" t="s">
        <v>79</v>
      </c>
      <c r="O70" s="6" t="s">
        <v>79</v>
      </c>
      <c r="P70" s="6" t="s">
        <v>79</v>
      </c>
      <c r="Q70" s="6"/>
      <c r="R70" s="6" t="s">
        <v>79</v>
      </c>
      <c r="S70" s="6" t="s">
        <v>79</v>
      </c>
      <c r="T70" s="6" t="s">
        <v>79</v>
      </c>
      <c r="U70" s="6" t="s">
        <v>79</v>
      </c>
      <c r="V70" s="6"/>
      <c r="W70" s="6" t="s">
        <v>79</v>
      </c>
      <c r="X70" s="6" t="s">
        <v>79</v>
      </c>
      <c r="Y70" s="6" t="s">
        <v>79</v>
      </c>
      <c r="Z70" s="6" t="s">
        <v>79</v>
      </c>
      <c r="AA70" s="6"/>
      <c r="AB70" s="6"/>
      <c r="AC70" s="6"/>
      <c r="AD70" s="6" t="s">
        <v>79</v>
      </c>
      <c r="AE70" s="6" t="s">
        <v>79</v>
      </c>
      <c r="AF70" s="6" t="s">
        <v>79</v>
      </c>
      <c r="AG70" s="6" t="s">
        <v>79</v>
      </c>
      <c r="AH70" s="6" t="s">
        <v>79</v>
      </c>
    </row>
    <row r="71" customFormat="false" ht="14.25" hidden="false" customHeight="false" outlineLevel="0" collapsed="false">
      <c r="A71" s="153"/>
      <c r="B71" s="162" t="s">
        <v>345</v>
      </c>
      <c r="C71" s="95" t="n">
        <f aca="false">SUM(C69:C70)</f>
        <v>638</v>
      </c>
      <c r="D71" s="95" t="n">
        <f aca="false">SUM(D69:D70)</f>
        <v>3618</v>
      </c>
      <c r="E71" s="95"/>
      <c r="F71" s="95"/>
      <c r="G71" s="95"/>
      <c r="H71" s="95"/>
      <c r="I71" s="95"/>
      <c r="J71" s="95"/>
      <c r="K71" s="95"/>
      <c r="L71" s="95"/>
      <c r="M71" s="95"/>
      <c r="N71" s="95" t="n">
        <v>34.2</v>
      </c>
      <c r="O71" s="95"/>
      <c r="P71" s="95"/>
      <c r="Q71" s="166"/>
      <c r="R71" s="95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</row>
    <row r="72" customFormat="false" ht="14.25" hidden="false" customHeight="true" outlineLevel="0" collapsed="false">
      <c r="A72" s="6"/>
      <c r="B72" s="44" t="s">
        <v>1785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 t="s">
        <v>79</v>
      </c>
      <c r="S72" s="6" t="s">
        <v>79</v>
      </c>
      <c r="T72" s="6" t="s">
        <v>79</v>
      </c>
      <c r="U72" s="6" t="s">
        <v>79</v>
      </c>
      <c r="V72" s="6"/>
      <c r="W72" s="6" t="s">
        <v>79</v>
      </c>
      <c r="X72" s="6" t="s">
        <v>79</v>
      </c>
      <c r="Y72" s="6" t="s">
        <v>79</v>
      </c>
      <c r="Z72" s="6" t="s">
        <v>79</v>
      </c>
      <c r="AA72" s="6"/>
      <c r="AB72" s="6"/>
      <c r="AC72" s="6"/>
      <c r="AD72" s="6" t="s">
        <v>79</v>
      </c>
      <c r="AE72" s="6" t="s">
        <v>79</v>
      </c>
      <c r="AF72" s="6" t="s">
        <v>79</v>
      </c>
      <c r="AG72" s="6" t="s">
        <v>79</v>
      </c>
      <c r="AH72" s="6" t="s">
        <v>79</v>
      </c>
    </row>
    <row r="73" customFormat="false" ht="15" hidden="false" customHeight="true" outlineLevel="0" collapsed="false">
      <c r="A73" s="6" t="n">
        <v>45</v>
      </c>
      <c r="B73" s="27" t="s">
        <v>1786</v>
      </c>
      <c r="C73" s="12" t="n">
        <v>503</v>
      </c>
      <c r="D73" s="12" t="n">
        <v>3359</v>
      </c>
      <c r="E73" s="6" t="s">
        <v>79</v>
      </c>
      <c r="F73" s="6" t="s">
        <v>79</v>
      </c>
      <c r="G73" s="6" t="s">
        <v>79</v>
      </c>
      <c r="H73" s="6" t="s">
        <v>79</v>
      </c>
      <c r="I73" s="6" t="s">
        <v>79</v>
      </c>
      <c r="J73" s="6" t="s">
        <v>79</v>
      </c>
      <c r="K73" s="6" t="s">
        <v>79</v>
      </c>
      <c r="L73" s="6" t="s">
        <v>79</v>
      </c>
      <c r="M73" s="6" t="s">
        <v>79</v>
      </c>
      <c r="N73" s="6" t="s">
        <v>79</v>
      </c>
      <c r="O73" s="6" t="s">
        <v>79</v>
      </c>
      <c r="P73" s="6" t="s">
        <v>79</v>
      </c>
      <c r="Q73" s="6"/>
      <c r="R73" s="6" t="s">
        <v>79</v>
      </c>
      <c r="S73" s="6" t="s">
        <v>79</v>
      </c>
      <c r="T73" s="6" t="s">
        <v>79</v>
      </c>
      <c r="U73" s="6" t="s">
        <v>79</v>
      </c>
      <c r="V73" s="6"/>
      <c r="W73" s="6" t="s">
        <v>79</v>
      </c>
      <c r="X73" s="6" t="s">
        <v>79</v>
      </c>
      <c r="Y73" s="6" t="s">
        <v>79</v>
      </c>
      <c r="Z73" s="6" t="s">
        <v>79</v>
      </c>
      <c r="AA73" s="6"/>
      <c r="AB73" s="6"/>
      <c r="AC73" s="6"/>
      <c r="AD73" s="6" t="s">
        <v>79</v>
      </c>
      <c r="AE73" s="6" t="s">
        <v>79</v>
      </c>
      <c r="AF73" s="6" t="s">
        <v>79</v>
      </c>
      <c r="AG73" s="6" t="s">
        <v>79</v>
      </c>
      <c r="AH73" s="6" t="s">
        <v>79</v>
      </c>
    </row>
    <row r="74" customFormat="false" ht="12.75" hidden="false" customHeight="false" outlineLevel="0" collapsed="false">
      <c r="A74" s="6" t="n">
        <v>46</v>
      </c>
      <c r="B74" s="27" t="s">
        <v>1787</v>
      </c>
      <c r="C74" s="6" t="n">
        <v>324</v>
      </c>
      <c r="D74" s="6" t="n">
        <v>1807</v>
      </c>
      <c r="E74" s="6" t="s">
        <v>79</v>
      </c>
      <c r="F74" s="6" t="s">
        <v>79</v>
      </c>
      <c r="G74" s="6" t="s">
        <v>79</v>
      </c>
      <c r="H74" s="6" t="s">
        <v>79</v>
      </c>
      <c r="I74" s="6" t="s">
        <v>79</v>
      </c>
      <c r="J74" s="6" t="s">
        <v>79</v>
      </c>
      <c r="K74" s="6" t="s">
        <v>79</v>
      </c>
      <c r="L74" s="6" t="s">
        <v>79</v>
      </c>
      <c r="M74" s="6" t="s">
        <v>79</v>
      </c>
      <c r="N74" s="6" t="s">
        <v>79</v>
      </c>
      <c r="O74" s="6" t="s">
        <v>79</v>
      </c>
      <c r="P74" s="6" t="s">
        <v>79</v>
      </c>
      <c r="Q74" s="6"/>
      <c r="R74" s="6" t="s">
        <v>79</v>
      </c>
      <c r="S74" s="6" t="s">
        <v>79</v>
      </c>
      <c r="T74" s="6" t="s">
        <v>79</v>
      </c>
      <c r="U74" s="6" t="s">
        <v>79</v>
      </c>
      <c r="V74" s="6"/>
      <c r="W74" s="6" t="s">
        <v>79</v>
      </c>
      <c r="X74" s="6" t="s">
        <v>79</v>
      </c>
      <c r="Y74" s="6" t="s">
        <v>79</v>
      </c>
      <c r="Z74" s="6" t="s">
        <v>79</v>
      </c>
      <c r="AA74" s="6"/>
      <c r="AB74" s="6"/>
      <c r="AC74" s="6"/>
      <c r="AD74" s="6" t="s">
        <v>79</v>
      </c>
      <c r="AE74" s="6" t="s">
        <v>79</v>
      </c>
      <c r="AF74" s="6" t="s">
        <v>79</v>
      </c>
      <c r="AG74" s="6" t="s">
        <v>79</v>
      </c>
      <c r="AH74" s="6" t="s">
        <v>79</v>
      </c>
    </row>
    <row r="75" customFormat="false" ht="14.25" hidden="false" customHeight="false" outlineLevel="0" collapsed="false">
      <c r="A75" s="153"/>
      <c r="B75" s="162" t="s">
        <v>345</v>
      </c>
      <c r="C75" s="95" t="n">
        <f aca="false">SUM(C73:C74)</f>
        <v>827</v>
      </c>
      <c r="D75" s="95" t="n">
        <f aca="false">SUM(D73:D74)</f>
        <v>5166</v>
      </c>
      <c r="E75" s="95"/>
      <c r="F75" s="95"/>
      <c r="G75" s="95"/>
      <c r="H75" s="95"/>
      <c r="I75" s="95"/>
      <c r="J75" s="95"/>
      <c r="K75" s="95"/>
      <c r="L75" s="95"/>
      <c r="M75" s="95"/>
      <c r="N75" s="95" t="n">
        <v>34.2</v>
      </c>
      <c r="O75" s="95"/>
      <c r="P75" s="95"/>
      <c r="Q75" s="166"/>
      <c r="R75" s="95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</row>
    <row r="76" customFormat="false" ht="12.75" hidden="false" customHeight="false" outlineLevel="0" collapsed="false">
      <c r="A76" s="6"/>
      <c r="B76" s="44" t="s">
        <v>1788</v>
      </c>
      <c r="C76" s="6"/>
      <c r="D76" s="6"/>
      <c r="E76" s="6" t="s">
        <v>79</v>
      </c>
      <c r="F76" s="6" t="s">
        <v>79</v>
      </c>
      <c r="G76" s="6" t="s">
        <v>79</v>
      </c>
      <c r="H76" s="6" t="s">
        <v>79</v>
      </c>
      <c r="I76" s="6" t="s">
        <v>79</v>
      </c>
      <c r="J76" s="6" t="s">
        <v>79</v>
      </c>
      <c r="K76" s="6" t="s">
        <v>79</v>
      </c>
      <c r="L76" s="6" t="s">
        <v>79</v>
      </c>
      <c r="M76" s="6" t="s">
        <v>79</v>
      </c>
      <c r="N76" s="6" t="s">
        <v>79</v>
      </c>
      <c r="O76" s="6" t="s">
        <v>79</v>
      </c>
      <c r="P76" s="6" t="s">
        <v>79</v>
      </c>
      <c r="Q76" s="6"/>
      <c r="R76" s="6" t="s">
        <v>79</v>
      </c>
      <c r="S76" s="6" t="s">
        <v>79</v>
      </c>
      <c r="T76" s="6" t="s">
        <v>79</v>
      </c>
      <c r="U76" s="6" t="s">
        <v>79</v>
      </c>
      <c r="V76" s="6"/>
      <c r="W76" s="6" t="s">
        <v>79</v>
      </c>
      <c r="X76" s="6" t="s">
        <v>79</v>
      </c>
      <c r="Y76" s="6" t="s">
        <v>79</v>
      </c>
      <c r="Z76" s="6" t="s">
        <v>79</v>
      </c>
      <c r="AA76" s="6"/>
      <c r="AB76" s="6"/>
      <c r="AC76" s="6"/>
      <c r="AD76" s="6" t="s">
        <v>79</v>
      </c>
      <c r="AE76" s="6" t="s">
        <v>79</v>
      </c>
      <c r="AF76" s="6" t="s">
        <v>79</v>
      </c>
      <c r="AG76" s="6" t="s">
        <v>79</v>
      </c>
      <c r="AH76" s="6" t="s">
        <v>79</v>
      </c>
    </row>
    <row r="77" customFormat="false" ht="12.75" hidden="false" customHeight="false" outlineLevel="0" collapsed="false">
      <c r="A77" s="6" t="n">
        <v>47</v>
      </c>
      <c r="B77" s="27" t="s">
        <v>1789</v>
      </c>
      <c r="C77" s="6" t="n">
        <v>177</v>
      </c>
      <c r="D77" s="6" t="n">
        <v>839</v>
      </c>
      <c r="E77" s="6" t="s">
        <v>79</v>
      </c>
      <c r="F77" s="6" t="s">
        <v>79</v>
      </c>
      <c r="G77" s="6" t="s">
        <v>79</v>
      </c>
      <c r="H77" s="6" t="s">
        <v>79</v>
      </c>
      <c r="I77" s="6" t="s">
        <v>79</v>
      </c>
      <c r="J77" s="6" t="s">
        <v>79</v>
      </c>
      <c r="K77" s="6" t="s">
        <v>79</v>
      </c>
      <c r="L77" s="6" t="s">
        <v>79</v>
      </c>
      <c r="M77" s="6" t="s">
        <v>79</v>
      </c>
      <c r="N77" s="6" t="s">
        <v>79</v>
      </c>
      <c r="O77" s="6" t="s">
        <v>79</v>
      </c>
      <c r="P77" s="6" t="s">
        <v>79</v>
      </c>
      <c r="Q77" s="6"/>
      <c r="R77" s="6" t="s">
        <v>79</v>
      </c>
      <c r="S77" s="6" t="s">
        <v>79</v>
      </c>
      <c r="T77" s="6" t="s">
        <v>79</v>
      </c>
      <c r="U77" s="6" t="s">
        <v>79</v>
      </c>
      <c r="V77" s="6"/>
      <c r="W77" s="6" t="s">
        <v>79</v>
      </c>
      <c r="X77" s="6" t="s">
        <v>79</v>
      </c>
      <c r="Y77" s="6" t="s">
        <v>79</v>
      </c>
      <c r="Z77" s="6" t="s">
        <v>79</v>
      </c>
      <c r="AA77" s="6"/>
      <c r="AB77" s="6"/>
      <c r="AC77" s="6"/>
      <c r="AD77" s="6" t="s">
        <v>79</v>
      </c>
      <c r="AE77" s="6" t="s">
        <v>79</v>
      </c>
      <c r="AF77" s="6" t="s">
        <v>79</v>
      </c>
      <c r="AG77" s="6" t="s">
        <v>79</v>
      </c>
      <c r="AH77" s="6" t="s">
        <v>79</v>
      </c>
    </row>
    <row r="78" customFormat="false" ht="12.75" hidden="false" customHeight="false" outlineLevel="0" collapsed="false">
      <c r="A78" s="6" t="n">
        <v>48</v>
      </c>
      <c r="B78" s="27" t="s">
        <v>1790</v>
      </c>
      <c r="C78" s="6" t="n">
        <v>90</v>
      </c>
      <c r="D78" s="6" t="n">
        <v>440</v>
      </c>
      <c r="E78" s="6" t="s">
        <v>79</v>
      </c>
      <c r="F78" s="6" t="s">
        <v>79</v>
      </c>
      <c r="G78" s="6" t="s">
        <v>79</v>
      </c>
      <c r="H78" s="6" t="s">
        <v>79</v>
      </c>
      <c r="I78" s="6" t="s">
        <v>79</v>
      </c>
      <c r="J78" s="6" t="s">
        <v>79</v>
      </c>
      <c r="K78" s="6" t="s">
        <v>79</v>
      </c>
      <c r="L78" s="6" t="s">
        <v>79</v>
      </c>
      <c r="M78" s="6" t="s">
        <v>79</v>
      </c>
      <c r="N78" s="6" t="s">
        <v>79</v>
      </c>
      <c r="O78" s="6" t="s">
        <v>79</v>
      </c>
      <c r="P78" s="6" t="s">
        <v>79</v>
      </c>
      <c r="Q78" s="6"/>
      <c r="R78" s="6" t="s">
        <v>79</v>
      </c>
      <c r="S78" s="6" t="s">
        <v>79</v>
      </c>
      <c r="T78" s="6" t="s">
        <v>79</v>
      </c>
      <c r="U78" s="6" t="s">
        <v>79</v>
      </c>
      <c r="V78" s="6"/>
      <c r="W78" s="6" t="s">
        <v>79</v>
      </c>
      <c r="X78" s="6" t="s">
        <v>79</v>
      </c>
      <c r="Y78" s="6" t="s">
        <v>79</v>
      </c>
      <c r="Z78" s="6" t="s">
        <v>79</v>
      </c>
      <c r="AA78" s="6"/>
      <c r="AB78" s="6"/>
      <c r="AC78" s="6"/>
      <c r="AD78" s="6" t="s">
        <v>79</v>
      </c>
      <c r="AE78" s="6" t="s">
        <v>79</v>
      </c>
      <c r="AF78" s="6" t="s">
        <v>79</v>
      </c>
      <c r="AG78" s="6" t="s">
        <v>79</v>
      </c>
      <c r="AH78" s="6" t="s">
        <v>79</v>
      </c>
    </row>
    <row r="79" customFormat="false" ht="12.75" hidden="false" customHeight="false" outlineLevel="0" collapsed="false">
      <c r="A79" s="6" t="n">
        <v>49</v>
      </c>
      <c r="B79" s="27" t="s">
        <v>1791</v>
      </c>
      <c r="C79" s="6" t="n">
        <v>121</v>
      </c>
      <c r="D79" s="6" t="n">
        <v>557</v>
      </c>
      <c r="E79" s="6" t="s">
        <v>79</v>
      </c>
      <c r="F79" s="6" t="s">
        <v>79</v>
      </c>
      <c r="G79" s="6" t="s">
        <v>79</v>
      </c>
      <c r="H79" s="6" t="s">
        <v>79</v>
      </c>
      <c r="I79" s="6" t="s">
        <v>79</v>
      </c>
      <c r="J79" s="6" t="s">
        <v>79</v>
      </c>
      <c r="K79" s="6" t="s">
        <v>79</v>
      </c>
      <c r="L79" s="6" t="s">
        <v>79</v>
      </c>
      <c r="M79" s="6" t="s">
        <v>79</v>
      </c>
      <c r="N79" s="6" t="s">
        <v>79</v>
      </c>
      <c r="O79" s="6" t="s">
        <v>79</v>
      </c>
      <c r="P79" s="6" t="s">
        <v>79</v>
      </c>
      <c r="Q79" s="6"/>
      <c r="R79" s="6" t="s">
        <v>79</v>
      </c>
      <c r="S79" s="6" t="s">
        <v>79</v>
      </c>
      <c r="T79" s="6" t="s">
        <v>79</v>
      </c>
      <c r="U79" s="6" t="s">
        <v>79</v>
      </c>
      <c r="V79" s="6"/>
      <c r="W79" s="6" t="s">
        <v>79</v>
      </c>
      <c r="X79" s="6" t="s">
        <v>79</v>
      </c>
      <c r="Y79" s="6" t="s">
        <v>79</v>
      </c>
      <c r="Z79" s="6" t="s">
        <v>79</v>
      </c>
      <c r="AA79" s="6"/>
      <c r="AB79" s="6"/>
      <c r="AC79" s="6"/>
      <c r="AD79" s="6" t="s">
        <v>79</v>
      </c>
      <c r="AE79" s="6" t="s">
        <v>79</v>
      </c>
      <c r="AF79" s="6" t="s">
        <v>79</v>
      </c>
      <c r="AG79" s="6" t="s">
        <v>79</v>
      </c>
      <c r="AH79" s="6" t="s">
        <v>79</v>
      </c>
    </row>
    <row r="80" customFormat="false" ht="12.75" hidden="false" customHeight="false" outlineLevel="0" collapsed="false">
      <c r="A80" s="6" t="n">
        <v>50</v>
      </c>
      <c r="B80" s="27" t="s">
        <v>1792</v>
      </c>
      <c r="C80" s="6" t="n">
        <v>92</v>
      </c>
      <c r="D80" s="6" t="n">
        <v>422</v>
      </c>
      <c r="E80" s="6" t="s">
        <v>79</v>
      </c>
      <c r="F80" s="6" t="s">
        <v>79</v>
      </c>
      <c r="G80" s="6" t="s">
        <v>79</v>
      </c>
      <c r="H80" s="6" t="s">
        <v>79</v>
      </c>
      <c r="I80" s="6" t="s">
        <v>79</v>
      </c>
      <c r="J80" s="6" t="s">
        <v>79</v>
      </c>
      <c r="K80" s="6" t="s">
        <v>79</v>
      </c>
      <c r="L80" s="6" t="s">
        <v>79</v>
      </c>
      <c r="M80" s="6" t="s">
        <v>79</v>
      </c>
      <c r="N80" s="6" t="s">
        <v>79</v>
      </c>
      <c r="O80" s="6" t="s">
        <v>79</v>
      </c>
      <c r="P80" s="6" t="s">
        <v>79</v>
      </c>
      <c r="Q80" s="6"/>
      <c r="R80" s="6" t="s">
        <v>79</v>
      </c>
      <c r="S80" s="6" t="s">
        <v>79</v>
      </c>
      <c r="T80" s="6" t="s">
        <v>79</v>
      </c>
      <c r="U80" s="6" t="s">
        <v>79</v>
      </c>
      <c r="V80" s="6"/>
      <c r="W80" s="6" t="s">
        <v>79</v>
      </c>
      <c r="X80" s="6" t="s">
        <v>79</v>
      </c>
      <c r="Y80" s="6" t="s">
        <v>79</v>
      </c>
      <c r="Z80" s="6" t="s">
        <v>79</v>
      </c>
      <c r="AA80" s="6"/>
      <c r="AB80" s="6"/>
      <c r="AC80" s="6"/>
      <c r="AD80" s="6" t="s">
        <v>79</v>
      </c>
      <c r="AE80" s="6" t="s">
        <v>79</v>
      </c>
      <c r="AF80" s="6" t="s">
        <v>79</v>
      </c>
      <c r="AG80" s="6" t="s">
        <v>79</v>
      </c>
      <c r="AH80" s="6" t="s">
        <v>79</v>
      </c>
    </row>
    <row r="81" customFormat="false" ht="12.75" hidden="false" customHeight="false" outlineLevel="0" collapsed="false">
      <c r="A81" s="6" t="n">
        <v>51</v>
      </c>
      <c r="B81" s="27" t="s">
        <v>1793</v>
      </c>
      <c r="C81" s="6" t="n">
        <v>44</v>
      </c>
      <c r="D81" s="6" t="n">
        <v>187</v>
      </c>
      <c r="E81" s="6" t="s">
        <v>79</v>
      </c>
      <c r="F81" s="6" t="s">
        <v>79</v>
      </c>
      <c r="G81" s="6" t="s">
        <v>79</v>
      </c>
      <c r="H81" s="6" t="s">
        <v>79</v>
      </c>
      <c r="I81" s="6" t="s">
        <v>79</v>
      </c>
      <c r="J81" s="6" t="s">
        <v>79</v>
      </c>
      <c r="K81" s="6" t="s">
        <v>79</v>
      </c>
      <c r="L81" s="6" t="s">
        <v>79</v>
      </c>
      <c r="M81" s="6" t="s">
        <v>79</v>
      </c>
      <c r="N81" s="6" t="s">
        <v>79</v>
      </c>
      <c r="O81" s="6" t="s">
        <v>79</v>
      </c>
      <c r="P81" s="6" t="s">
        <v>79</v>
      </c>
      <c r="Q81" s="6"/>
      <c r="R81" s="6" t="s">
        <v>79</v>
      </c>
      <c r="S81" s="6" t="s">
        <v>79</v>
      </c>
      <c r="T81" s="6" t="s">
        <v>79</v>
      </c>
      <c r="U81" s="6" t="s">
        <v>79</v>
      </c>
      <c r="V81" s="6"/>
      <c r="W81" s="6" t="s">
        <v>79</v>
      </c>
      <c r="X81" s="6" t="s">
        <v>79</v>
      </c>
      <c r="Y81" s="6" t="s">
        <v>79</v>
      </c>
      <c r="Z81" s="6" t="s">
        <v>79</v>
      </c>
      <c r="AA81" s="6"/>
      <c r="AB81" s="6"/>
      <c r="AC81" s="6"/>
      <c r="AD81" s="6" t="s">
        <v>79</v>
      </c>
      <c r="AE81" s="6" t="s">
        <v>79</v>
      </c>
      <c r="AF81" s="6" t="s">
        <v>79</v>
      </c>
      <c r="AG81" s="6" t="s">
        <v>79</v>
      </c>
      <c r="AH81" s="6" t="s">
        <v>79</v>
      </c>
    </row>
    <row r="82" customFormat="false" ht="12.75" hidden="false" customHeight="false" outlineLevel="0" collapsed="false">
      <c r="A82" s="6" t="n">
        <v>52</v>
      </c>
      <c r="B82" s="27" t="s">
        <v>1794</v>
      </c>
      <c r="C82" s="6" t="n">
        <v>152</v>
      </c>
      <c r="D82" s="6" t="n">
        <v>807</v>
      </c>
      <c r="E82" s="6" t="s">
        <v>79</v>
      </c>
      <c r="F82" s="6" t="s">
        <v>79</v>
      </c>
      <c r="G82" s="6" t="s">
        <v>79</v>
      </c>
      <c r="H82" s="6" t="s">
        <v>79</v>
      </c>
      <c r="I82" s="6" t="s">
        <v>79</v>
      </c>
      <c r="J82" s="6" t="s">
        <v>79</v>
      </c>
      <c r="K82" s="6" t="s">
        <v>79</v>
      </c>
      <c r="L82" s="6" t="s">
        <v>79</v>
      </c>
      <c r="M82" s="6" t="s">
        <v>79</v>
      </c>
      <c r="N82" s="6" t="s">
        <v>79</v>
      </c>
      <c r="O82" s="6" t="s">
        <v>79</v>
      </c>
      <c r="P82" s="6" t="s">
        <v>79</v>
      </c>
      <c r="Q82" s="6"/>
      <c r="R82" s="6" t="s">
        <v>79</v>
      </c>
      <c r="S82" s="6" t="s">
        <v>79</v>
      </c>
      <c r="T82" s="6" t="s">
        <v>79</v>
      </c>
      <c r="U82" s="6" t="s">
        <v>79</v>
      </c>
      <c r="V82" s="6"/>
      <c r="W82" s="6" t="s">
        <v>79</v>
      </c>
      <c r="X82" s="6" t="s">
        <v>79</v>
      </c>
      <c r="Y82" s="6" t="s">
        <v>79</v>
      </c>
      <c r="Z82" s="6" t="s">
        <v>79</v>
      </c>
      <c r="AA82" s="6"/>
      <c r="AB82" s="6"/>
      <c r="AC82" s="6"/>
      <c r="AD82" s="6" t="s">
        <v>79</v>
      </c>
      <c r="AE82" s="6" t="s">
        <v>79</v>
      </c>
      <c r="AF82" s="6" t="s">
        <v>79</v>
      </c>
      <c r="AG82" s="6" t="s">
        <v>79</v>
      </c>
      <c r="AH82" s="6" t="s">
        <v>79</v>
      </c>
    </row>
    <row r="83" customFormat="false" ht="14.25" hidden="false" customHeight="false" outlineLevel="0" collapsed="false">
      <c r="A83" s="153"/>
      <c r="B83" s="162" t="s">
        <v>345</v>
      </c>
      <c r="C83" s="95" t="n">
        <f aca="false">SUM(C77:C82)</f>
        <v>676</v>
      </c>
      <c r="D83" s="95" t="n">
        <f aca="false">SUM(D77:D82)</f>
        <v>3252</v>
      </c>
      <c r="E83" s="95"/>
      <c r="F83" s="95"/>
      <c r="G83" s="95"/>
      <c r="H83" s="95"/>
      <c r="I83" s="95"/>
      <c r="J83" s="95"/>
      <c r="K83" s="95"/>
      <c r="L83" s="95"/>
      <c r="M83" s="95"/>
      <c r="N83" s="95" t="n">
        <v>34.2</v>
      </c>
      <c r="O83" s="95"/>
      <c r="P83" s="95"/>
      <c r="Q83" s="166"/>
      <c r="R83" s="95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</row>
    <row r="84" customFormat="false" ht="12.75" hidden="false" customHeight="false" outlineLevel="0" collapsed="false">
      <c r="A84" s="6"/>
      <c r="B84" s="44" t="s">
        <v>17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 t="s">
        <v>79</v>
      </c>
      <c r="S84" s="6" t="s">
        <v>79</v>
      </c>
      <c r="T84" s="6" t="s">
        <v>79</v>
      </c>
      <c r="U84" s="6" t="s">
        <v>79</v>
      </c>
      <c r="V84" s="6"/>
      <c r="W84" s="6" t="s">
        <v>79</v>
      </c>
      <c r="X84" s="6" t="s">
        <v>79</v>
      </c>
      <c r="Y84" s="6" t="s">
        <v>79</v>
      </c>
      <c r="Z84" s="6" t="s">
        <v>79</v>
      </c>
      <c r="AA84" s="6"/>
      <c r="AB84" s="6"/>
      <c r="AC84" s="6"/>
      <c r="AD84" s="6" t="s">
        <v>79</v>
      </c>
      <c r="AE84" s="6" t="s">
        <v>79</v>
      </c>
      <c r="AF84" s="6" t="s">
        <v>79</v>
      </c>
      <c r="AG84" s="6" t="s">
        <v>79</v>
      </c>
      <c r="AH84" s="6" t="s">
        <v>79</v>
      </c>
    </row>
    <row r="85" customFormat="false" ht="12.75" hidden="false" customHeight="false" outlineLevel="0" collapsed="false">
      <c r="A85" s="6" t="n">
        <v>53</v>
      </c>
      <c r="B85" s="27" t="s">
        <v>1796</v>
      </c>
      <c r="C85" s="6" t="n">
        <v>56</v>
      </c>
      <c r="D85" s="6" t="n">
        <v>340</v>
      </c>
      <c r="E85" s="6" t="s">
        <v>79</v>
      </c>
      <c r="F85" s="6" t="s">
        <v>79</v>
      </c>
      <c r="G85" s="6" t="s">
        <v>79</v>
      </c>
      <c r="H85" s="6" t="s">
        <v>79</v>
      </c>
      <c r="I85" s="6" t="s">
        <v>79</v>
      </c>
      <c r="J85" s="6" t="s">
        <v>79</v>
      </c>
      <c r="K85" s="6" t="s">
        <v>79</v>
      </c>
      <c r="L85" s="6" t="s">
        <v>79</v>
      </c>
      <c r="M85" s="6" t="s">
        <v>79</v>
      </c>
      <c r="N85" s="6" t="s">
        <v>79</v>
      </c>
      <c r="O85" s="6" t="s">
        <v>79</v>
      </c>
      <c r="P85" s="6" t="s">
        <v>79</v>
      </c>
      <c r="Q85" s="6"/>
      <c r="R85" s="6" t="s">
        <v>79</v>
      </c>
      <c r="S85" s="6" t="s">
        <v>79</v>
      </c>
      <c r="T85" s="6" t="s">
        <v>79</v>
      </c>
      <c r="U85" s="6" t="s">
        <v>79</v>
      </c>
      <c r="V85" s="6"/>
      <c r="W85" s="6" t="s">
        <v>79</v>
      </c>
      <c r="X85" s="6" t="s">
        <v>79</v>
      </c>
      <c r="Y85" s="6" t="s">
        <v>79</v>
      </c>
      <c r="Z85" s="6" t="s">
        <v>79</v>
      </c>
      <c r="AA85" s="6"/>
      <c r="AB85" s="6"/>
      <c r="AC85" s="6"/>
      <c r="AD85" s="6" t="s">
        <v>79</v>
      </c>
      <c r="AE85" s="6" t="s">
        <v>79</v>
      </c>
      <c r="AF85" s="6" t="s">
        <v>79</v>
      </c>
      <c r="AG85" s="6" t="s">
        <v>79</v>
      </c>
      <c r="AH85" s="6" t="s">
        <v>79</v>
      </c>
    </row>
    <row r="86" customFormat="false" ht="12.75" hidden="false" customHeight="false" outlineLevel="0" collapsed="false">
      <c r="A86" s="6" t="n">
        <v>54</v>
      </c>
      <c r="B86" s="27" t="s">
        <v>1797</v>
      </c>
      <c r="C86" s="6" t="n">
        <v>243</v>
      </c>
      <c r="D86" s="6" t="n">
        <v>1348</v>
      </c>
      <c r="E86" s="6" t="s">
        <v>79</v>
      </c>
      <c r="F86" s="6" t="s">
        <v>79</v>
      </c>
      <c r="G86" s="6" t="s">
        <v>79</v>
      </c>
      <c r="H86" s="6" t="s">
        <v>79</v>
      </c>
      <c r="I86" s="6" t="s">
        <v>79</v>
      </c>
      <c r="J86" s="6" t="s">
        <v>79</v>
      </c>
      <c r="K86" s="6" t="s">
        <v>79</v>
      </c>
      <c r="L86" s="6" t="s">
        <v>79</v>
      </c>
      <c r="M86" s="6" t="s">
        <v>79</v>
      </c>
      <c r="N86" s="6" t="s">
        <v>79</v>
      </c>
      <c r="O86" s="6" t="s">
        <v>79</v>
      </c>
      <c r="P86" s="6" t="s">
        <v>79</v>
      </c>
      <c r="Q86" s="6"/>
      <c r="R86" s="6" t="s">
        <v>79</v>
      </c>
      <c r="S86" s="6" t="s">
        <v>79</v>
      </c>
      <c r="T86" s="6" t="s">
        <v>79</v>
      </c>
      <c r="U86" s="6" t="s">
        <v>79</v>
      </c>
      <c r="V86" s="6"/>
      <c r="W86" s="6" t="s">
        <v>79</v>
      </c>
      <c r="X86" s="6" t="s">
        <v>79</v>
      </c>
      <c r="Y86" s="6" t="s">
        <v>79</v>
      </c>
      <c r="Z86" s="6" t="s">
        <v>79</v>
      </c>
      <c r="AA86" s="6"/>
      <c r="AB86" s="6"/>
      <c r="AC86" s="6"/>
      <c r="AD86" s="6" t="s">
        <v>79</v>
      </c>
      <c r="AE86" s="6" t="s">
        <v>79</v>
      </c>
      <c r="AF86" s="6" t="s">
        <v>79</v>
      </c>
      <c r="AG86" s="6" t="s">
        <v>79</v>
      </c>
      <c r="AH86" s="6" t="s">
        <v>79</v>
      </c>
    </row>
    <row r="87" customFormat="false" ht="48" hidden="false" customHeight="true" outlineLevel="0" collapsed="false">
      <c r="A87" s="6" t="n">
        <v>55</v>
      </c>
      <c r="B87" s="27" t="s">
        <v>1798</v>
      </c>
      <c r="C87" s="6" t="n">
        <v>372</v>
      </c>
      <c r="D87" s="6" t="n">
        <v>1835</v>
      </c>
      <c r="E87" s="6" t="n">
        <v>2006</v>
      </c>
      <c r="F87" s="6" t="s">
        <v>114</v>
      </c>
      <c r="G87" s="6" t="s">
        <v>50</v>
      </c>
      <c r="H87" s="6" t="n">
        <v>1</v>
      </c>
      <c r="I87" s="6" t="s">
        <v>1799</v>
      </c>
      <c r="J87" s="6" t="s">
        <v>50</v>
      </c>
      <c r="K87" s="6" t="s">
        <v>1653</v>
      </c>
      <c r="L87" s="6" t="s">
        <v>50</v>
      </c>
      <c r="M87" s="6" t="s">
        <v>50</v>
      </c>
      <c r="N87" s="6" t="n">
        <v>5</v>
      </c>
      <c r="O87" s="6" t="n">
        <v>5</v>
      </c>
      <c r="P87" s="6" t="s">
        <v>1800</v>
      </c>
      <c r="Q87" s="6" t="s">
        <v>1801</v>
      </c>
      <c r="R87" s="6" t="n">
        <v>10</v>
      </c>
      <c r="S87" s="6" t="s">
        <v>50</v>
      </c>
      <c r="T87" s="6" t="s">
        <v>50</v>
      </c>
      <c r="U87" s="6" t="s">
        <v>50</v>
      </c>
      <c r="V87" s="6"/>
      <c r="W87" s="6" t="s">
        <v>1656</v>
      </c>
      <c r="X87" s="6" t="s">
        <v>691</v>
      </c>
      <c r="Y87" s="6" t="s">
        <v>1802</v>
      </c>
      <c r="Z87" s="6" t="s">
        <v>838</v>
      </c>
      <c r="AA87" s="6"/>
      <c r="AB87" s="6"/>
      <c r="AC87" s="6"/>
      <c r="AD87" s="6" t="s">
        <v>47</v>
      </c>
      <c r="AE87" s="6" t="s">
        <v>1658</v>
      </c>
      <c r="AF87" s="6" t="s">
        <v>68</v>
      </c>
      <c r="AG87" s="6" t="s">
        <v>1666</v>
      </c>
      <c r="AH87" s="6" t="s">
        <v>272</v>
      </c>
    </row>
    <row r="88" customFormat="false" ht="51" hidden="false" customHeight="false" outlineLevel="0" collapsed="false">
      <c r="A88" s="6" t="n">
        <v>56</v>
      </c>
      <c r="B88" s="27" t="s">
        <v>1803</v>
      </c>
      <c r="C88" s="6" t="n">
        <v>281</v>
      </c>
      <c r="D88" s="6" t="n">
        <v>1797</v>
      </c>
      <c r="E88" s="6" t="n">
        <v>2006</v>
      </c>
      <c r="F88" s="6" t="s">
        <v>114</v>
      </c>
      <c r="G88" s="6" t="n">
        <v>23</v>
      </c>
      <c r="H88" s="6" t="n">
        <v>1</v>
      </c>
      <c r="I88" s="6" t="s">
        <v>1804</v>
      </c>
      <c r="J88" s="6" t="s">
        <v>50</v>
      </c>
      <c r="K88" s="6" t="s">
        <v>1653</v>
      </c>
      <c r="L88" s="6" t="s">
        <v>1805</v>
      </c>
      <c r="M88" s="6" t="s">
        <v>838</v>
      </c>
      <c r="N88" s="6" t="n">
        <v>10</v>
      </c>
      <c r="O88" s="6" t="n">
        <v>10</v>
      </c>
      <c r="P88" s="6" t="s">
        <v>1806</v>
      </c>
      <c r="Q88" s="6" t="s">
        <v>1807</v>
      </c>
      <c r="R88" s="6" t="n">
        <v>14</v>
      </c>
      <c r="S88" s="6" t="s">
        <v>50</v>
      </c>
      <c r="T88" s="6" t="n">
        <v>2</v>
      </c>
      <c r="U88" s="6" t="n">
        <v>10</v>
      </c>
      <c r="V88" s="6"/>
      <c r="W88" s="6" t="s">
        <v>1656</v>
      </c>
      <c r="X88" s="6" t="s">
        <v>691</v>
      </c>
      <c r="Y88" s="6" t="s">
        <v>1808</v>
      </c>
      <c r="Z88" s="6" t="s">
        <v>838</v>
      </c>
      <c r="AA88" s="6"/>
      <c r="AB88" s="6"/>
      <c r="AC88" s="6"/>
      <c r="AD88" s="6" t="s">
        <v>47</v>
      </c>
      <c r="AE88" s="6" t="s">
        <v>1658</v>
      </c>
      <c r="AF88" s="6" t="s">
        <v>68</v>
      </c>
      <c r="AG88" s="6" t="s">
        <v>1666</v>
      </c>
      <c r="AH88" s="6" t="s">
        <v>272</v>
      </c>
    </row>
    <row r="89" customFormat="false" ht="38.25" hidden="false" customHeight="false" outlineLevel="0" collapsed="false">
      <c r="A89" s="6" t="n">
        <v>57</v>
      </c>
      <c r="B89" s="27" t="s">
        <v>1249</v>
      </c>
      <c r="C89" s="6" t="n">
        <v>101</v>
      </c>
      <c r="D89" s="6" t="n">
        <v>520</v>
      </c>
      <c r="E89" s="6" t="n">
        <v>1997</v>
      </c>
      <c r="F89" s="6" t="s">
        <v>114</v>
      </c>
      <c r="G89" s="6" t="s">
        <v>50</v>
      </c>
      <c r="H89" s="6" t="n">
        <v>1</v>
      </c>
      <c r="I89" s="6" t="s">
        <v>1804</v>
      </c>
      <c r="J89" s="6" t="s">
        <v>50</v>
      </c>
      <c r="K89" s="6" t="s">
        <v>1653</v>
      </c>
      <c r="L89" s="6" t="s">
        <v>1635</v>
      </c>
      <c r="M89" s="6" t="s">
        <v>50</v>
      </c>
      <c r="N89" s="6" t="n">
        <v>2</v>
      </c>
      <c r="O89" s="6" t="n">
        <v>2</v>
      </c>
      <c r="P89" s="6" t="s">
        <v>1809</v>
      </c>
      <c r="Q89" s="6" t="s">
        <v>1809</v>
      </c>
      <c r="R89" s="6" t="n">
        <v>2</v>
      </c>
      <c r="S89" s="6" t="s">
        <v>50</v>
      </c>
      <c r="T89" s="6" t="s">
        <v>50</v>
      </c>
      <c r="U89" s="6" t="s">
        <v>50</v>
      </c>
      <c r="V89" s="6"/>
      <c r="W89" s="6" t="s">
        <v>1656</v>
      </c>
      <c r="X89" s="6" t="s">
        <v>691</v>
      </c>
      <c r="Y89" s="6" t="s">
        <v>1802</v>
      </c>
      <c r="Z89" s="6" t="s">
        <v>838</v>
      </c>
      <c r="AA89" s="6"/>
      <c r="AB89" s="6"/>
      <c r="AC89" s="6"/>
      <c r="AD89" s="6" t="s">
        <v>1658</v>
      </c>
      <c r="AE89" s="6" t="s">
        <v>1658</v>
      </c>
      <c r="AF89" s="6" t="s">
        <v>68</v>
      </c>
      <c r="AG89" s="6" t="s">
        <v>1666</v>
      </c>
      <c r="AH89" s="6" t="s">
        <v>272</v>
      </c>
    </row>
    <row r="90" customFormat="false" ht="38.25" hidden="false" customHeight="false" outlineLevel="0" collapsed="false">
      <c r="A90" s="6" t="n">
        <v>58</v>
      </c>
      <c r="B90" s="27" t="s">
        <v>1810</v>
      </c>
      <c r="C90" s="6" t="n">
        <v>71</v>
      </c>
      <c r="D90" s="6" t="n">
        <v>310</v>
      </c>
      <c r="E90" s="6" t="n">
        <v>2006</v>
      </c>
      <c r="F90" s="6" t="s">
        <v>114</v>
      </c>
      <c r="G90" s="6" t="s">
        <v>50</v>
      </c>
      <c r="H90" s="6" t="s">
        <v>624</v>
      </c>
      <c r="I90" s="6" t="s">
        <v>50</v>
      </c>
      <c r="J90" s="6" t="s">
        <v>1647</v>
      </c>
      <c r="K90" s="6" t="s">
        <v>1647</v>
      </c>
      <c r="L90" s="6" t="s">
        <v>1647</v>
      </c>
      <c r="M90" s="6" t="s">
        <v>1647</v>
      </c>
      <c r="N90" s="183" t="n">
        <v>41395</v>
      </c>
      <c r="O90" s="6" t="n">
        <v>1.5</v>
      </c>
      <c r="P90" s="6" t="s">
        <v>1811</v>
      </c>
      <c r="Q90" s="6" t="s">
        <v>1812</v>
      </c>
      <c r="R90" s="6" t="n">
        <v>6</v>
      </c>
      <c r="S90" s="6" t="s">
        <v>50</v>
      </c>
      <c r="T90" s="6" t="s">
        <v>50</v>
      </c>
      <c r="U90" s="6" t="s">
        <v>1647</v>
      </c>
      <c r="V90" s="6"/>
      <c r="W90" s="6" t="s">
        <v>1647</v>
      </c>
      <c r="X90" s="6" t="s">
        <v>1647</v>
      </c>
      <c r="Y90" s="6" t="s">
        <v>1647</v>
      </c>
      <c r="Z90" s="6" t="s">
        <v>1647</v>
      </c>
      <c r="AA90" s="6"/>
      <c r="AB90" s="6"/>
      <c r="AC90" s="6"/>
      <c r="AD90" s="6" t="s">
        <v>47</v>
      </c>
      <c r="AE90" s="6" t="s">
        <v>1658</v>
      </c>
      <c r="AF90" s="6" t="s">
        <v>1648</v>
      </c>
      <c r="AG90" s="6" t="s">
        <v>1813</v>
      </c>
      <c r="AH90" s="6"/>
    </row>
    <row r="91" customFormat="false" ht="38.25" hidden="false" customHeight="false" outlineLevel="0" collapsed="false">
      <c r="A91" s="6" t="n">
        <v>59</v>
      </c>
      <c r="B91" s="27" t="s">
        <v>857</v>
      </c>
      <c r="C91" s="6" t="n">
        <v>181</v>
      </c>
      <c r="D91" s="6" t="n">
        <v>1076</v>
      </c>
      <c r="E91" s="6" t="n">
        <v>2006</v>
      </c>
      <c r="F91" s="6" t="s">
        <v>114</v>
      </c>
      <c r="G91" s="6" t="s">
        <v>50</v>
      </c>
      <c r="H91" s="6" t="s">
        <v>624</v>
      </c>
      <c r="I91" s="6" t="s">
        <v>50</v>
      </c>
      <c r="J91" s="6" t="s">
        <v>1647</v>
      </c>
      <c r="K91" s="6" t="s">
        <v>1647</v>
      </c>
      <c r="L91" s="6" t="s">
        <v>1647</v>
      </c>
      <c r="M91" s="6" t="s">
        <v>1647</v>
      </c>
      <c r="N91" s="6" t="n">
        <v>1.5</v>
      </c>
      <c r="O91" s="6" t="n">
        <v>1.5</v>
      </c>
      <c r="P91" s="6" t="s">
        <v>1811</v>
      </c>
      <c r="Q91" s="6" t="s">
        <v>1811</v>
      </c>
      <c r="R91" s="6" t="n">
        <v>4</v>
      </c>
      <c r="S91" s="6" t="s">
        <v>50</v>
      </c>
      <c r="T91" s="6" t="s">
        <v>50</v>
      </c>
      <c r="U91" s="6" t="s">
        <v>1647</v>
      </c>
      <c r="V91" s="6"/>
      <c r="W91" s="6" t="s">
        <v>1647</v>
      </c>
      <c r="X91" s="6" t="s">
        <v>1647</v>
      </c>
      <c r="Y91" s="6" t="s">
        <v>1647</v>
      </c>
      <c r="Z91" s="6" t="s">
        <v>1647</v>
      </c>
      <c r="AA91" s="6"/>
      <c r="AB91" s="6"/>
      <c r="AC91" s="6"/>
      <c r="AD91" s="6" t="s">
        <v>47</v>
      </c>
      <c r="AE91" s="6" t="s">
        <v>1658</v>
      </c>
      <c r="AF91" s="6" t="s">
        <v>1648</v>
      </c>
      <c r="AG91" s="6" t="s">
        <v>1813</v>
      </c>
      <c r="AH91" s="6"/>
    </row>
    <row r="92" customFormat="false" ht="14.25" hidden="false" customHeight="false" outlineLevel="0" collapsed="false">
      <c r="A92" s="153"/>
      <c r="B92" s="162" t="s">
        <v>345</v>
      </c>
      <c r="C92" s="95" t="n">
        <f aca="false">SUM(C85:C91)</f>
        <v>1305</v>
      </c>
      <c r="D92" s="95" t="n">
        <f aca="false">SUM(D85:D91)</f>
        <v>7226</v>
      </c>
      <c r="E92" s="95"/>
      <c r="F92" s="95"/>
      <c r="G92" s="95" t="n">
        <f aca="false">SUM(G85:G91)</f>
        <v>23</v>
      </c>
      <c r="H92" s="95" t="n">
        <f aca="false">SUM(H85:H91)</f>
        <v>3</v>
      </c>
      <c r="I92" s="95"/>
      <c r="J92" s="95"/>
      <c r="K92" s="95"/>
      <c r="L92" s="95"/>
      <c r="M92" s="95"/>
      <c r="N92" s="95" t="n">
        <v>34.2</v>
      </c>
      <c r="O92" s="95" t="n">
        <f aca="false">SUM(O85:O91)</f>
        <v>20</v>
      </c>
      <c r="P92" s="95" t="n">
        <f aca="false">SUM(P85:P91)</f>
        <v>0</v>
      </c>
      <c r="Q92" s="95" t="n">
        <f aca="false">SUM(Q85:Q91)</f>
        <v>0</v>
      </c>
      <c r="R92" s="95" t="n">
        <f aca="false">SUM(R85:R91)</f>
        <v>36</v>
      </c>
      <c r="S92" s="95" t="n">
        <f aca="false">SUM(S85:S91)</f>
        <v>0</v>
      </c>
      <c r="T92" s="95" t="n">
        <f aca="false">SUM(T85:T91)</f>
        <v>2</v>
      </c>
      <c r="U92" s="95" t="n">
        <f aca="false">SUM(U85:U91)</f>
        <v>10</v>
      </c>
      <c r="V92" s="95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</row>
    <row r="93" customFormat="false" ht="12.75" hidden="false" customHeight="false" outlineLevel="0" collapsed="false">
      <c r="A93" s="6"/>
      <c r="B93" s="44" t="s">
        <v>1814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51" hidden="false" customHeight="false" outlineLevel="0" collapsed="false">
      <c r="A94" s="6" t="n">
        <v>60</v>
      </c>
      <c r="B94" s="27" t="s">
        <v>1815</v>
      </c>
      <c r="C94" s="6" t="n">
        <v>1198</v>
      </c>
      <c r="D94" s="6" t="n">
        <v>6226</v>
      </c>
      <c r="E94" s="6" t="n">
        <v>1967</v>
      </c>
      <c r="F94" s="6" t="s">
        <v>488</v>
      </c>
      <c r="G94" s="6" t="n">
        <v>270</v>
      </c>
      <c r="H94" s="6" t="s">
        <v>624</v>
      </c>
      <c r="I94" s="6" t="s">
        <v>1799</v>
      </c>
      <c r="J94" s="6" t="s">
        <v>50</v>
      </c>
      <c r="K94" s="6" t="s">
        <v>1653</v>
      </c>
      <c r="L94" s="6" t="s">
        <v>1635</v>
      </c>
      <c r="M94" s="6" t="s">
        <v>838</v>
      </c>
      <c r="N94" s="6" t="n">
        <v>25</v>
      </c>
      <c r="O94" s="6" t="n">
        <v>25</v>
      </c>
      <c r="P94" s="6" t="s">
        <v>1816</v>
      </c>
      <c r="Q94" s="6" t="s">
        <v>1817</v>
      </c>
      <c r="R94" s="6" t="n">
        <v>270</v>
      </c>
      <c r="S94" s="6" t="s">
        <v>50</v>
      </c>
      <c r="T94" s="6" t="s">
        <v>50</v>
      </c>
      <c r="U94" s="6" t="n">
        <v>20</v>
      </c>
      <c r="V94" s="6"/>
      <c r="W94" s="6" t="s">
        <v>1656</v>
      </c>
      <c r="X94" s="6" t="s">
        <v>691</v>
      </c>
      <c r="Y94" s="6" t="s">
        <v>1638</v>
      </c>
      <c r="Z94" s="6" t="s">
        <v>838</v>
      </c>
      <c r="AA94" s="6"/>
      <c r="AB94" s="6"/>
      <c r="AC94" s="6"/>
      <c r="AD94" s="6" t="s">
        <v>1689</v>
      </c>
      <c r="AE94" s="6" t="s">
        <v>1658</v>
      </c>
      <c r="AF94" s="6" t="s">
        <v>68</v>
      </c>
      <c r="AG94" s="6" t="s">
        <v>1666</v>
      </c>
      <c r="AH94" s="6" t="s">
        <v>272</v>
      </c>
    </row>
    <row r="95" customFormat="false" ht="51" hidden="false" customHeight="false" outlineLevel="0" collapsed="false">
      <c r="A95" s="6" t="n">
        <v>61</v>
      </c>
      <c r="B95" s="27" t="s">
        <v>1818</v>
      </c>
      <c r="C95" s="6" t="n">
        <v>563</v>
      </c>
      <c r="D95" s="6" t="n">
        <v>2863</v>
      </c>
      <c r="E95" s="6" t="n">
        <v>1974</v>
      </c>
      <c r="F95" s="6" t="s">
        <v>114</v>
      </c>
      <c r="G95" s="6" t="n">
        <v>220</v>
      </c>
      <c r="H95" s="6" t="n">
        <v>1</v>
      </c>
      <c r="I95" s="6" t="s">
        <v>70</v>
      </c>
      <c r="J95" s="6" t="s">
        <v>1692</v>
      </c>
      <c r="K95" s="6" t="s">
        <v>1634</v>
      </c>
      <c r="L95" s="6" t="s">
        <v>1805</v>
      </c>
      <c r="M95" s="6" t="s">
        <v>838</v>
      </c>
      <c r="N95" s="6" t="n">
        <v>8</v>
      </c>
      <c r="O95" s="6" t="n">
        <v>8</v>
      </c>
      <c r="P95" s="6" t="s">
        <v>1819</v>
      </c>
      <c r="Q95" s="6" t="s">
        <v>1820</v>
      </c>
      <c r="R95" s="6" t="n">
        <v>220</v>
      </c>
      <c r="S95" s="6" t="s">
        <v>50</v>
      </c>
      <c r="T95" s="6" t="s">
        <v>50</v>
      </c>
      <c r="U95" s="6" t="n">
        <v>15</v>
      </c>
      <c r="V95" s="6"/>
      <c r="W95" s="6" t="s">
        <v>1656</v>
      </c>
      <c r="X95" s="6" t="s">
        <v>1821</v>
      </c>
      <c r="Y95" s="6" t="s">
        <v>1822</v>
      </c>
      <c r="Z95" s="6" t="s">
        <v>838</v>
      </c>
      <c r="AA95" s="6"/>
      <c r="AB95" s="6"/>
      <c r="AC95" s="6"/>
      <c r="AD95" s="6" t="s">
        <v>1689</v>
      </c>
      <c r="AE95" s="6" t="s">
        <v>1658</v>
      </c>
      <c r="AF95" s="6" t="s">
        <v>68</v>
      </c>
      <c r="AG95" s="6" t="s">
        <v>1666</v>
      </c>
      <c r="AH95" s="6" t="s">
        <v>272</v>
      </c>
    </row>
    <row r="96" customFormat="false" ht="51" hidden="false" customHeight="false" outlineLevel="0" collapsed="false">
      <c r="A96" s="6" t="n">
        <v>62</v>
      </c>
      <c r="B96" s="27" t="s">
        <v>1823</v>
      </c>
      <c r="C96" s="6" t="n">
        <v>657</v>
      </c>
      <c r="D96" s="6" t="n">
        <v>3456</v>
      </c>
      <c r="E96" s="6" t="n">
        <v>1967</v>
      </c>
      <c r="F96" s="6" t="s">
        <v>488</v>
      </c>
      <c r="G96" s="6" t="n">
        <v>64</v>
      </c>
      <c r="H96" s="6" t="n">
        <v>1</v>
      </c>
      <c r="I96" s="6" t="s">
        <v>1804</v>
      </c>
      <c r="J96" s="6" t="s">
        <v>50</v>
      </c>
      <c r="K96" s="6" t="s">
        <v>1653</v>
      </c>
      <c r="L96" s="6" t="s">
        <v>1635</v>
      </c>
      <c r="M96" s="6" t="s">
        <v>838</v>
      </c>
      <c r="N96" s="6" t="n">
        <v>9</v>
      </c>
      <c r="O96" s="6" t="n">
        <v>9</v>
      </c>
      <c r="P96" s="6" t="s">
        <v>1824</v>
      </c>
      <c r="Q96" s="6" t="s">
        <v>1825</v>
      </c>
      <c r="R96" s="6" t="n">
        <v>64</v>
      </c>
      <c r="S96" s="6" t="s">
        <v>50</v>
      </c>
      <c r="T96" s="6" t="s">
        <v>50</v>
      </c>
      <c r="U96" s="6" t="n">
        <v>10</v>
      </c>
      <c r="V96" s="6"/>
      <c r="W96" s="6" t="s">
        <v>1656</v>
      </c>
      <c r="X96" s="6" t="s">
        <v>691</v>
      </c>
      <c r="Y96" s="6" t="s">
        <v>1826</v>
      </c>
      <c r="Z96" s="6" t="s">
        <v>838</v>
      </c>
      <c r="AA96" s="6"/>
      <c r="AB96" s="6"/>
      <c r="AC96" s="6"/>
      <c r="AD96" s="6" t="s">
        <v>1689</v>
      </c>
      <c r="AE96" s="6" t="s">
        <v>1658</v>
      </c>
      <c r="AF96" s="6" t="s">
        <v>68</v>
      </c>
      <c r="AG96" s="6" t="s">
        <v>1701</v>
      </c>
      <c r="AH96" s="6" t="s">
        <v>272</v>
      </c>
    </row>
    <row r="97" customFormat="false" ht="51" hidden="false" customHeight="false" outlineLevel="0" collapsed="false">
      <c r="A97" s="6" t="n">
        <v>63</v>
      </c>
      <c r="B97" s="27" t="s">
        <v>1827</v>
      </c>
      <c r="C97" s="6" t="n">
        <v>324</v>
      </c>
      <c r="D97" s="6" t="n">
        <v>2863</v>
      </c>
      <c r="E97" s="6" t="n">
        <v>1967</v>
      </c>
      <c r="F97" s="6" t="s">
        <v>488</v>
      </c>
      <c r="G97" s="6" t="n">
        <v>32</v>
      </c>
      <c r="H97" s="6" t="n">
        <v>1</v>
      </c>
      <c r="I97" s="6" t="s">
        <v>1804</v>
      </c>
      <c r="J97" s="6" t="s">
        <v>50</v>
      </c>
      <c r="K97" s="6" t="s">
        <v>1828</v>
      </c>
      <c r="L97" s="6" t="s">
        <v>1771</v>
      </c>
      <c r="M97" s="6" t="s">
        <v>838</v>
      </c>
      <c r="N97" s="6" t="n">
        <v>9</v>
      </c>
      <c r="O97" s="6" t="n">
        <v>9</v>
      </c>
      <c r="P97" s="6" t="s">
        <v>1829</v>
      </c>
      <c r="Q97" s="6" t="s">
        <v>1825</v>
      </c>
      <c r="R97" s="6" t="n">
        <v>32</v>
      </c>
      <c r="S97" s="6" t="s">
        <v>50</v>
      </c>
      <c r="T97" s="6" t="s">
        <v>50</v>
      </c>
      <c r="U97" s="6" t="n">
        <v>5</v>
      </c>
      <c r="V97" s="6"/>
      <c r="W97" s="6" t="s">
        <v>1656</v>
      </c>
      <c r="X97" s="6" t="s">
        <v>691</v>
      </c>
      <c r="Y97" s="6" t="s">
        <v>1638</v>
      </c>
      <c r="Z97" s="6" t="s">
        <v>838</v>
      </c>
      <c r="AA97" s="6"/>
      <c r="AB97" s="6"/>
      <c r="AC97" s="6"/>
      <c r="AD97" s="6" t="s">
        <v>1689</v>
      </c>
      <c r="AE97" s="6" t="s">
        <v>1658</v>
      </c>
      <c r="AF97" s="6" t="s">
        <v>68</v>
      </c>
      <c r="AG97" s="6" t="s">
        <v>1666</v>
      </c>
      <c r="AH97" s="6" t="s">
        <v>272</v>
      </c>
    </row>
    <row r="98" customFormat="false" ht="14.25" hidden="false" customHeight="false" outlineLevel="0" collapsed="false">
      <c r="A98" s="153"/>
      <c r="B98" s="162" t="s">
        <v>345</v>
      </c>
      <c r="C98" s="95" t="n">
        <f aca="false">SUM(C94:C97)</f>
        <v>2742</v>
      </c>
      <c r="D98" s="95" t="n">
        <f aca="false">SUM(D94:D97)</f>
        <v>15408</v>
      </c>
      <c r="E98" s="95"/>
      <c r="F98" s="95"/>
      <c r="G98" s="95" t="n">
        <f aca="false">SUM(G94:G97)</f>
        <v>586</v>
      </c>
      <c r="H98" s="95" t="n">
        <f aca="false">SUM(H94:H97)</f>
        <v>3</v>
      </c>
      <c r="I98" s="95"/>
      <c r="J98" s="95"/>
      <c r="K98" s="95"/>
      <c r="L98" s="95"/>
      <c r="M98" s="95"/>
      <c r="N98" s="95" t="n">
        <v>34.2</v>
      </c>
      <c r="O98" s="95" t="n">
        <f aca="false">SUM(O94:O97)</f>
        <v>51</v>
      </c>
      <c r="P98" s="95" t="n">
        <f aca="false">SUM(P94:P97)</f>
        <v>0</v>
      </c>
      <c r="Q98" s="95" t="n">
        <f aca="false">SUM(Q94:Q97)</f>
        <v>0</v>
      </c>
      <c r="R98" s="95" t="n">
        <f aca="false">SUM(R94:R97)</f>
        <v>586</v>
      </c>
      <c r="S98" s="95" t="n">
        <f aca="false">SUM(S94:S97)</f>
        <v>0</v>
      </c>
      <c r="T98" s="95" t="n">
        <f aca="false">SUM(T94:T97)</f>
        <v>0</v>
      </c>
      <c r="U98" s="95" t="n">
        <f aca="false">SUM(U94:U97)</f>
        <v>50</v>
      </c>
      <c r="V98" s="95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</row>
    <row r="99" customFormat="false" ht="12.75" hidden="false" customHeight="false" outlineLevel="0" collapsed="false">
      <c r="A99" s="6"/>
      <c r="B99" s="44" t="s">
        <v>183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51" hidden="false" customHeight="false" outlineLevel="0" collapsed="false">
      <c r="A100" s="6" t="n">
        <v>64</v>
      </c>
      <c r="B100" s="27" t="s">
        <v>1831</v>
      </c>
      <c r="C100" s="6" t="n">
        <v>615</v>
      </c>
      <c r="D100" s="6" t="n">
        <v>3177</v>
      </c>
      <c r="E100" s="6" t="n">
        <v>1974</v>
      </c>
      <c r="F100" s="6" t="s">
        <v>488</v>
      </c>
      <c r="G100" s="6" t="n">
        <v>40</v>
      </c>
      <c r="H100" s="6" t="n">
        <v>1</v>
      </c>
      <c r="I100" s="6" t="s">
        <v>70</v>
      </c>
      <c r="J100" s="6" t="s">
        <v>1692</v>
      </c>
      <c r="K100" s="6" t="s">
        <v>1634</v>
      </c>
      <c r="L100" s="6" t="s">
        <v>1805</v>
      </c>
      <c r="M100" s="6" t="s">
        <v>838</v>
      </c>
      <c r="N100" s="6" t="n">
        <v>12</v>
      </c>
      <c r="O100" s="6" t="n">
        <v>12</v>
      </c>
      <c r="P100" s="6" t="s">
        <v>1832</v>
      </c>
      <c r="Q100" s="6" t="s">
        <v>1833</v>
      </c>
      <c r="R100" s="6" t="n">
        <v>40</v>
      </c>
      <c r="S100" s="6" t="s">
        <v>50</v>
      </c>
      <c r="T100" s="6" t="n">
        <v>4</v>
      </c>
      <c r="U100" s="6" t="n">
        <v>10</v>
      </c>
      <c r="V100" s="6"/>
      <c r="W100" s="6" t="s">
        <v>1656</v>
      </c>
      <c r="X100" s="6" t="s">
        <v>1821</v>
      </c>
      <c r="Y100" s="6" t="s">
        <v>1665</v>
      </c>
      <c r="Z100" s="6" t="s">
        <v>838</v>
      </c>
      <c r="AA100" s="6"/>
      <c r="AB100" s="6"/>
      <c r="AC100" s="6"/>
      <c r="AD100" s="6" t="s">
        <v>1834</v>
      </c>
      <c r="AE100" s="6" t="s">
        <v>1658</v>
      </c>
      <c r="AF100" s="6" t="s">
        <v>68</v>
      </c>
      <c r="AG100" s="6" t="s">
        <v>1666</v>
      </c>
      <c r="AH100" s="6" t="s">
        <v>272</v>
      </c>
    </row>
    <row r="101" customFormat="false" ht="12.75" hidden="false" customHeight="false" outlineLevel="0" collapsed="false">
      <c r="A101" s="6" t="n">
        <v>65</v>
      </c>
      <c r="B101" s="27" t="s">
        <v>1835</v>
      </c>
      <c r="C101" s="6" t="n">
        <v>219</v>
      </c>
      <c r="D101" s="6" t="n">
        <v>807</v>
      </c>
      <c r="E101" s="6" t="s">
        <v>50</v>
      </c>
      <c r="F101" s="6" t="s">
        <v>79</v>
      </c>
      <c r="G101" s="6" t="s">
        <v>79</v>
      </c>
      <c r="H101" s="6" t="s">
        <v>79</v>
      </c>
      <c r="I101" s="6" t="s">
        <v>79</v>
      </c>
      <c r="J101" s="6" t="s">
        <v>79</v>
      </c>
      <c r="K101" s="6" t="s">
        <v>79</v>
      </c>
      <c r="L101" s="6" t="s">
        <v>79</v>
      </c>
      <c r="M101" s="6" t="s">
        <v>79</v>
      </c>
      <c r="N101" s="6" t="s">
        <v>79</v>
      </c>
      <c r="O101" s="6" t="s">
        <v>79</v>
      </c>
      <c r="P101" s="6" t="s">
        <v>79</v>
      </c>
      <c r="Q101" s="6" t="s">
        <v>79</v>
      </c>
      <c r="R101" s="6" t="s">
        <v>79</v>
      </c>
      <c r="S101" s="6" t="s">
        <v>79</v>
      </c>
      <c r="T101" s="6" t="s">
        <v>79</v>
      </c>
      <c r="U101" s="6" t="s">
        <v>79</v>
      </c>
      <c r="V101" s="6"/>
      <c r="W101" s="6" t="s">
        <v>79</v>
      </c>
      <c r="X101" s="6" t="s">
        <v>79</v>
      </c>
      <c r="Y101" s="6" t="s">
        <v>79</v>
      </c>
      <c r="Z101" s="6" t="s">
        <v>79</v>
      </c>
      <c r="AA101" s="6"/>
      <c r="AB101" s="6"/>
      <c r="AC101" s="6"/>
      <c r="AD101" s="6" t="s">
        <v>79</v>
      </c>
      <c r="AE101" s="6" t="s">
        <v>79</v>
      </c>
      <c r="AF101" s="6" t="s">
        <v>79</v>
      </c>
      <c r="AG101" s="6" t="s">
        <v>79</v>
      </c>
      <c r="AH101" s="6" t="s">
        <v>79</v>
      </c>
    </row>
    <row r="102" customFormat="false" ht="12.75" hidden="false" customHeight="false" outlineLevel="0" collapsed="false">
      <c r="A102" s="6" t="n">
        <v>66</v>
      </c>
      <c r="B102" s="27" t="s">
        <v>1836</v>
      </c>
      <c r="C102" s="6" t="n">
        <v>45</v>
      </c>
      <c r="D102" s="6" t="n">
        <v>210</v>
      </c>
      <c r="E102" s="6" t="s">
        <v>50</v>
      </c>
      <c r="F102" s="6" t="s">
        <v>79</v>
      </c>
      <c r="G102" s="6" t="s">
        <v>79</v>
      </c>
      <c r="H102" s="6" t="s">
        <v>79</v>
      </c>
      <c r="I102" s="6" t="s">
        <v>79</v>
      </c>
      <c r="J102" s="6" t="s">
        <v>79</v>
      </c>
      <c r="K102" s="6" t="s">
        <v>79</v>
      </c>
      <c r="L102" s="6" t="s">
        <v>79</v>
      </c>
      <c r="M102" s="6" t="s">
        <v>79</v>
      </c>
      <c r="N102" s="6" t="s">
        <v>79</v>
      </c>
      <c r="O102" s="6" t="s">
        <v>79</v>
      </c>
      <c r="P102" s="6" t="s">
        <v>79</v>
      </c>
      <c r="Q102" s="6" t="s">
        <v>79</v>
      </c>
      <c r="R102" s="6" t="s">
        <v>79</v>
      </c>
      <c r="S102" s="6" t="s">
        <v>79</v>
      </c>
      <c r="T102" s="6" t="s">
        <v>79</v>
      </c>
      <c r="U102" s="6" t="s">
        <v>79</v>
      </c>
      <c r="V102" s="6"/>
      <c r="W102" s="6" t="s">
        <v>79</v>
      </c>
      <c r="X102" s="6" t="s">
        <v>79</v>
      </c>
      <c r="Y102" s="6" t="s">
        <v>79</v>
      </c>
      <c r="Z102" s="6" t="s">
        <v>79</v>
      </c>
      <c r="AA102" s="6"/>
      <c r="AB102" s="6"/>
      <c r="AC102" s="6"/>
      <c r="AD102" s="6" t="s">
        <v>79</v>
      </c>
      <c r="AE102" s="6" t="s">
        <v>79</v>
      </c>
      <c r="AF102" s="6" t="s">
        <v>79</v>
      </c>
      <c r="AG102" s="6" t="s">
        <v>79</v>
      </c>
      <c r="AH102" s="6" t="s">
        <v>79</v>
      </c>
    </row>
    <row r="103" customFormat="false" ht="38.25" hidden="false" customHeight="false" outlineLevel="0" collapsed="false">
      <c r="A103" s="6" t="n">
        <v>67</v>
      </c>
      <c r="B103" s="27" t="s">
        <v>1837</v>
      </c>
      <c r="C103" s="6" t="n">
        <v>177</v>
      </c>
      <c r="D103" s="6" t="n">
        <v>921</v>
      </c>
      <c r="E103" s="6" t="n">
        <v>2004</v>
      </c>
      <c r="F103" s="6" t="s">
        <v>114</v>
      </c>
      <c r="G103" s="6" t="s">
        <v>50</v>
      </c>
      <c r="H103" s="6" t="n">
        <v>1</v>
      </c>
      <c r="I103" s="6" t="s">
        <v>1804</v>
      </c>
      <c r="J103" s="6" t="s">
        <v>50</v>
      </c>
      <c r="K103" s="6" t="s">
        <v>1653</v>
      </c>
      <c r="L103" s="6" t="s">
        <v>1635</v>
      </c>
      <c r="M103" s="6" t="s">
        <v>838</v>
      </c>
      <c r="N103" s="6" t="n">
        <v>2.9</v>
      </c>
      <c r="O103" s="6" t="n">
        <v>2.9</v>
      </c>
      <c r="P103" s="6" t="s">
        <v>1838</v>
      </c>
      <c r="Q103" s="6" t="s">
        <v>1838</v>
      </c>
      <c r="R103" s="6" t="n">
        <v>8</v>
      </c>
      <c r="S103" s="6" t="s">
        <v>50</v>
      </c>
      <c r="T103" s="6" t="s">
        <v>50</v>
      </c>
      <c r="U103" s="6" t="n">
        <v>2</v>
      </c>
      <c r="V103" s="6"/>
      <c r="W103" s="6" t="s">
        <v>1656</v>
      </c>
      <c r="X103" s="6" t="s">
        <v>691</v>
      </c>
      <c r="Y103" s="6" t="s">
        <v>1839</v>
      </c>
      <c r="Z103" s="6" t="s">
        <v>838</v>
      </c>
      <c r="AA103" s="6"/>
      <c r="AB103" s="6"/>
      <c r="AC103" s="6"/>
      <c r="AD103" s="6" t="s">
        <v>1658</v>
      </c>
      <c r="AE103" s="6" t="s">
        <v>1658</v>
      </c>
      <c r="AF103" s="6" t="s">
        <v>68</v>
      </c>
      <c r="AG103" s="6" t="s">
        <v>1840</v>
      </c>
      <c r="AH103" s="6" t="s">
        <v>272</v>
      </c>
    </row>
    <row r="104" customFormat="false" ht="51" hidden="false" customHeight="false" outlineLevel="0" collapsed="false">
      <c r="A104" s="6" t="n">
        <v>68</v>
      </c>
      <c r="B104" s="27" t="s">
        <v>1841</v>
      </c>
      <c r="C104" s="6" t="n">
        <v>505</v>
      </c>
      <c r="D104" s="6" t="n">
        <v>2761</v>
      </c>
      <c r="E104" s="6" t="n">
        <v>1974</v>
      </c>
      <c r="F104" s="6" t="s">
        <v>488</v>
      </c>
      <c r="G104" s="6" t="s">
        <v>50</v>
      </c>
      <c r="H104" s="6" t="n">
        <v>1</v>
      </c>
      <c r="I104" s="6" t="s">
        <v>1745</v>
      </c>
      <c r="J104" s="6" t="s">
        <v>1668</v>
      </c>
      <c r="K104" s="6" t="s">
        <v>1634</v>
      </c>
      <c r="L104" s="6" t="s">
        <v>1805</v>
      </c>
      <c r="M104" s="6" t="s">
        <v>838</v>
      </c>
      <c r="N104" s="6" t="n">
        <v>10</v>
      </c>
      <c r="O104" s="6" t="n">
        <v>10</v>
      </c>
      <c r="P104" s="6" t="s">
        <v>1842</v>
      </c>
      <c r="Q104" s="6" t="s">
        <v>1843</v>
      </c>
      <c r="R104" s="6" t="n">
        <v>40</v>
      </c>
      <c r="S104" s="6" t="s">
        <v>50</v>
      </c>
      <c r="T104" s="6" t="n">
        <v>4</v>
      </c>
      <c r="U104" s="6" t="n">
        <v>10</v>
      </c>
      <c r="V104" s="6"/>
      <c r="W104" s="6" t="s">
        <v>1656</v>
      </c>
      <c r="X104" s="6" t="s">
        <v>691</v>
      </c>
      <c r="Y104" s="6" t="s">
        <v>1665</v>
      </c>
      <c r="Z104" s="6" t="s">
        <v>838</v>
      </c>
      <c r="AA104" s="6"/>
      <c r="AB104" s="6"/>
      <c r="AC104" s="6"/>
      <c r="AD104" s="6" t="s">
        <v>1834</v>
      </c>
      <c r="AE104" s="6" t="s">
        <v>1658</v>
      </c>
      <c r="AF104" s="6" t="s">
        <v>68</v>
      </c>
      <c r="AG104" s="6" t="s">
        <v>1666</v>
      </c>
      <c r="AH104" s="6" t="s">
        <v>272</v>
      </c>
    </row>
    <row r="105" customFormat="false" ht="14.25" hidden="false" customHeight="false" outlineLevel="0" collapsed="false">
      <c r="A105" s="153"/>
      <c r="B105" s="162" t="s">
        <v>345</v>
      </c>
      <c r="C105" s="95" t="n">
        <f aca="false">SUM(C100:C104)</f>
        <v>1561</v>
      </c>
      <c r="D105" s="95" t="n">
        <f aca="false">SUM(D100:D104)</f>
        <v>7876</v>
      </c>
      <c r="E105" s="95"/>
      <c r="F105" s="95"/>
      <c r="G105" s="95" t="n">
        <f aca="false">SUM(G100:G104)</f>
        <v>40</v>
      </c>
      <c r="H105" s="95" t="n">
        <f aca="false">SUM(H100:H104)</f>
        <v>3</v>
      </c>
      <c r="I105" s="95"/>
      <c r="J105" s="95"/>
      <c r="K105" s="95"/>
      <c r="L105" s="95"/>
      <c r="M105" s="95"/>
      <c r="N105" s="95" t="n">
        <v>34.2</v>
      </c>
      <c r="O105" s="95" t="n">
        <f aca="false">SUM(O100:O104)</f>
        <v>24.9</v>
      </c>
      <c r="P105" s="95" t="n">
        <f aca="false">SUM(P100:P104)</f>
        <v>0</v>
      </c>
      <c r="Q105" s="95" t="n">
        <f aca="false">SUM(Q100:Q104)</f>
        <v>0</v>
      </c>
      <c r="R105" s="95" t="n">
        <f aca="false">SUM(R100:R104)</f>
        <v>88</v>
      </c>
      <c r="S105" s="95" t="n">
        <f aca="false">SUM(S100:S104)</f>
        <v>0</v>
      </c>
      <c r="T105" s="95" t="n">
        <f aca="false">SUM(T100:T104)</f>
        <v>8</v>
      </c>
      <c r="U105" s="95" t="n">
        <f aca="false">SUM(U100:U104)</f>
        <v>22</v>
      </c>
      <c r="V105" s="95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</row>
    <row r="106" customFormat="false" ht="22.5" hidden="false" customHeight="true" outlineLevel="0" collapsed="false">
      <c r="A106" s="6"/>
      <c r="B106" s="44" t="s">
        <v>184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51" hidden="false" customHeight="false" outlineLevel="0" collapsed="false">
      <c r="A107" s="6" t="n">
        <v>69</v>
      </c>
      <c r="B107" s="27" t="s">
        <v>1845</v>
      </c>
      <c r="C107" s="6" t="n">
        <v>313</v>
      </c>
      <c r="D107" s="6" t="n">
        <v>1596</v>
      </c>
      <c r="E107" s="6" t="s">
        <v>1846</v>
      </c>
      <c r="F107" s="6" t="s">
        <v>488</v>
      </c>
      <c r="G107" s="6" t="n">
        <v>30</v>
      </c>
      <c r="H107" s="6" t="n">
        <v>1</v>
      </c>
      <c r="I107" s="6" t="s">
        <v>624</v>
      </c>
      <c r="J107" s="6" t="s">
        <v>50</v>
      </c>
      <c r="K107" s="6" t="s">
        <v>1653</v>
      </c>
      <c r="L107" s="6" t="s">
        <v>50</v>
      </c>
      <c r="M107" s="6" t="s">
        <v>50</v>
      </c>
      <c r="N107" s="6" t="n">
        <v>14</v>
      </c>
      <c r="O107" s="6" t="n">
        <v>14</v>
      </c>
      <c r="P107" s="6" t="s">
        <v>1704</v>
      </c>
      <c r="Q107" s="6" t="s">
        <v>1847</v>
      </c>
      <c r="R107" s="6" t="n">
        <v>50</v>
      </c>
      <c r="S107" s="6" t="s">
        <v>50</v>
      </c>
      <c r="T107" s="6" t="s">
        <v>50</v>
      </c>
      <c r="U107" s="6" t="n">
        <v>3</v>
      </c>
      <c r="V107" s="6"/>
      <c r="W107" s="6" t="s">
        <v>1656</v>
      </c>
      <c r="X107" s="6" t="s">
        <v>691</v>
      </c>
      <c r="Y107" s="6" t="s">
        <v>1848</v>
      </c>
      <c r="Z107" s="6" t="s">
        <v>838</v>
      </c>
      <c r="AA107" s="6"/>
      <c r="AB107" s="6"/>
      <c r="AC107" s="6"/>
      <c r="AD107" s="6" t="s">
        <v>47</v>
      </c>
      <c r="AE107" s="6" t="s">
        <v>1658</v>
      </c>
      <c r="AF107" s="6" t="s">
        <v>68</v>
      </c>
      <c r="AG107" s="6" t="s">
        <v>1666</v>
      </c>
      <c r="AH107" s="6" t="s">
        <v>272</v>
      </c>
    </row>
    <row r="108" customFormat="false" ht="38.25" hidden="false" customHeight="false" outlineLevel="0" collapsed="false">
      <c r="A108" s="6" t="n">
        <v>70</v>
      </c>
      <c r="B108" s="27" t="s">
        <v>1249</v>
      </c>
      <c r="C108" s="6" t="n">
        <v>228</v>
      </c>
      <c r="D108" s="6" t="n">
        <v>1081</v>
      </c>
      <c r="E108" s="6" t="s">
        <v>1846</v>
      </c>
      <c r="F108" s="6" t="s">
        <v>488</v>
      </c>
      <c r="G108" s="6" t="n">
        <v>25</v>
      </c>
      <c r="H108" s="6" t="n">
        <v>1</v>
      </c>
      <c r="I108" s="6" t="s">
        <v>624</v>
      </c>
      <c r="J108" s="6" t="s">
        <v>50</v>
      </c>
      <c r="K108" s="6" t="s">
        <v>1653</v>
      </c>
      <c r="L108" s="6" t="s">
        <v>50</v>
      </c>
      <c r="M108" s="6" t="s">
        <v>50</v>
      </c>
      <c r="N108" s="6" t="n">
        <v>14</v>
      </c>
      <c r="O108" s="6" t="n">
        <v>14</v>
      </c>
      <c r="P108" s="6" t="s">
        <v>1704</v>
      </c>
      <c r="Q108" s="6" t="s">
        <v>1704</v>
      </c>
      <c r="R108" s="6" t="n">
        <v>50</v>
      </c>
      <c r="S108" s="6" t="s">
        <v>50</v>
      </c>
      <c r="T108" s="6" t="s">
        <v>50</v>
      </c>
      <c r="U108" s="6" t="n">
        <v>3</v>
      </c>
      <c r="V108" s="6"/>
      <c r="W108" s="6" t="s">
        <v>1656</v>
      </c>
      <c r="X108" s="6" t="s">
        <v>691</v>
      </c>
      <c r="Y108" s="6" t="s">
        <v>1848</v>
      </c>
      <c r="Z108" s="6" t="s">
        <v>838</v>
      </c>
      <c r="AA108" s="6"/>
      <c r="AB108" s="6"/>
      <c r="AC108" s="6"/>
      <c r="AD108" s="6" t="s">
        <v>47</v>
      </c>
      <c r="AE108" s="6" t="s">
        <v>1658</v>
      </c>
      <c r="AF108" s="6" t="s">
        <v>68</v>
      </c>
      <c r="AG108" s="6" t="s">
        <v>1666</v>
      </c>
      <c r="AH108" s="6" t="s">
        <v>272</v>
      </c>
    </row>
    <row r="109" customFormat="false" ht="38.25" hidden="false" customHeight="false" outlineLevel="0" collapsed="false">
      <c r="A109" s="6" t="n">
        <v>71</v>
      </c>
      <c r="B109" s="27" t="s">
        <v>1849</v>
      </c>
      <c r="C109" s="6" t="n">
        <v>191</v>
      </c>
      <c r="D109" s="6" t="n">
        <v>1076</v>
      </c>
      <c r="E109" s="6" t="s">
        <v>1846</v>
      </c>
      <c r="F109" s="6" t="s">
        <v>488</v>
      </c>
      <c r="G109" s="6" t="n">
        <v>28</v>
      </c>
      <c r="H109" s="6" t="n">
        <v>1</v>
      </c>
      <c r="I109" s="6" t="s">
        <v>76</v>
      </c>
      <c r="J109" s="6" t="s">
        <v>50</v>
      </c>
      <c r="K109" s="6" t="s">
        <v>1653</v>
      </c>
      <c r="L109" s="6" t="s">
        <v>50</v>
      </c>
      <c r="M109" s="6" t="s">
        <v>50</v>
      </c>
      <c r="N109" s="6" t="n">
        <v>14</v>
      </c>
      <c r="O109" s="6" t="n">
        <v>14</v>
      </c>
      <c r="P109" s="6" t="s">
        <v>1693</v>
      </c>
      <c r="Q109" s="6" t="s">
        <v>1704</v>
      </c>
      <c r="R109" s="6" t="n">
        <v>50</v>
      </c>
      <c r="S109" s="6" t="s">
        <v>50</v>
      </c>
      <c r="T109" s="6" t="s">
        <v>50</v>
      </c>
      <c r="U109" s="6" t="n">
        <v>3</v>
      </c>
      <c r="V109" s="6"/>
      <c r="W109" s="6" t="s">
        <v>1656</v>
      </c>
      <c r="X109" s="6" t="s">
        <v>691</v>
      </c>
      <c r="Y109" s="6" t="s">
        <v>1848</v>
      </c>
      <c r="Z109" s="6" t="s">
        <v>838</v>
      </c>
      <c r="AA109" s="6"/>
      <c r="AB109" s="6"/>
      <c r="AC109" s="6"/>
      <c r="AD109" s="6" t="s">
        <v>47</v>
      </c>
      <c r="AE109" s="6" t="s">
        <v>1658</v>
      </c>
      <c r="AF109" s="6" t="s">
        <v>68</v>
      </c>
      <c r="AG109" s="6" t="s">
        <v>1666</v>
      </c>
      <c r="AH109" s="6" t="s">
        <v>272</v>
      </c>
    </row>
    <row r="110" customFormat="false" ht="12.75" hidden="false" customHeight="false" outlineLevel="0" collapsed="false">
      <c r="A110" s="6" t="n">
        <v>72</v>
      </c>
      <c r="B110" s="27" t="s">
        <v>1850</v>
      </c>
      <c r="C110" s="6" t="n">
        <v>205</v>
      </c>
      <c r="D110" s="6" t="n">
        <v>1044</v>
      </c>
      <c r="E110" s="6" t="s">
        <v>50</v>
      </c>
      <c r="F110" s="6" t="s">
        <v>79</v>
      </c>
      <c r="G110" s="6" t="s">
        <v>79</v>
      </c>
      <c r="H110" s="6" t="s">
        <v>79</v>
      </c>
      <c r="I110" s="6" t="s">
        <v>79</v>
      </c>
      <c r="J110" s="6" t="s">
        <v>79</v>
      </c>
      <c r="K110" s="6" t="s">
        <v>79</v>
      </c>
      <c r="L110" s="6" t="s">
        <v>79</v>
      </c>
      <c r="M110" s="6" t="s">
        <v>79</v>
      </c>
      <c r="N110" s="6" t="s">
        <v>79</v>
      </c>
      <c r="O110" s="6" t="s">
        <v>79</v>
      </c>
      <c r="P110" s="6" t="s">
        <v>79</v>
      </c>
      <c r="Q110" s="6" t="s">
        <v>79</v>
      </c>
      <c r="R110" s="6"/>
      <c r="S110" s="6" t="s">
        <v>79</v>
      </c>
      <c r="T110" s="6" t="s">
        <v>79</v>
      </c>
      <c r="U110" s="6" t="s">
        <v>79</v>
      </c>
      <c r="V110" s="6"/>
      <c r="W110" s="6" t="s">
        <v>79</v>
      </c>
      <c r="X110" s="6" t="s">
        <v>79</v>
      </c>
      <c r="Y110" s="6" t="s">
        <v>79</v>
      </c>
      <c r="Z110" s="6" t="s">
        <v>79</v>
      </c>
      <c r="AA110" s="6"/>
      <c r="AB110" s="6"/>
      <c r="AC110" s="6"/>
      <c r="AD110" s="6" t="s">
        <v>79</v>
      </c>
      <c r="AE110" s="6" t="s">
        <v>79</v>
      </c>
      <c r="AF110" s="6" t="s">
        <v>79</v>
      </c>
      <c r="AG110" s="6" t="s">
        <v>79</v>
      </c>
      <c r="AH110" s="6" t="s">
        <v>79</v>
      </c>
    </row>
    <row r="111" customFormat="false" ht="12.75" hidden="false" customHeight="false" outlineLevel="0" collapsed="false">
      <c r="A111" s="6" t="n">
        <v>73</v>
      </c>
      <c r="B111" s="27" t="s">
        <v>1851</v>
      </c>
      <c r="C111" s="6" t="n">
        <v>170</v>
      </c>
      <c r="D111" s="6" t="n">
        <v>785</v>
      </c>
      <c r="E111" s="6" t="s">
        <v>50</v>
      </c>
      <c r="F111" s="6" t="s">
        <v>79</v>
      </c>
      <c r="G111" s="6" t="s">
        <v>79</v>
      </c>
      <c r="H111" s="6" t="s">
        <v>79</v>
      </c>
      <c r="I111" s="6" t="s">
        <v>79</v>
      </c>
      <c r="J111" s="6" t="s">
        <v>79</v>
      </c>
      <c r="K111" s="6" t="s">
        <v>79</v>
      </c>
      <c r="L111" s="6" t="s">
        <v>79</v>
      </c>
      <c r="M111" s="6" t="s">
        <v>79</v>
      </c>
      <c r="N111" s="6" t="s">
        <v>79</v>
      </c>
      <c r="O111" s="6" t="s">
        <v>79</v>
      </c>
      <c r="P111" s="6" t="s">
        <v>79</v>
      </c>
      <c r="Q111" s="6" t="s">
        <v>79</v>
      </c>
      <c r="R111" s="6"/>
      <c r="S111" s="6" t="s">
        <v>79</v>
      </c>
      <c r="T111" s="6" t="s">
        <v>79</v>
      </c>
      <c r="U111" s="6" t="s">
        <v>79</v>
      </c>
      <c r="V111" s="6"/>
      <c r="W111" s="6" t="s">
        <v>79</v>
      </c>
      <c r="X111" s="6" t="s">
        <v>79</v>
      </c>
      <c r="Y111" s="6" t="s">
        <v>79</v>
      </c>
      <c r="Z111" s="6" t="s">
        <v>79</v>
      </c>
      <c r="AA111" s="6"/>
      <c r="AB111" s="6"/>
      <c r="AC111" s="6"/>
      <c r="AD111" s="6" t="s">
        <v>79</v>
      </c>
      <c r="AE111" s="6" t="s">
        <v>79</v>
      </c>
      <c r="AF111" s="6" t="s">
        <v>79</v>
      </c>
      <c r="AG111" s="6" t="s">
        <v>79</v>
      </c>
      <c r="AH111" s="6" t="s">
        <v>79</v>
      </c>
    </row>
    <row r="112" customFormat="false" ht="12.75" hidden="false" customHeight="false" outlineLevel="0" collapsed="false">
      <c r="A112" s="6" t="n">
        <v>74</v>
      </c>
      <c r="B112" s="27" t="s">
        <v>1852</v>
      </c>
      <c r="C112" s="6" t="n">
        <v>207</v>
      </c>
      <c r="D112" s="6" t="n">
        <v>1107</v>
      </c>
      <c r="E112" s="6" t="s">
        <v>50</v>
      </c>
      <c r="F112" s="6" t="s">
        <v>79</v>
      </c>
      <c r="G112" s="6" t="s">
        <v>79</v>
      </c>
      <c r="H112" s="6" t="s">
        <v>79</v>
      </c>
      <c r="I112" s="6" t="s">
        <v>79</v>
      </c>
      <c r="J112" s="6" t="s">
        <v>79</v>
      </c>
      <c r="K112" s="6" t="s">
        <v>79</v>
      </c>
      <c r="L112" s="6" t="s">
        <v>79</v>
      </c>
      <c r="M112" s="6" t="s">
        <v>79</v>
      </c>
      <c r="N112" s="6" t="s">
        <v>79</v>
      </c>
      <c r="O112" s="6" t="s">
        <v>79</v>
      </c>
      <c r="P112" s="6" t="s">
        <v>79</v>
      </c>
      <c r="Q112" s="6" t="s">
        <v>79</v>
      </c>
      <c r="R112" s="6"/>
      <c r="S112" s="6" t="s">
        <v>79</v>
      </c>
      <c r="T112" s="6" t="s">
        <v>79</v>
      </c>
      <c r="U112" s="6" t="s">
        <v>79</v>
      </c>
      <c r="V112" s="6"/>
      <c r="W112" s="6" t="s">
        <v>79</v>
      </c>
      <c r="X112" s="6" t="s">
        <v>79</v>
      </c>
      <c r="Y112" s="6" t="s">
        <v>79</v>
      </c>
      <c r="Z112" s="6" t="s">
        <v>79</v>
      </c>
      <c r="AA112" s="6"/>
      <c r="AB112" s="6"/>
      <c r="AC112" s="6"/>
      <c r="AD112" s="6" t="s">
        <v>79</v>
      </c>
      <c r="AE112" s="6" t="s">
        <v>79</v>
      </c>
      <c r="AF112" s="6" t="s">
        <v>79</v>
      </c>
      <c r="AG112" s="6" t="s">
        <v>79</v>
      </c>
      <c r="AH112" s="6" t="s">
        <v>79</v>
      </c>
    </row>
    <row r="113" customFormat="false" ht="12.75" hidden="false" customHeight="false" outlineLevel="0" collapsed="false">
      <c r="A113" s="6" t="n">
        <v>75</v>
      </c>
      <c r="B113" s="27" t="s">
        <v>1853</v>
      </c>
      <c r="C113" s="6" t="n">
        <v>138</v>
      </c>
      <c r="D113" s="6" t="n">
        <v>700</v>
      </c>
      <c r="E113" s="6" t="s">
        <v>50</v>
      </c>
      <c r="F113" s="6" t="s">
        <v>79</v>
      </c>
      <c r="G113" s="6" t="s">
        <v>79</v>
      </c>
      <c r="H113" s="6" t="s">
        <v>79</v>
      </c>
      <c r="I113" s="6" t="s">
        <v>79</v>
      </c>
      <c r="J113" s="6" t="s">
        <v>79</v>
      </c>
      <c r="K113" s="6" t="s">
        <v>79</v>
      </c>
      <c r="L113" s="6" t="s">
        <v>79</v>
      </c>
      <c r="M113" s="6" t="s">
        <v>79</v>
      </c>
      <c r="N113" s="6" t="s">
        <v>79</v>
      </c>
      <c r="O113" s="6" t="s">
        <v>79</v>
      </c>
      <c r="P113" s="6" t="s">
        <v>79</v>
      </c>
      <c r="Q113" s="6" t="s">
        <v>79</v>
      </c>
      <c r="R113" s="6"/>
      <c r="S113" s="6" t="s">
        <v>79</v>
      </c>
      <c r="T113" s="6" t="s">
        <v>79</v>
      </c>
      <c r="U113" s="6" t="s">
        <v>79</v>
      </c>
      <c r="V113" s="6"/>
      <c r="W113" s="6" t="s">
        <v>79</v>
      </c>
      <c r="X113" s="6" t="s">
        <v>79</v>
      </c>
      <c r="Y113" s="6" t="s">
        <v>79</v>
      </c>
      <c r="Z113" s="6" t="s">
        <v>79</v>
      </c>
      <c r="AA113" s="6"/>
      <c r="AB113" s="6"/>
      <c r="AC113" s="6"/>
      <c r="AD113" s="6" t="s">
        <v>79</v>
      </c>
      <c r="AE113" s="6" t="s">
        <v>79</v>
      </c>
      <c r="AF113" s="6" t="s">
        <v>79</v>
      </c>
      <c r="AG113" s="6" t="s">
        <v>79</v>
      </c>
      <c r="AH113" s="6" t="s">
        <v>79</v>
      </c>
    </row>
    <row r="114" customFormat="false" ht="14.25" hidden="false" customHeight="false" outlineLevel="0" collapsed="false">
      <c r="A114" s="153"/>
      <c r="B114" s="162" t="s">
        <v>345</v>
      </c>
      <c r="C114" s="95" t="n">
        <f aca="false">SUM(C107:C113)</f>
        <v>1452</v>
      </c>
      <c r="D114" s="95" t="n">
        <f aca="false">SUM(D107:D113)</f>
        <v>7389</v>
      </c>
      <c r="E114" s="95"/>
      <c r="F114" s="95"/>
      <c r="G114" s="95" t="n">
        <f aca="false">SUM(G107:G113)</f>
        <v>83</v>
      </c>
      <c r="H114" s="95" t="n">
        <f aca="false">SUM(H107:H113)</f>
        <v>3</v>
      </c>
      <c r="I114" s="95"/>
      <c r="J114" s="95"/>
      <c r="K114" s="95"/>
      <c r="L114" s="95"/>
      <c r="M114" s="95"/>
      <c r="N114" s="95" t="n">
        <v>34.2</v>
      </c>
      <c r="O114" s="95" t="n">
        <f aca="false">SUM(O107:O113)</f>
        <v>42</v>
      </c>
      <c r="P114" s="95" t="n">
        <f aca="false">SUM(P107:P113)</f>
        <v>0</v>
      </c>
      <c r="Q114" s="95" t="n">
        <f aca="false">SUM(Q107:Q113)</f>
        <v>0</v>
      </c>
      <c r="R114" s="95" t="n">
        <f aca="false">SUM(R107:R113)</f>
        <v>150</v>
      </c>
      <c r="S114" s="95" t="n">
        <f aca="false">SUM(S107:S113)</f>
        <v>0</v>
      </c>
      <c r="T114" s="95" t="n">
        <f aca="false">SUM(T107:T113)</f>
        <v>0</v>
      </c>
      <c r="U114" s="95" t="n">
        <f aca="false">SUM(U107:U113)</f>
        <v>9</v>
      </c>
      <c r="V114" s="95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</row>
    <row r="115" customFormat="false" ht="12.75" hidden="false" customHeight="false" outlineLevel="0" collapsed="false">
      <c r="A115" s="6"/>
      <c r="B115" s="44" t="s">
        <v>18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38.25" hidden="false" customHeight="false" outlineLevel="0" collapsed="false">
      <c r="A116" s="6" t="n">
        <v>76</v>
      </c>
      <c r="B116" s="27" t="s">
        <v>1855</v>
      </c>
      <c r="C116" s="6" t="n">
        <v>490</v>
      </c>
      <c r="D116" s="6" t="n">
        <v>3190</v>
      </c>
      <c r="E116" s="6" t="n">
        <v>1974</v>
      </c>
      <c r="F116" s="6" t="s">
        <v>488</v>
      </c>
      <c r="G116" s="6" t="n">
        <v>23</v>
      </c>
      <c r="H116" s="6" t="n">
        <v>1</v>
      </c>
      <c r="I116" s="6" t="s">
        <v>76</v>
      </c>
      <c r="J116" s="6" t="s">
        <v>50</v>
      </c>
      <c r="K116" s="6" t="s">
        <v>1653</v>
      </c>
      <c r="L116" s="6" t="s">
        <v>1635</v>
      </c>
      <c r="M116" s="6" t="s">
        <v>838</v>
      </c>
      <c r="N116" s="6" t="n">
        <v>8</v>
      </c>
      <c r="O116" s="6" t="n">
        <v>8</v>
      </c>
      <c r="P116" s="6" t="s">
        <v>1704</v>
      </c>
      <c r="Q116" s="6" t="s">
        <v>1704</v>
      </c>
      <c r="R116" s="6" t="n">
        <v>36</v>
      </c>
      <c r="S116" s="6" t="s">
        <v>50</v>
      </c>
      <c r="T116" s="6" t="s">
        <v>50</v>
      </c>
      <c r="U116" s="6" t="n">
        <v>6</v>
      </c>
      <c r="V116" s="6"/>
      <c r="W116" s="6" t="s">
        <v>1656</v>
      </c>
      <c r="X116" s="6" t="s">
        <v>691</v>
      </c>
      <c r="Y116" s="6" t="s">
        <v>1856</v>
      </c>
      <c r="Z116" s="6" t="s">
        <v>838</v>
      </c>
      <c r="AA116" s="6"/>
      <c r="AB116" s="6"/>
      <c r="AC116" s="6"/>
      <c r="AD116" s="6" t="s">
        <v>1834</v>
      </c>
      <c r="AE116" s="6" t="s">
        <v>1658</v>
      </c>
      <c r="AF116" s="6" t="s">
        <v>68</v>
      </c>
      <c r="AG116" s="6" t="s">
        <v>1666</v>
      </c>
      <c r="AH116" s="6" t="s">
        <v>272</v>
      </c>
    </row>
    <row r="117" customFormat="false" ht="38.25" hidden="false" customHeight="false" outlineLevel="0" collapsed="false">
      <c r="A117" s="6" t="n">
        <v>77</v>
      </c>
      <c r="B117" s="27" t="s">
        <v>737</v>
      </c>
      <c r="C117" s="6" t="n">
        <v>482</v>
      </c>
      <c r="D117" s="6" t="n">
        <v>3381</v>
      </c>
      <c r="E117" s="6" t="n">
        <v>1973</v>
      </c>
      <c r="F117" s="6" t="s">
        <v>488</v>
      </c>
      <c r="G117" s="6" t="n">
        <v>23</v>
      </c>
      <c r="H117" s="6" t="n">
        <v>1</v>
      </c>
      <c r="I117" s="6" t="s">
        <v>76</v>
      </c>
      <c r="J117" s="6" t="s">
        <v>50</v>
      </c>
      <c r="K117" s="6" t="s">
        <v>1653</v>
      </c>
      <c r="L117" s="6" t="s">
        <v>1635</v>
      </c>
      <c r="M117" s="6" t="s">
        <v>838</v>
      </c>
      <c r="N117" s="6" t="n">
        <v>7</v>
      </c>
      <c r="O117" s="6" t="n">
        <v>7</v>
      </c>
      <c r="P117" s="6" t="s">
        <v>1704</v>
      </c>
      <c r="Q117" s="6" t="s">
        <v>1704</v>
      </c>
      <c r="R117" s="6" t="n">
        <v>36</v>
      </c>
      <c r="S117" s="6" t="s">
        <v>50</v>
      </c>
      <c r="T117" s="6" t="s">
        <v>50</v>
      </c>
      <c r="U117" s="6" t="n">
        <v>6</v>
      </c>
      <c r="V117" s="6"/>
      <c r="W117" s="6" t="s">
        <v>1656</v>
      </c>
      <c r="X117" s="6" t="s">
        <v>691</v>
      </c>
      <c r="Y117" s="6" t="s">
        <v>1856</v>
      </c>
      <c r="Z117" s="6" t="s">
        <v>838</v>
      </c>
      <c r="AA117" s="6"/>
      <c r="AB117" s="6"/>
      <c r="AC117" s="6"/>
      <c r="AD117" s="6" t="s">
        <v>1834</v>
      </c>
      <c r="AE117" s="6" t="s">
        <v>1658</v>
      </c>
      <c r="AF117" s="6" t="s">
        <v>68</v>
      </c>
      <c r="AG117" s="6" t="s">
        <v>1666</v>
      </c>
      <c r="AH117" s="6" t="s">
        <v>272</v>
      </c>
    </row>
    <row r="118" customFormat="false" ht="12.75" hidden="false" customHeight="false" outlineLevel="0" collapsed="false">
      <c r="A118" s="6" t="n">
        <v>78</v>
      </c>
      <c r="B118" s="27" t="s">
        <v>396</v>
      </c>
      <c r="C118" s="6" t="n">
        <v>410</v>
      </c>
      <c r="D118" s="6" t="n">
        <v>1305</v>
      </c>
      <c r="E118" s="6" t="s">
        <v>50</v>
      </c>
      <c r="F118" s="6" t="s">
        <v>79</v>
      </c>
      <c r="G118" s="6" t="s">
        <v>79</v>
      </c>
      <c r="H118" s="6" t="s">
        <v>79</v>
      </c>
      <c r="I118" s="6" t="s">
        <v>79</v>
      </c>
      <c r="J118" s="6" t="s">
        <v>79</v>
      </c>
      <c r="K118" s="6" t="s">
        <v>79</v>
      </c>
      <c r="L118" s="6" t="s">
        <v>79</v>
      </c>
      <c r="M118" s="6" t="s">
        <v>79</v>
      </c>
      <c r="N118" s="6" t="s">
        <v>79</v>
      </c>
      <c r="O118" s="6" t="s">
        <v>79</v>
      </c>
      <c r="P118" s="6" t="s">
        <v>79</v>
      </c>
      <c r="Q118" s="6" t="s">
        <v>79</v>
      </c>
      <c r="R118" s="6"/>
      <c r="S118" s="6" t="s">
        <v>79</v>
      </c>
      <c r="T118" s="6" t="s">
        <v>79</v>
      </c>
      <c r="U118" s="6" t="s">
        <v>79</v>
      </c>
      <c r="V118" s="6"/>
      <c r="W118" s="6" t="s">
        <v>79</v>
      </c>
      <c r="X118" s="6" t="s">
        <v>79</v>
      </c>
      <c r="Y118" s="6" t="s">
        <v>79</v>
      </c>
      <c r="Z118" s="6" t="s">
        <v>79</v>
      </c>
      <c r="AA118" s="6"/>
      <c r="AB118" s="6"/>
      <c r="AC118" s="6"/>
      <c r="AD118" s="6" t="s">
        <v>79</v>
      </c>
      <c r="AE118" s="6"/>
      <c r="AF118" s="6" t="s">
        <v>79</v>
      </c>
      <c r="AG118" s="6" t="s">
        <v>79</v>
      </c>
      <c r="AH118" s="6" t="s">
        <v>79</v>
      </c>
    </row>
    <row r="119" customFormat="false" ht="12.75" hidden="false" customHeight="false" outlineLevel="0" collapsed="false">
      <c r="A119" s="6" t="n">
        <v>79</v>
      </c>
      <c r="B119" s="27" t="s">
        <v>1857</v>
      </c>
      <c r="C119" s="6" t="n">
        <v>203</v>
      </c>
      <c r="D119" s="6" t="n">
        <v>1520</v>
      </c>
      <c r="E119" s="6" t="s">
        <v>50</v>
      </c>
      <c r="F119" s="6" t="s">
        <v>79</v>
      </c>
      <c r="G119" s="6" t="s">
        <v>79</v>
      </c>
      <c r="H119" s="6" t="s">
        <v>79</v>
      </c>
      <c r="I119" s="6" t="s">
        <v>79</v>
      </c>
      <c r="J119" s="6" t="s">
        <v>79</v>
      </c>
      <c r="K119" s="6" t="s">
        <v>79</v>
      </c>
      <c r="L119" s="6" t="s">
        <v>79</v>
      </c>
      <c r="M119" s="6" t="s">
        <v>79</v>
      </c>
      <c r="N119" s="6" t="s">
        <v>79</v>
      </c>
      <c r="O119" s="6" t="s">
        <v>79</v>
      </c>
      <c r="P119" s="6" t="s">
        <v>79</v>
      </c>
      <c r="Q119" s="6" t="s">
        <v>79</v>
      </c>
      <c r="R119" s="6"/>
      <c r="S119" s="6" t="s">
        <v>79</v>
      </c>
      <c r="T119" s="6" t="s">
        <v>79</v>
      </c>
      <c r="U119" s="6" t="s">
        <v>79</v>
      </c>
      <c r="V119" s="6"/>
      <c r="W119" s="6" t="s">
        <v>79</v>
      </c>
      <c r="X119" s="6" t="s">
        <v>79</v>
      </c>
      <c r="Y119" s="6" t="s">
        <v>79</v>
      </c>
      <c r="Z119" s="6" t="s">
        <v>79</v>
      </c>
      <c r="AA119" s="6"/>
      <c r="AB119" s="6"/>
      <c r="AC119" s="6"/>
      <c r="AD119" s="6" t="s">
        <v>79</v>
      </c>
      <c r="AE119" s="6"/>
      <c r="AF119" s="6" t="s">
        <v>79</v>
      </c>
      <c r="AG119" s="6" t="s">
        <v>79</v>
      </c>
      <c r="AH119" s="6" t="s">
        <v>79</v>
      </c>
    </row>
    <row r="120" customFormat="false" ht="12.75" hidden="false" customHeight="false" outlineLevel="0" collapsed="false">
      <c r="A120" s="6" t="n">
        <v>80</v>
      </c>
      <c r="B120" s="27" t="s">
        <v>1858</v>
      </c>
      <c r="C120" s="6" t="n">
        <v>288</v>
      </c>
      <c r="D120" s="6" t="n">
        <v>1398</v>
      </c>
      <c r="E120" s="6" t="s">
        <v>50</v>
      </c>
      <c r="F120" s="6" t="s">
        <v>79</v>
      </c>
      <c r="G120" s="6" t="s">
        <v>79</v>
      </c>
      <c r="H120" s="6" t="s">
        <v>79</v>
      </c>
      <c r="I120" s="6" t="s">
        <v>79</v>
      </c>
      <c r="J120" s="6" t="s">
        <v>79</v>
      </c>
      <c r="K120" s="6" t="s">
        <v>79</v>
      </c>
      <c r="L120" s="6" t="s">
        <v>79</v>
      </c>
      <c r="M120" s="6" t="s">
        <v>79</v>
      </c>
      <c r="N120" s="6" t="s">
        <v>79</v>
      </c>
      <c r="O120" s="6" t="s">
        <v>79</v>
      </c>
      <c r="P120" s="6" t="s">
        <v>79</v>
      </c>
      <c r="Q120" s="6" t="s">
        <v>79</v>
      </c>
      <c r="R120" s="6"/>
      <c r="S120" s="6" t="s">
        <v>79</v>
      </c>
      <c r="T120" s="6" t="s">
        <v>79</v>
      </c>
      <c r="U120" s="6" t="s">
        <v>79</v>
      </c>
      <c r="V120" s="6"/>
      <c r="W120" s="6" t="s">
        <v>79</v>
      </c>
      <c r="X120" s="6" t="s">
        <v>79</v>
      </c>
      <c r="Y120" s="6" t="s">
        <v>79</v>
      </c>
      <c r="Z120" s="6" t="s">
        <v>79</v>
      </c>
      <c r="AA120" s="6"/>
      <c r="AB120" s="6"/>
      <c r="AC120" s="6"/>
      <c r="AD120" s="6" t="s">
        <v>79</v>
      </c>
      <c r="AE120" s="6"/>
      <c r="AF120" s="6" t="s">
        <v>79</v>
      </c>
      <c r="AG120" s="6" t="s">
        <v>79</v>
      </c>
      <c r="AH120" s="6" t="s">
        <v>79</v>
      </c>
    </row>
    <row r="121" customFormat="false" ht="12.75" hidden="false" customHeight="false" outlineLevel="0" collapsed="false">
      <c r="A121" s="6" t="n">
        <v>81</v>
      </c>
      <c r="B121" s="27" t="s">
        <v>1859</v>
      </c>
      <c r="C121" s="6" t="n">
        <v>50</v>
      </c>
      <c r="D121" s="6" t="n">
        <v>306</v>
      </c>
      <c r="E121" s="6" t="s">
        <v>50</v>
      </c>
      <c r="F121" s="6" t="s">
        <v>79</v>
      </c>
      <c r="G121" s="6" t="s">
        <v>79</v>
      </c>
      <c r="H121" s="6" t="s">
        <v>79</v>
      </c>
      <c r="I121" s="6" t="s">
        <v>79</v>
      </c>
      <c r="J121" s="6" t="s">
        <v>79</v>
      </c>
      <c r="K121" s="6" t="s">
        <v>79</v>
      </c>
      <c r="L121" s="6" t="s">
        <v>79</v>
      </c>
      <c r="M121" s="6" t="s">
        <v>79</v>
      </c>
      <c r="N121" s="6" t="s">
        <v>79</v>
      </c>
      <c r="O121" s="6" t="s">
        <v>79</v>
      </c>
      <c r="P121" s="6" t="s">
        <v>79</v>
      </c>
      <c r="Q121" s="6" t="s">
        <v>79</v>
      </c>
      <c r="R121" s="6"/>
      <c r="S121" s="6" t="s">
        <v>79</v>
      </c>
      <c r="T121" s="6" t="s">
        <v>79</v>
      </c>
      <c r="U121" s="6" t="s">
        <v>79</v>
      </c>
      <c r="V121" s="6"/>
      <c r="W121" s="6" t="s">
        <v>79</v>
      </c>
      <c r="X121" s="6" t="s">
        <v>79</v>
      </c>
      <c r="Y121" s="6" t="s">
        <v>79</v>
      </c>
      <c r="Z121" s="6" t="s">
        <v>79</v>
      </c>
      <c r="AA121" s="6"/>
      <c r="AB121" s="6"/>
      <c r="AC121" s="6"/>
      <c r="AD121" s="6" t="s">
        <v>79</v>
      </c>
      <c r="AE121" s="6"/>
      <c r="AF121" s="6" t="s">
        <v>79</v>
      </c>
      <c r="AG121" s="6" t="s">
        <v>79</v>
      </c>
      <c r="AH121" s="6" t="s">
        <v>79</v>
      </c>
    </row>
    <row r="122" customFormat="false" ht="12.75" hidden="false" customHeight="false" outlineLevel="0" collapsed="false">
      <c r="A122" s="6" t="n">
        <v>82</v>
      </c>
      <c r="B122" s="27" t="s">
        <v>1249</v>
      </c>
      <c r="C122" s="6" t="n">
        <v>90</v>
      </c>
      <c r="D122" s="6" t="n">
        <v>436</v>
      </c>
      <c r="E122" s="6" t="s">
        <v>50</v>
      </c>
      <c r="F122" s="6" t="s">
        <v>79</v>
      </c>
      <c r="G122" s="6" t="s">
        <v>79</v>
      </c>
      <c r="H122" s="6" t="s">
        <v>79</v>
      </c>
      <c r="I122" s="6" t="s">
        <v>79</v>
      </c>
      <c r="J122" s="6" t="s">
        <v>79</v>
      </c>
      <c r="K122" s="6" t="s">
        <v>79</v>
      </c>
      <c r="L122" s="6" t="s">
        <v>79</v>
      </c>
      <c r="M122" s="6" t="s">
        <v>79</v>
      </c>
      <c r="N122" s="6" t="s">
        <v>79</v>
      </c>
      <c r="O122" s="6" t="s">
        <v>79</v>
      </c>
      <c r="P122" s="6" t="s">
        <v>79</v>
      </c>
      <c r="Q122" s="6" t="s">
        <v>79</v>
      </c>
      <c r="R122" s="6"/>
      <c r="S122" s="6" t="s">
        <v>79</v>
      </c>
      <c r="T122" s="6" t="s">
        <v>79</v>
      </c>
      <c r="U122" s="6" t="s">
        <v>79</v>
      </c>
      <c r="V122" s="6"/>
      <c r="W122" s="6" t="s">
        <v>79</v>
      </c>
      <c r="X122" s="6" t="s">
        <v>79</v>
      </c>
      <c r="Y122" s="6" t="s">
        <v>79</v>
      </c>
      <c r="Z122" s="6" t="s">
        <v>79</v>
      </c>
      <c r="AA122" s="6"/>
      <c r="AB122" s="6"/>
      <c r="AC122" s="6"/>
      <c r="AD122" s="6" t="s">
        <v>79</v>
      </c>
      <c r="AE122" s="6"/>
      <c r="AF122" s="6" t="s">
        <v>79</v>
      </c>
      <c r="AG122" s="6" t="s">
        <v>79</v>
      </c>
      <c r="AH122" s="6" t="s">
        <v>79</v>
      </c>
    </row>
    <row r="123" customFormat="false" ht="12.75" hidden="false" customHeight="false" outlineLevel="0" collapsed="false">
      <c r="A123" s="6" t="n">
        <v>83</v>
      </c>
      <c r="B123" s="27" t="s">
        <v>1860</v>
      </c>
      <c r="C123" s="6" t="n">
        <v>47</v>
      </c>
      <c r="D123" s="6" t="n">
        <v>278</v>
      </c>
      <c r="E123" s="6" t="s">
        <v>50</v>
      </c>
      <c r="F123" s="6" t="s">
        <v>79</v>
      </c>
      <c r="G123" s="6" t="s">
        <v>79</v>
      </c>
      <c r="H123" s="6" t="s">
        <v>79</v>
      </c>
      <c r="I123" s="6" t="s">
        <v>79</v>
      </c>
      <c r="J123" s="6" t="s">
        <v>79</v>
      </c>
      <c r="K123" s="6" t="s">
        <v>79</v>
      </c>
      <c r="L123" s="6" t="s">
        <v>79</v>
      </c>
      <c r="M123" s="6" t="s">
        <v>79</v>
      </c>
      <c r="N123" s="6" t="s">
        <v>79</v>
      </c>
      <c r="O123" s="6" t="s">
        <v>79</v>
      </c>
      <c r="P123" s="6" t="s">
        <v>79</v>
      </c>
      <c r="Q123" s="6" t="s">
        <v>79</v>
      </c>
      <c r="R123" s="6"/>
      <c r="S123" s="6" t="s">
        <v>79</v>
      </c>
      <c r="T123" s="6" t="s">
        <v>79</v>
      </c>
      <c r="U123" s="6" t="s">
        <v>79</v>
      </c>
      <c r="V123" s="6"/>
      <c r="W123" s="6" t="s">
        <v>79</v>
      </c>
      <c r="X123" s="6" t="s">
        <v>79</v>
      </c>
      <c r="Y123" s="6" t="s">
        <v>79</v>
      </c>
      <c r="Z123" s="6" t="s">
        <v>79</v>
      </c>
      <c r="AA123" s="6"/>
      <c r="AB123" s="6"/>
      <c r="AC123" s="6"/>
      <c r="AD123" s="6" t="s">
        <v>79</v>
      </c>
      <c r="AE123" s="6"/>
      <c r="AF123" s="6" t="s">
        <v>79</v>
      </c>
      <c r="AG123" s="6" t="s">
        <v>79</v>
      </c>
      <c r="AH123" s="6" t="s">
        <v>79</v>
      </c>
    </row>
    <row r="124" customFormat="false" ht="14.25" hidden="false" customHeight="false" outlineLevel="0" collapsed="false">
      <c r="A124" s="153"/>
      <c r="B124" s="162" t="s">
        <v>345</v>
      </c>
      <c r="C124" s="95" t="n">
        <f aca="false">SUM(C116:C123)</f>
        <v>2060</v>
      </c>
      <c r="D124" s="95" t="n">
        <f aca="false">SUM(D116:D123)</f>
        <v>11814</v>
      </c>
      <c r="E124" s="95"/>
      <c r="F124" s="95"/>
      <c r="G124" s="95" t="n">
        <f aca="false">SUM(G116:G123)</f>
        <v>46</v>
      </c>
      <c r="H124" s="95" t="n">
        <f aca="false">SUM(H116:H123)</f>
        <v>2</v>
      </c>
      <c r="I124" s="95"/>
      <c r="J124" s="95"/>
      <c r="K124" s="95"/>
      <c r="L124" s="95"/>
      <c r="M124" s="95"/>
      <c r="N124" s="95" t="n">
        <v>34.2</v>
      </c>
      <c r="O124" s="95" t="n">
        <f aca="false">SUM(O116:O123)</f>
        <v>15</v>
      </c>
      <c r="P124" s="95" t="n">
        <f aca="false">SUM(P116:P123)</f>
        <v>0</v>
      </c>
      <c r="Q124" s="95" t="n">
        <f aca="false">SUM(Q116:Q123)</f>
        <v>0</v>
      </c>
      <c r="R124" s="95" t="n">
        <f aca="false">SUM(R116:R123)</f>
        <v>72</v>
      </c>
      <c r="S124" s="95" t="n">
        <f aca="false">SUM(S116:S123)</f>
        <v>0</v>
      </c>
      <c r="T124" s="95" t="n">
        <f aca="false">SUM(T116:T123)</f>
        <v>0</v>
      </c>
      <c r="U124" s="95" t="n">
        <f aca="false">SUM(U116:U123)</f>
        <v>12</v>
      </c>
      <c r="V124" s="95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</row>
    <row r="125" customFormat="false" ht="12.75" hidden="false" customHeight="false" outlineLevel="0" collapsed="false">
      <c r="A125" s="6"/>
      <c r="B125" s="44" t="s">
        <v>1861</v>
      </c>
      <c r="C125" s="6"/>
      <c r="D125" s="6"/>
      <c r="E125" s="6"/>
      <c r="F125" s="6" t="s">
        <v>79</v>
      </c>
      <c r="G125" s="6" t="s">
        <v>79</v>
      </c>
      <c r="H125" s="6" t="s">
        <v>79</v>
      </c>
      <c r="I125" s="6" t="s">
        <v>79</v>
      </c>
      <c r="J125" s="6" t="s">
        <v>79</v>
      </c>
      <c r="K125" s="6" t="s">
        <v>79</v>
      </c>
      <c r="L125" s="6" t="s">
        <v>79</v>
      </c>
      <c r="M125" s="6" t="s">
        <v>79</v>
      </c>
      <c r="N125" s="6" t="s">
        <v>79</v>
      </c>
      <c r="O125" s="6" t="s">
        <v>79</v>
      </c>
      <c r="P125" s="6" t="s">
        <v>79</v>
      </c>
      <c r="Q125" s="6" t="s">
        <v>79</v>
      </c>
      <c r="R125" s="6"/>
      <c r="S125" s="6" t="s">
        <v>79</v>
      </c>
      <c r="T125" s="6" t="s">
        <v>79</v>
      </c>
      <c r="U125" s="6" t="s">
        <v>79</v>
      </c>
      <c r="V125" s="6"/>
      <c r="W125" s="6" t="s">
        <v>79</v>
      </c>
      <c r="X125" s="6" t="s">
        <v>79</v>
      </c>
      <c r="Y125" s="6" t="s">
        <v>79</v>
      </c>
      <c r="Z125" s="6" t="s">
        <v>79</v>
      </c>
      <c r="AA125" s="6"/>
      <c r="AB125" s="6"/>
      <c r="AC125" s="6"/>
      <c r="AD125" s="6" t="s">
        <v>79</v>
      </c>
      <c r="AE125" s="6"/>
      <c r="AF125" s="6" t="s">
        <v>79</v>
      </c>
      <c r="AG125" s="6" t="s">
        <v>79</v>
      </c>
      <c r="AH125" s="6" t="s">
        <v>79</v>
      </c>
    </row>
    <row r="126" customFormat="false" ht="12.75" hidden="false" customHeight="false" outlineLevel="0" collapsed="false">
      <c r="A126" s="6" t="n">
        <v>84</v>
      </c>
      <c r="B126" s="27" t="s">
        <v>1862</v>
      </c>
      <c r="C126" s="6" t="n">
        <v>232</v>
      </c>
      <c r="D126" s="6" t="n">
        <v>1061</v>
      </c>
      <c r="E126" s="6" t="s">
        <v>50</v>
      </c>
      <c r="F126" s="6" t="s">
        <v>79</v>
      </c>
      <c r="G126" s="6" t="s">
        <v>79</v>
      </c>
      <c r="H126" s="6" t="s">
        <v>79</v>
      </c>
      <c r="I126" s="6" t="s">
        <v>79</v>
      </c>
      <c r="J126" s="6" t="s">
        <v>79</v>
      </c>
      <c r="K126" s="6" t="s">
        <v>79</v>
      </c>
      <c r="L126" s="6" t="s">
        <v>79</v>
      </c>
      <c r="M126" s="6" t="s">
        <v>79</v>
      </c>
      <c r="N126" s="6" t="s">
        <v>79</v>
      </c>
      <c r="O126" s="6" t="s">
        <v>79</v>
      </c>
      <c r="P126" s="6" t="s">
        <v>79</v>
      </c>
      <c r="Q126" s="6" t="s">
        <v>79</v>
      </c>
      <c r="R126" s="6"/>
      <c r="S126" s="6" t="s">
        <v>79</v>
      </c>
      <c r="T126" s="6" t="s">
        <v>79</v>
      </c>
      <c r="U126" s="6" t="s">
        <v>79</v>
      </c>
      <c r="V126" s="6"/>
      <c r="W126" s="6" t="s">
        <v>79</v>
      </c>
      <c r="X126" s="6" t="s">
        <v>79</v>
      </c>
      <c r="Y126" s="6" t="s">
        <v>79</v>
      </c>
      <c r="Z126" s="6" t="s">
        <v>79</v>
      </c>
      <c r="AA126" s="6"/>
      <c r="AB126" s="6"/>
      <c r="AC126" s="6"/>
      <c r="AD126" s="6" t="s">
        <v>79</v>
      </c>
      <c r="AE126" s="6"/>
      <c r="AF126" s="6" t="s">
        <v>79</v>
      </c>
      <c r="AG126" s="6" t="s">
        <v>79</v>
      </c>
      <c r="AH126" s="6" t="s">
        <v>79</v>
      </c>
    </row>
    <row r="127" customFormat="false" ht="12.75" hidden="false" customHeight="false" outlineLevel="0" collapsed="false">
      <c r="A127" s="6" t="n">
        <v>85</v>
      </c>
      <c r="B127" s="27" t="s">
        <v>1863</v>
      </c>
      <c r="C127" s="6" t="n">
        <v>170</v>
      </c>
      <c r="D127" s="6" t="n">
        <v>885</v>
      </c>
      <c r="E127" s="6" t="s">
        <v>50</v>
      </c>
      <c r="F127" s="6" t="s">
        <v>79</v>
      </c>
      <c r="G127" s="6" t="s">
        <v>79</v>
      </c>
      <c r="H127" s="6" t="s">
        <v>79</v>
      </c>
      <c r="I127" s="6" t="s">
        <v>79</v>
      </c>
      <c r="J127" s="6" t="s">
        <v>79</v>
      </c>
      <c r="K127" s="6" t="s">
        <v>79</v>
      </c>
      <c r="L127" s="6" t="s">
        <v>79</v>
      </c>
      <c r="M127" s="6" t="s">
        <v>79</v>
      </c>
      <c r="N127" s="6" t="s">
        <v>79</v>
      </c>
      <c r="O127" s="6" t="s">
        <v>79</v>
      </c>
      <c r="P127" s="6" t="s">
        <v>79</v>
      </c>
      <c r="Q127" s="6" t="s">
        <v>79</v>
      </c>
      <c r="R127" s="6"/>
      <c r="S127" s="6" t="s">
        <v>79</v>
      </c>
      <c r="T127" s="6" t="s">
        <v>79</v>
      </c>
      <c r="U127" s="6" t="s">
        <v>79</v>
      </c>
      <c r="V127" s="6"/>
      <c r="W127" s="6" t="s">
        <v>79</v>
      </c>
      <c r="X127" s="6" t="s">
        <v>79</v>
      </c>
      <c r="Y127" s="6" t="s">
        <v>79</v>
      </c>
      <c r="Z127" s="6" t="s">
        <v>79</v>
      </c>
      <c r="AA127" s="6"/>
      <c r="AB127" s="6"/>
      <c r="AC127" s="6"/>
      <c r="AD127" s="6" t="s">
        <v>79</v>
      </c>
      <c r="AE127" s="6"/>
      <c r="AF127" s="6" t="s">
        <v>79</v>
      </c>
      <c r="AG127" s="6" t="s">
        <v>79</v>
      </c>
      <c r="AH127" s="6" t="s">
        <v>79</v>
      </c>
    </row>
    <row r="128" customFormat="false" ht="12.75" hidden="false" customHeight="false" outlineLevel="0" collapsed="false">
      <c r="A128" s="6" t="n">
        <v>86</v>
      </c>
      <c r="B128" s="27" t="s">
        <v>1864</v>
      </c>
      <c r="C128" s="6" t="n">
        <v>245</v>
      </c>
      <c r="D128" s="6" t="n">
        <v>1233</v>
      </c>
      <c r="E128" s="6" t="s">
        <v>260</v>
      </c>
      <c r="F128" s="6" t="s">
        <v>79</v>
      </c>
      <c r="G128" s="6" t="s">
        <v>79</v>
      </c>
      <c r="H128" s="6" t="s">
        <v>79</v>
      </c>
      <c r="I128" s="6" t="s">
        <v>79</v>
      </c>
      <c r="J128" s="6" t="s">
        <v>79</v>
      </c>
      <c r="K128" s="6" t="s">
        <v>79</v>
      </c>
      <c r="L128" s="6" t="s">
        <v>79</v>
      </c>
      <c r="M128" s="6" t="s">
        <v>79</v>
      </c>
      <c r="N128" s="6" t="s">
        <v>79</v>
      </c>
      <c r="O128" s="6" t="s">
        <v>79</v>
      </c>
      <c r="P128" s="6" t="s">
        <v>79</v>
      </c>
      <c r="Q128" s="6" t="s">
        <v>79</v>
      </c>
      <c r="R128" s="6"/>
      <c r="S128" s="6" t="s">
        <v>79</v>
      </c>
      <c r="T128" s="6" t="s">
        <v>79</v>
      </c>
      <c r="U128" s="6" t="s">
        <v>79</v>
      </c>
      <c r="V128" s="6"/>
      <c r="W128" s="6" t="s">
        <v>79</v>
      </c>
      <c r="X128" s="6" t="s">
        <v>79</v>
      </c>
      <c r="Y128" s="6" t="s">
        <v>79</v>
      </c>
      <c r="Z128" s="6" t="s">
        <v>79</v>
      </c>
      <c r="AA128" s="6"/>
      <c r="AB128" s="6"/>
      <c r="AC128" s="6"/>
      <c r="AD128" s="6" t="s">
        <v>79</v>
      </c>
      <c r="AE128" s="6"/>
      <c r="AF128" s="6" t="s">
        <v>79</v>
      </c>
      <c r="AG128" s="6" t="s">
        <v>79</v>
      </c>
      <c r="AH128" s="6" t="s">
        <v>79</v>
      </c>
    </row>
    <row r="129" customFormat="false" ht="12.75" hidden="false" customHeight="false" outlineLevel="0" collapsed="false">
      <c r="A129" s="6" t="n">
        <v>87</v>
      </c>
      <c r="B129" s="27" t="s">
        <v>1865</v>
      </c>
      <c r="C129" s="6" t="n">
        <v>260</v>
      </c>
      <c r="D129" s="6" t="n">
        <v>1378</v>
      </c>
      <c r="E129" s="6" t="s">
        <v>50</v>
      </c>
      <c r="F129" s="6" t="s">
        <v>79</v>
      </c>
      <c r="G129" s="6" t="s">
        <v>79</v>
      </c>
      <c r="H129" s="6" t="s">
        <v>79</v>
      </c>
      <c r="I129" s="6" t="s">
        <v>79</v>
      </c>
      <c r="J129" s="6" t="s">
        <v>79</v>
      </c>
      <c r="K129" s="6" t="s">
        <v>79</v>
      </c>
      <c r="L129" s="6" t="s">
        <v>79</v>
      </c>
      <c r="M129" s="6" t="s">
        <v>79</v>
      </c>
      <c r="N129" s="6" t="s">
        <v>79</v>
      </c>
      <c r="O129" s="6" t="s">
        <v>79</v>
      </c>
      <c r="P129" s="6" t="s">
        <v>79</v>
      </c>
      <c r="Q129" s="6" t="s">
        <v>79</v>
      </c>
      <c r="R129" s="6"/>
      <c r="S129" s="6" t="s">
        <v>79</v>
      </c>
      <c r="T129" s="6" t="s">
        <v>79</v>
      </c>
      <c r="U129" s="6" t="s">
        <v>79</v>
      </c>
      <c r="V129" s="6"/>
      <c r="W129" s="6" t="s">
        <v>79</v>
      </c>
      <c r="X129" s="6" t="s">
        <v>79</v>
      </c>
      <c r="Y129" s="6" t="s">
        <v>79</v>
      </c>
      <c r="Z129" s="6" t="s">
        <v>79</v>
      </c>
      <c r="AA129" s="6"/>
      <c r="AB129" s="6"/>
      <c r="AC129" s="6"/>
      <c r="AD129" s="6" t="s">
        <v>79</v>
      </c>
      <c r="AE129" s="6"/>
      <c r="AF129" s="6" t="s">
        <v>79</v>
      </c>
      <c r="AG129" s="6" t="s">
        <v>79</v>
      </c>
      <c r="AH129" s="6" t="s">
        <v>79</v>
      </c>
    </row>
    <row r="130" customFormat="false" ht="12.75" hidden="false" customHeight="false" outlineLevel="0" collapsed="false">
      <c r="A130" s="6" t="n">
        <v>88</v>
      </c>
      <c r="B130" s="27" t="s">
        <v>1866</v>
      </c>
      <c r="C130" s="6" t="n">
        <v>325</v>
      </c>
      <c r="D130" s="6" t="n">
        <v>1985</v>
      </c>
      <c r="E130" s="6" t="s">
        <v>50</v>
      </c>
      <c r="F130" s="6" t="s">
        <v>79</v>
      </c>
      <c r="G130" s="6" t="s">
        <v>79</v>
      </c>
      <c r="H130" s="6" t="s">
        <v>79</v>
      </c>
      <c r="I130" s="6" t="s">
        <v>79</v>
      </c>
      <c r="J130" s="6" t="s">
        <v>79</v>
      </c>
      <c r="K130" s="6" t="s">
        <v>79</v>
      </c>
      <c r="L130" s="6" t="s">
        <v>79</v>
      </c>
      <c r="M130" s="6" t="s">
        <v>79</v>
      </c>
      <c r="N130" s="6" t="s">
        <v>79</v>
      </c>
      <c r="O130" s="6" t="s">
        <v>79</v>
      </c>
      <c r="P130" s="6" t="s">
        <v>79</v>
      </c>
      <c r="Q130" s="6" t="s">
        <v>79</v>
      </c>
      <c r="R130" s="6"/>
      <c r="S130" s="6" t="s">
        <v>79</v>
      </c>
      <c r="T130" s="6" t="s">
        <v>79</v>
      </c>
      <c r="U130" s="6" t="s">
        <v>79</v>
      </c>
      <c r="V130" s="6"/>
      <c r="W130" s="6" t="s">
        <v>79</v>
      </c>
      <c r="X130" s="6" t="s">
        <v>79</v>
      </c>
      <c r="Y130" s="6" t="s">
        <v>79</v>
      </c>
      <c r="Z130" s="6" t="s">
        <v>79</v>
      </c>
      <c r="AA130" s="6"/>
      <c r="AB130" s="6"/>
      <c r="AC130" s="6"/>
      <c r="AD130" s="6" t="s">
        <v>79</v>
      </c>
      <c r="AE130" s="6"/>
      <c r="AF130" s="6" t="s">
        <v>79</v>
      </c>
      <c r="AG130" s="6" t="s">
        <v>79</v>
      </c>
      <c r="AH130" s="6" t="s">
        <v>79</v>
      </c>
    </row>
    <row r="131" customFormat="false" ht="12.75" hidden="false" customHeight="false" outlineLevel="0" collapsed="false">
      <c r="A131" s="6" t="n">
        <v>89</v>
      </c>
      <c r="B131" s="27" t="s">
        <v>1867</v>
      </c>
      <c r="C131" s="6" t="n">
        <v>409</v>
      </c>
      <c r="D131" s="6" t="n">
        <v>2437</v>
      </c>
      <c r="E131" s="6" t="s">
        <v>50</v>
      </c>
      <c r="F131" s="6" t="s">
        <v>79</v>
      </c>
      <c r="G131" s="6" t="s">
        <v>79</v>
      </c>
      <c r="H131" s="6" t="s">
        <v>79</v>
      </c>
      <c r="I131" s="6" t="s">
        <v>79</v>
      </c>
      <c r="J131" s="6" t="s">
        <v>79</v>
      </c>
      <c r="K131" s="6" t="s">
        <v>79</v>
      </c>
      <c r="L131" s="6" t="s">
        <v>79</v>
      </c>
      <c r="M131" s="6" t="s">
        <v>79</v>
      </c>
      <c r="N131" s="6" t="s">
        <v>79</v>
      </c>
      <c r="O131" s="6" t="s">
        <v>79</v>
      </c>
      <c r="P131" s="6" t="s">
        <v>79</v>
      </c>
      <c r="Q131" s="6" t="s">
        <v>79</v>
      </c>
      <c r="R131" s="6"/>
      <c r="S131" s="6" t="s">
        <v>79</v>
      </c>
      <c r="T131" s="6" t="s">
        <v>79</v>
      </c>
      <c r="U131" s="6" t="s">
        <v>79</v>
      </c>
      <c r="V131" s="6"/>
      <c r="W131" s="6" t="s">
        <v>79</v>
      </c>
      <c r="X131" s="6" t="s">
        <v>79</v>
      </c>
      <c r="Y131" s="6" t="s">
        <v>79</v>
      </c>
      <c r="Z131" s="6" t="s">
        <v>79</v>
      </c>
      <c r="AA131" s="6"/>
      <c r="AB131" s="6"/>
      <c r="AC131" s="6"/>
      <c r="AD131" s="6" t="s">
        <v>79</v>
      </c>
      <c r="AE131" s="6"/>
      <c r="AF131" s="6" t="s">
        <v>79</v>
      </c>
      <c r="AG131" s="6" t="s">
        <v>79</v>
      </c>
      <c r="AH131" s="6" t="s">
        <v>79</v>
      </c>
    </row>
    <row r="132" customFormat="false" ht="12.75" hidden="false" customHeight="false" outlineLevel="0" collapsed="false">
      <c r="A132" s="6" t="n">
        <v>90</v>
      </c>
      <c r="B132" s="27" t="s">
        <v>1868</v>
      </c>
      <c r="C132" s="6" t="n">
        <v>205</v>
      </c>
      <c r="D132" s="6" t="n">
        <v>1077</v>
      </c>
      <c r="E132" s="6" t="s">
        <v>50</v>
      </c>
      <c r="F132" s="6" t="s">
        <v>79</v>
      </c>
      <c r="G132" s="6" t="s">
        <v>79</v>
      </c>
      <c r="H132" s="6" t="s">
        <v>79</v>
      </c>
      <c r="I132" s="6" t="s">
        <v>79</v>
      </c>
      <c r="J132" s="6" t="s">
        <v>79</v>
      </c>
      <c r="K132" s="6" t="s">
        <v>79</v>
      </c>
      <c r="L132" s="6" t="s">
        <v>79</v>
      </c>
      <c r="M132" s="6" t="s">
        <v>79</v>
      </c>
      <c r="N132" s="6" t="s">
        <v>79</v>
      </c>
      <c r="O132" s="6" t="s">
        <v>79</v>
      </c>
      <c r="P132" s="6" t="s">
        <v>79</v>
      </c>
      <c r="Q132" s="6" t="s">
        <v>79</v>
      </c>
      <c r="R132" s="6"/>
      <c r="S132" s="6" t="s">
        <v>79</v>
      </c>
      <c r="T132" s="6" t="s">
        <v>79</v>
      </c>
      <c r="U132" s="6" t="s">
        <v>79</v>
      </c>
      <c r="V132" s="6"/>
      <c r="W132" s="6" t="s">
        <v>79</v>
      </c>
      <c r="X132" s="6" t="s">
        <v>79</v>
      </c>
      <c r="Y132" s="6" t="s">
        <v>79</v>
      </c>
      <c r="Z132" s="6" t="s">
        <v>79</v>
      </c>
      <c r="AA132" s="6"/>
      <c r="AB132" s="6"/>
      <c r="AC132" s="6"/>
      <c r="AD132" s="6" t="s">
        <v>79</v>
      </c>
      <c r="AE132" s="6"/>
      <c r="AF132" s="6" t="s">
        <v>79</v>
      </c>
      <c r="AG132" s="6" t="s">
        <v>79</v>
      </c>
      <c r="AH132" s="6" t="s">
        <v>79</v>
      </c>
    </row>
    <row r="133" customFormat="false" ht="14.25" hidden="false" customHeight="false" outlineLevel="0" collapsed="false">
      <c r="A133" s="153"/>
      <c r="B133" s="162" t="s">
        <v>345</v>
      </c>
      <c r="C133" s="95" t="n">
        <f aca="false">SUM(C126:C132)</f>
        <v>1846</v>
      </c>
      <c r="D133" s="95" t="n">
        <f aca="false">SUM(D126:D132)</f>
        <v>10056</v>
      </c>
      <c r="E133" s="95"/>
      <c r="F133" s="95"/>
      <c r="G133" s="95" t="n">
        <f aca="false">SUM(G126:G132)</f>
        <v>0</v>
      </c>
      <c r="H133" s="95" t="n">
        <f aca="false">SUM(H126:H132)</f>
        <v>0</v>
      </c>
      <c r="I133" s="95"/>
      <c r="J133" s="95"/>
      <c r="K133" s="95"/>
      <c r="L133" s="95"/>
      <c r="M133" s="95"/>
      <c r="N133" s="95" t="n">
        <v>34.2</v>
      </c>
      <c r="O133" s="95"/>
      <c r="P133" s="95"/>
      <c r="Q133" s="166"/>
      <c r="R133" s="95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</row>
    <row r="134" customFormat="false" ht="12.75" hidden="false" customHeight="false" outlineLevel="0" collapsed="false">
      <c r="A134" s="6"/>
      <c r="B134" s="44" t="s">
        <v>186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49.5" hidden="false" customHeight="true" outlineLevel="0" collapsed="false">
      <c r="A135" s="6" t="n">
        <v>91</v>
      </c>
      <c r="B135" s="27" t="s">
        <v>1870</v>
      </c>
      <c r="C135" s="6" t="n">
        <v>1015</v>
      </c>
      <c r="D135" s="6" t="n">
        <v>4731</v>
      </c>
      <c r="E135" s="6" t="n">
        <v>1965</v>
      </c>
      <c r="F135" s="6" t="s">
        <v>488</v>
      </c>
      <c r="G135" s="6" t="n">
        <v>23</v>
      </c>
      <c r="H135" s="6" t="n">
        <v>1</v>
      </c>
      <c r="I135" s="6" t="s">
        <v>76</v>
      </c>
      <c r="J135" s="6"/>
      <c r="K135" s="6"/>
      <c r="L135" s="6" t="s">
        <v>50</v>
      </c>
      <c r="M135" s="6" t="s">
        <v>1653</v>
      </c>
      <c r="N135" s="6" t="s">
        <v>1635</v>
      </c>
      <c r="O135" s="6" t="s">
        <v>838</v>
      </c>
      <c r="P135" s="6" t="n">
        <v>8</v>
      </c>
      <c r="Q135" s="6" t="s">
        <v>1704</v>
      </c>
      <c r="R135" s="6" t="n">
        <v>25</v>
      </c>
      <c r="S135" s="6" t="s">
        <v>50</v>
      </c>
      <c r="T135" s="6" t="s">
        <v>50</v>
      </c>
      <c r="U135" s="6" t="n">
        <v>6</v>
      </c>
      <c r="V135" s="6" t="n">
        <v>1</v>
      </c>
      <c r="W135" s="6" t="s">
        <v>1656</v>
      </c>
      <c r="X135" s="6" t="s">
        <v>691</v>
      </c>
      <c r="Y135" s="6" t="s">
        <v>50</v>
      </c>
      <c r="Z135" s="6" t="s">
        <v>838</v>
      </c>
      <c r="AA135" s="6"/>
      <c r="AB135" s="6"/>
      <c r="AC135" s="6"/>
      <c r="AD135" s="6" t="s">
        <v>1834</v>
      </c>
      <c r="AE135" s="6" t="s">
        <v>1658</v>
      </c>
      <c r="AF135" s="6" t="s">
        <v>68</v>
      </c>
      <c r="AG135" s="6" t="s">
        <v>1666</v>
      </c>
      <c r="AH135" s="6" t="s">
        <v>272</v>
      </c>
    </row>
    <row r="136" customFormat="false" ht="51" hidden="false" customHeight="true" outlineLevel="0" collapsed="false">
      <c r="A136" s="6" t="n">
        <v>95</v>
      </c>
      <c r="B136" s="27" t="s">
        <v>1871</v>
      </c>
      <c r="C136" s="6" t="n">
        <v>447</v>
      </c>
      <c r="D136" s="6" t="n">
        <v>2185</v>
      </c>
      <c r="E136" s="6" t="n">
        <v>1996</v>
      </c>
      <c r="F136" s="6" t="s">
        <v>488</v>
      </c>
      <c r="G136" s="6" t="s">
        <v>50</v>
      </c>
      <c r="H136" s="6"/>
      <c r="I136" s="6" t="n">
        <v>1</v>
      </c>
      <c r="J136" s="6" t="s">
        <v>70</v>
      </c>
      <c r="K136" s="6"/>
      <c r="L136" s="6" t="s">
        <v>1668</v>
      </c>
      <c r="M136" s="6" t="s">
        <v>1653</v>
      </c>
      <c r="N136" s="6" t="s">
        <v>1736</v>
      </c>
      <c r="O136" s="6" t="s">
        <v>838</v>
      </c>
      <c r="P136" s="6" t="n">
        <v>13.5</v>
      </c>
      <c r="Q136" s="6" t="s">
        <v>1742</v>
      </c>
      <c r="R136" s="6" t="n">
        <v>25</v>
      </c>
      <c r="S136" s="6" t="s">
        <v>50</v>
      </c>
      <c r="T136" s="6" t="s">
        <v>50</v>
      </c>
      <c r="U136" s="6" t="n">
        <v>3</v>
      </c>
      <c r="V136" s="6" t="n">
        <v>1</v>
      </c>
      <c r="W136" s="6" t="s">
        <v>1656</v>
      </c>
      <c r="X136" s="6" t="s">
        <v>691</v>
      </c>
      <c r="Y136" s="6" t="s">
        <v>1848</v>
      </c>
      <c r="Z136" s="6" t="s">
        <v>838</v>
      </c>
      <c r="AA136" s="6"/>
      <c r="AB136" s="6"/>
      <c r="AC136" s="6"/>
      <c r="AD136" s="6" t="s">
        <v>47</v>
      </c>
      <c r="AE136" s="6" t="s">
        <v>1658</v>
      </c>
      <c r="AF136" s="6" t="s">
        <v>68</v>
      </c>
      <c r="AG136" s="6" t="s">
        <v>1666</v>
      </c>
      <c r="AH136" s="6" t="s">
        <v>272</v>
      </c>
    </row>
    <row r="137" customFormat="false" ht="14.25" hidden="false" customHeight="false" outlineLevel="0" collapsed="false">
      <c r="A137" s="153"/>
      <c r="B137" s="162" t="s">
        <v>345</v>
      </c>
      <c r="C137" s="95" t="n">
        <f aca="false">SUM(C135:C136)</f>
        <v>1462</v>
      </c>
      <c r="D137" s="95" t="n">
        <f aca="false">SUM(D135:D136)</f>
        <v>6916</v>
      </c>
      <c r="E137" s="95"/>
      <c r="F137" s="95"/>
      <c r="G137" s="95" t="n">
        <f aca="false">SUM(G135:G136)</f>
        <v>23</v>
      </c>
      <c r="H137" s="95" t="n">
        <f aca="false">SUM(H135:H136)</f>
        <v>1</v>
      </c>
      <c r="I137" s="95"/>
      <c r="J137" s="95"/>
      <c r="K137" s="95"/>
      <c r="L137" s="95"/>
      <c r="M137" s="95"/>
      <c r="N137" s="95" t="n">
        <v>34.2</v>
      </c>
      <c r="O137" s="95" t="n">
        <v>21.5</v>
      </c>
      <c r="P137" s="95"/>
      <c r="Q137" s="95" t="n">
        <f aca="false">SUM(Q135:Q136)</f>
        <v>0</v>
      </c>
      <c r="R137" s="95" t="n">
        <f aca="false">SUM(R135:R136)</f>
        <v>50</v>
      </c>
      <c r="S137" s="95" t="n">
        <f aca="false">SUM(S135:S136)</f>
        <v>0</v>
      </c>
      <c r="T137" s="95" t="n">
        <f aca="false">SUM(T135:T136)</f>
        <v>0</v>
      </c>
      <c r="U137" s="95" t="n">
        <f aca="false">SUM(U135:U136)</f>
        <v>9</v>
      </c>
      <c r="V137" s="95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</row>
    <row r="138" customFormat="false" ht="42" hidden="false" customHeight="true" outlineLevel="0" collapsed="false">
      <c r="A138" s="16"/>
      <c r="B138" s="16" t="s">
        <v>1872</v>
      </c>
      <c r="C138" s="16" t="n">
        <f aca="false">C14+C20+C27+C33+C37+C42+C53+C55+C67+C71+C75+C83+C92+C98+C105+C114+C124+C133+C137</f>
        <v>38876</v>
      </c>
      <c r="D138" s="16" t="n">
        <f aca="false">D14+D20+D27+D33+D37+D42+D53+D55+D67+D71+D75+D83+D92+D98+D105+D114+D124+D133+D137</f>
        <v>216675</v>
      </c>
      <c r="E138" s="16"/>
      <c r="F138" s="16"/>
      <c r="G138" s="16" t="n">
        <f aca="false">G14+G20+G27+G33+G37+G42+G53+G55+G67+G71+G75+G83+G92+G98+G105+G114+G124+G133+G137</f>
        <v>8288</v>
      </c>
      <c r="H138" s="16" t="n">
        <v>43</v>
      </c>
      <c r="I138" s="16" t="s">
        <v>1873</v>
      </c>
      <c r="J138" s="16"/>
      <c r="K138" s="16"/>
      <c r="L138" s="16"/>
      <c r="M138" s="16"/>
      <c r="N138" s="16"/>
      <c r="O138" s="16" t="n">
        <f aca="false">O14+O20+O27+O33+O37+O53+O55+O67+O92+O98+O105+O114+O124+O133+O137</f>
        <v>616.8</v>
      </c>
      <c r="P138" s="16"/>
      <c r="Q138" s="16" t="n">
        <f aca="false">Q14+Q20+Q27+Q33+Q37+Q42+Q53+Q55+Q67+Q71+Q75+Q83+Q92+Q98+Q105+Q114+Q124+Q133+Q137</f>
        <v>0</v>
      </c>
      <c r="R138" s="16" t="n">
        <f aca="false">R14+R20+R27+R33+R37+R42+R53+R55+R67+R71+R75+R83+R92+R98+R105+R114+R124+R133+R137</f>
        <v>8468</v>
      </c>
      <c r="S138" s="16" t="n">
        <f aca="false">S14+S20+S27+S33+S37+S42+S53+S55+S67+S71+S75+S83+S92+S98+S105+S114+S124+S133+S137</f>
        <v>156</v>
      </c>
      <c r="T138" s="16" t="n">
        <f aca="false">T14+T20+T27+T33+T37+T42+T53+T55+T67+T71+T75+T83+T92+T98+T105+T114+T124+T133+T137</f>
        <v>223</v>
      </c>
      <c r="U138" s="16" t="n">
        <f aca="false">U14+U20+U27+U33+U37+U42+U53+U55+U67+U71+U75+U83+U92+U98+U105+U114+U124+U133+U137</f>
        <v>670</v>
      </c>
      <c r="V138" s="16" t="n">
        <v>13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</row>
  </sheetData>
  <mergeCells count="42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9:C9"/>
    <mergeCell ref="J136:K13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0.13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12.42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3.41"/>
  </cols>
  <sheetData>
    <row r="1" customFormat="false" ht="12.75" hidden="false" customHeight="true" outlineLevel="0" collapsed="false">
      <c r="A1" s="163" t="s">
        <v>187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69"/>
      <c r="M1" s="70"/>
      <c r="N1" s="70"/>
      <c r="O1" s="70"/>
      <c r="P1" s="70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69"/>
      <c r="M2" s="70" t="s">
        <v>1</v>
      </c>
      <c r="N2" s="70"/>
      <c r="O2" s="70"/>
      <c r="P2" s="70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2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customFormat="false" ht="13.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69"/>
      <c r="M3" s="69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3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80" customFormat="true" ht="30.75" hidden="false" customHeight="true" outlineLevel="0" collapsed="false">
      <c r="A4" s="74" t="s">
        <v>2</v>
      </c>
      <c r="B4" s="74" t="s">
        <v>3</v>
      </c>
      <c r="C4" s="75" t="s">
        <v>4</v>
      </c>
      <c r="D4" s="75" t="s">
        <v>5</v>
      </c>
      <c r="E4" s="75" t="s">
        <v>6</v>
      </c>
      <c r="F4" s="75" t="s">
        <v>7</v>
      </c>
      <c r="G4" s="75" t="s">
        <v>8</v>
      </c>
      <c r="H4" s="76" t="s">
        <v>9</v>
      </c>
      <c r="I4" s="76"/>
      <c r="J4" s="76"/>
      <c r="K4" s="77" t="s">
        <v>10</v>
      </c>
      <c r="L4" s="77" t="s">
        <v>11</v>
      </c>
      <c r="M4" s="77" t="s">
        <v>12</v>
      </c>
      <c r="N4" s="74" t="s">
        <v>13</v>
      </c>
      <c r="O4" s="76" t="s">
        <v>14</v>
      </c>
      <c r="P4" s="76"/>
      <c r="Q4" s="76"/>
      <c r="R4" s="76"/>
      <c r="S4" s="76"/>
      <c r="T4" s="76"/>
      <c r="U4" s="76"/>
      <c r="V4" s="76" t="s">
        <v>15</v>
      </c>
      <c r="W4" s="76"/>
      <c r="X4" s="76"/>
      <c r="Y4" s="76"/>
      <c r="Z4" s="76"/>
      <c r="AA4" s="76" t="s">
        <v>16</v>
      </c>
      <c r="AB4" s="76"/>
      <c r="AC4" s="76"/>
      <c r="AD4" s="75" t="s">
        <v>17</v>
      </c>
      <c r="AE4" s="75" t="s">
        <v>18</v>
      </c>
      <c r="AF4" s="75" t="s">
        <v>19</v>
      </c>
      <c r="AG4" s="78" t="s">
        <v>20</v>
      </c>
      <c r="AH4" s="79" t="s">
        <v>21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s="80" customFormat="true" ht="30.75" hidden="false" customHeight="true" outlineLevel="0" collapsed="false">
      <c r="A5" s="74"/>
      <c r="B5" s="74"/>
      <c r="C5" s="75"/>
      <c r="D5" s="75"/>
      <c r="E5" s="75"/>
      <c r="F5" s="75"/>
      <c r="G5" s="75"/>
      <c r="H5" s="75" t="s">
        <v>22</v>
      </c>
      <c r="I5" s="75" t="s">
        <v>23</v>
      </c>
      <c r="J5" s="75" t="s">
        <v>24</v>
      </c>
      <c r="K5" s="77"/>
      <c r="L5" s="77"/>
      <c r="M5" s="77"/>
      <c r="N5" s="74"/>
      <c r="O5" s="75" t="s">
        <v>25</v>
      </c>
      <c r="P5" s="76" t="s">
        <v>26</v>
      </c>
      <c r="Q5" s="76"/>
      <c r="R5" s="75" t="s">
        <v>27</v>
      </c>
      <c r="S5" s="75" t="s">
        <v>28</v>
      </c>
      <c r="T5" s="75" t="s">
        <v>29</v>
      </c>
      <c r="U5" s="75" t="s">
        <v>30</v>
      </c>
      <c r="V5" s="75" t="s">
        <v>31</v>
      </c>
      <c r="W5" s="75" t="s">
        <v>32</v>
      </c>
      <c r="X5" s="75" t="s">
        <v>33</v>
      </c>
      <c r="Y5" s="75" t="s">
        <v>34</v>
      </c>
      <c r="Z5" s="75" t="s">
        <v>35</v>
      </c>
      <c r="AA5" s="75" t="s">
        <v>36</v>
      </c>
      <c r="AB5" s="75" t="s">
        <v>37</v>
      </c>
      <c r="AC5" s="75" t="s">
        <v>38</v>
      </c>
      <c r="AD5" s="75"/>
      <c r="AE5" s="75"/>
      <c r="AF5" s="75"/>
      <c r="AG5" s="78"/>
      <c r="AH5" s="79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s="82" customFormat="true" ht="108.75" hidden="false" customHeight="true" outlineLevel="0" collapsed="false">
      <c r="A6" s="74"/>
      <c r="B6" s="74"/>
      <c r="C6" s="74"/>
      <c r="D6" s="74"/>
      <c r="E6" s="74"/>
      <c r="F6" s="74"/>
      <c r="G6" s="74"/>
      <c r="H6" s="75"/>
      <c r="I6" s="75"/>
      <c r="J6" s="75"/>
      <c r="K6" s="77"/>
      <c r="L6" s="77"/>
      <c r="M6" s="77"/>
      <c r="N6" s="74"/>
      <c r="O6" s="74"/>
      <c r="P6" s="75" t="s">
        <v>39</v>
      </c>
      <c r="Q6" s="75" t="s">
        <v>40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8"/>
      <c r="AH6" s="79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</row>
    <row r="7" s="80" customFormat="tru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4" t="n">
        <v>14</v>
      </c>
      <c r="P7" s="84" t="n">
        <v>15</v>
      </c>
      <c r="Q7" s="84" t="n">
        <v>16</v>
      </c>
      <c r="R7" s="84" t="n">
        <v>17</v>
      </c>
      <c r="S7" s="84" t="n">
        <v>18</v>
      </c>
      <c r="T7" s="84" t="n">
        <v>19</v>
      </c>
      <c r="U7" s="84" t="n">
        <v>20</v>
      </c>
      <c r="V7" s="84" t="n">
        <v>21</v>
      </c>
      <c r="W7" s="84" t="n">
        <v>22</v>
      </c>
      <c r="X7" s="84" t="n">
        <v>23</v>
      </c>
      <c r="Y7" s="84" t="n">
        <v>24</v>
      </c>
      <c r="Z7" s="84" t="n">
        <v>25</v>
      </c>
      <c r="AA7" s="84" t="n">
        <v>26</v>
      </c>
      <c r="AB7" s="84" t="n">
        <v>27</v>
      </c>
      <c r="AC7" s="84" t="n">
        <v>28</v>
      </c>
      <c r="AD7" s="84" t="n">
        <v>29</v>
      </c>
      <c r="AE7" s="84" t="n">
        <v>30</v>
      </c>
      <c r="AF7" s="84" t="n">
        <v>31</v>
      </c>
      <c r="AG7" s="85" t="n">
        <v>32</v>
      </c>
      <c r="AH7" s="86" t="n">
        <v>33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9" s="188" customFormat="true" ht="15" hidden="false" customHeight="false" outlineLevel="0" collapsed="false">
      <c r="A9" s="184"/>
      <c r="B9" s="185" t="s">
        <v>1543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6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customFormat="false" ht="24" hidden="false" customHeight="false" outlineLevel="0" collapsed="false">
      <c r="A10" s="25" t="s">
        <v>581</v>
      </c>
      <c r="B10" s="24" t="s">
        <v>154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4"/>
      <c r="R10" s="189" t="s">
        <v>154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15" hidden="false" customHeight="false" outlineLevel="0" collapsed="false">
      <c r="A11" s="25" t="n">
        <v>1</v>
      </c>
      <c r="B11" s="17" t="s">
        <v>1546</v>
      </c>
      <c r="C11" s="6" t="n">
        <v>540</v>
      </c>
      <c r="D11" s="6" t="n">
        <v>267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4"/>
      <c r="R11" s="18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25.5" hidden="false" customHeight="false" outlineLevel="0" collapsed="false">
      <c r="A12" s="25" t="n">
        <v>2</v>
      </c>
      <c r="B12" s="17" t="s">
        <v>1547</v>
      </c>
      <c r="C12" s="6" t="n">
        <v>311</v>
      </c>
      <c r="D12" s="6" t="n">
        <v>1444</v>
      </c>
      <c r="E12" s="6" t="n">
        <v>2010</v>
      </c>
      <c r="F12" s="6" t="s">
        <v>114</v>
      </c>
      <c r="G12" s="6"/>
      <c r="H12" s="6" t="n">
        <v>1</v>
      </c>
      <c r="I12" s="6" t="s">
        <v>76</v>
      </c>
      <c r="J12" s="6"/>
      <c r="K12" s="6"/>
      <c r="L12" s="6" t="s">
        <v>1549</v>
      </c>
      <c r="M12" s="6"/>
      <c r="N12" s="6" t="n">
        <v>2.6</v>
      </c>
      <c r="O12" s="6"/>
      <c r="P12" s="6"/>
      <c r="Q12" s="74"/>
      <c r="R12" s="189" t="n">
        <v>2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 t="s">
        <v>1550</v>
      </c>
      <c r="AE12" s="30" t="s">
        <v>48</v>
      </c>
      <c r="AF12" s="30" t="s">
        <v>68</v>
      </c>
      <c r="AG12" s="30" t="s">
        <v>50</v>
      </c>
      <c r="AH12" s="30" t="s">
        <v>884</v>
      </c>
    </row>
    <row r="13" customFormat="false" ht="15" hidden="false" customHeight="false" outlineLevel="0" collapsed="false">
      <c r="A13" s="25" t="n">
        <v>3</v>
      </c>
      <c r="B13" s="17" t="s">
        <v>1551</v>
      </c>
      <c r="C13" s="6" t="n">
        <v>244</v>
      </c>
      <c r="D13" s="6" t="n">
        <v>115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4"/>
      <c r="R13" s="18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5" t="n">
        <v>4</v>
      </c>
      <c r="B14" s="17" t="s">
        <v>1552</v>
      </c>
      <c r="C14" s="6" t="n">
        <v>180</v>
      </c>
      <c r="D14" s="6" t="n">
        <v>892</v>
      </c>
      <c r="E14" s="6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74"/>
      <c r="R14" s="18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5.5" hidden="false" customHeight="false" outlineLevel="0" collapsed="false">
      <c r="A15" s="25" t="n">
        <v>5</v>
      </c>
      <c r="B15" s="27" t="s">
        <v>1553</v>
      </c>
      <c r="C15" s="6" t="n">
        <v>151</v>
      </c>
      <c r="D15" s="6" t="n">
        <v>847</v>
      </c>
      <c r="E15" s="6" t="n">
        <v>2010</v>
      </c>
      <c r="F15" s="6" t="s">
        <v>114</v>
      </c>
      <c r="G15" s="6"/>
      <c r="H15" s="6" t="n">
        <v>1</v>
      </c>
      <c r="I15" s="6" t="s">
        <v>76</v>
      </c>
      <c r="J15" s="6"/>
      <c r="K15" s="6"/>
      <c r="L15" s="6" t="s">
        <v>1549</v>
      </c>
      <c r="M15" s="6"/>
      <c r="N15" s="6" t="n">
        <v>1.5</v>
      </c>
      <c r="O15" s="6"/>
      <c r="P15" s="6"/>
      <c r="Q15" s="74"/>
      <c r="R15" s="189" t="n">
        <v>4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 t="s">
        <v>1554</v>
      </c>
      <c r="AE15" s="30" t="s">
        <v>48</v>
      </c>
      <c r="AF15" s="30" t="s">
        <v>68</v>
      </c>
      <c r="AG15" s="30" t="s">
        <v>50</v>
      </c>
      <c r="AH15" s="30" t="s">
        <v>884</v>
      </c>
    </row>
    <row r="16" customFormat="false" ht="14.25" hidden="false" customHeight="false" outlineLevel="0" collapsed="false">
      <c r="A16" s="190"/>
      <c r="B16" s="129" t="s">
        <v>110</v>
      </c>
      <c r="C16" s="95" t="n">
        <f aca="false">SUM(C11:C15)</f>
        <v>1426</v>
      </c>
      <c r="D16" s="95" t="n">
        <f aca="false">SUM(D11:D15)</f>
        <v>7015</v>
      </c>
      <c r="E16" s="95"/>
      <c r="F16" s="95"/>
      <c r="G16" s="95" t="n">
        <f aca="false">SUM(G11:G14)</f>
        <v>0</v>
      </c>
      <c r="H16" s="95" t="n">
        <f aca="false">SUM(H11:H14)</f>
        <v>1</v>
      </c>
      <c r="I16" s="95"/>
      <c r="J16" s="95"/>
      <c r="K16" s="95"/>
      <c r="L16" s="95"/>
      <c r="M16" s="95"/>
      <c r="N16" s="95"/>
      <c r="O16" s="95"/>
      <c r="P16" s="95"/>
      <c r="Q16" s="166"/>
      <c r="R16" s="96" t="s">
        <v>110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24" hidden="false" customHeight="false" outlineLevel="0" collapsed="false">
      <c r="A17" s="25"/>
      <c r="B17" s="24" t="s">
        <v>155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4"/>
      <c r="R17" s="189" t="s">
        <v>1555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5" hidden="false" customHeight="false" outlineLevel="0" collapsed="false">
      <c r="A18" s="25" t="n">
        <v>1</v>
      </c>
      <c r="B18" s="17" t="s">
        <v>1556</v>
      </c>
      <c r="C18" s="6" t="n">
        <v>717</v>
      </c>
      <c r="D18" s="6" t="n">
        <v>363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4"/>
      <c r="R18" s="18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5.5" hidden="false" customHeight="false" outlineLevel="0" collapsed="false">
      <c r="A19" s="25" t="n">
        <v>2</v>
      </c>
      <c r="B19" s="17" t="s">
        <v>1557</v>
      </c>
      <c r="C19" s="6" t="n">
        <v>443</v>
      </c>
      <c r="D19" s="6" t="n">
        <v>2221</v>
      </c>
      <c r="E19" s="6" t="n">
        <v>2010</v>
      </c>
      <c r="F19" s="6" t="s">
        <v>114</v>
      </c>
      <c r="G19" s="6"/>
      <c r="H19" s="6" t="n">
        <v>1</v>
      </c>
      <c r="I19" s="6" t="s">
        <v>76</v>
      </c>
      <c r="J19" s="6"/>
      <c r="K19" s="6"/>
      <c r="L19" s="6" t="s">
        <v>1549</v>
      </c>
      <c r="M19" s="16"/>
      <c r="N19" s="16" t="n">
        <v>1.5</v>
      </c>
      <c r="O19" s="6"/>
      <c r="P19" s="6"/>
      <c r="Q19" s="74"/>
      <c r="R19" s="189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s">
        <v>118</v>
      </c>
      <c r="AE19" s="30" t="s">
        <v>48</v>
      </c>
      <c r="AF19" s="30" t="s">
        <v>68</v>
      </c>
      <c r="AG19" s="30" t="s">
        <v>50</v>
      </c>
      <c r="AH19" s="30" t="s">
        <v>884</v>
      </c>
    </row>
    <row r="20" customFormat="false" ht="25.5" hidden="false" customHeight="false" outlineLevel="0" collapsed="false">
      <c r="A20" s="25" t="n">
        <v>3</v>
      </c>
      <c r="B20" s="27" t="s">
        <v>1558</v>
      </c>
      <c r="C20" s="6" t="n">
        <v>170</v>
      </c>
      <c r="D20" s="6" t="n">
        <v>875</v>
      </c>
      <c r="E20" s="6" t="n">
        <v>2009</v>
      </c>
      <c r="F20" s="6" t="s">
        <v>114</v>
      </c>
      <c r="G20" s="6"/>
      <c r="H20" s="6" t="n">
        <v>1</v>
      </c>
      <c r="I20" s="6"/>
      <c r="J20" s="6"/>
      <c r="K20" s="6"/>
      <c r="L20" s="6" t="s">
        <v>1559</v>
      </c>
      <c r="M20" s="6"/>
      <c r="N20" s="6" t="n">
        <v>3.2</v>
      </c>
      <c r="O20" s="6"/>
      <c r="P20" s="6"/>
      <c r="Q20" s="74"/>
      <c r="R20" s="189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 t="s">
        <v>1560</v>
      </c>
      <c r="AE20" s="30" t="s">
        <v>48</v>
      </c>
      <c r="AF20" s="30" t="s">
        <v>68</v>
      </c>
      <c r="AG20" s="30" t="s">
        <v>50</v>
      </c>
      <c r="AH20" s="30" t="s">
        <v>884</v>
      </c>
    </row>
    <row r="21" customFormat="false" ht="15" hidden="false" customHeight="false" outlineLevel="0" collapsed="false">
      <c r="A21" s="25" t="n">
        <v>4</v>
      </c>
      <c r="B21" s="17" t="s">
        <v>1561</v>
      </c>
      <c r="C21" s="6" t="n">
        <v>126</v>
      </c>
      <c r="D21" s="6" t="n">
        <v>66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74"/>
      <c r="R21" s="189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5" hidden="false" customHeight="false" outlineLevel="0" collapsed="false">
      <c r="A22" s="25" t="n">
        <v>5</v>
      </c>
      <c r="B22" s="17" t="s">
        <v>1562</v>
      </c>
      <c r="C22" s="6" t="n">
        <v>58</v>
      </c>
      <c r="D22" s="6" t="n">
        <v>312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4"/>
      <c r="R22" s="189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4.25" hidden="false" customHeight="false" outlineLevel="0" collapsed="false">
      <c r="A23" s="190"/>
      <c r="B23" s="129" t="s">
        <v>110</v>
      </c>
      <c r="C23" s="95" t="n">
        <f aca="false">SUM(C18:C21)</f>
        <v>1456</v>
      </c>
      <c r="D23" s="95" t="n">
        <f aca="false">SUM(D18:D21)</f>
        <v>7401</v>
      </c>
      <c r="E23" s="95"/>
      <c r="F23" s="95"/>
      <c r="G23" s="95" t="n">
        <f aca="false">SUM(G18:G21)</f>
        <v>0</v>
      </c>
      <c r="H23" s="95" t="n">
        <f aca="false">SUM(H18:H21)</f>
        <v>2</v>
      </c>
      <c r="I23" s="95"/>
      <c r="J23" s="95"/>
      <c r="K23" s="95"/>
      <c r="L23" s="95"/>
      <c r="M23" s="95"/>
      <c r="N23" s="95"/>
      <c r="O23" s="95"/>
      <c r="P23" s="95"/>
      <c r="Q23" s="166"/>
      <c r="R23" s="96" t="s">
        <v>110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24" hidden="false" customHeight="false" outlineLevel="0" collapsed="false">
      <c r="A24" s="25"/>
      <c r="B24" s="24" t="s">
        <v>156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4"/>
      <c r="R24" s="189" t="s">
        <v>1564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24" hidden="false" customHeight="false" outlineLevel="0" collapsed="false">
      <c r="A25" s="25" t="n">
        <v>1</v>
      </c>
      <c r="B25" s="17" t="s">
        <v>1565</v>
      </c>
      <c r="C25" s="6" t="n">
        <v>887</v>
      </c>
      <c r="D25" s="6" t="n">
        <v>4338</v>
      </c>
      <c r="E25" s="6" t="n">
        <v>2012</v>
      </c>
      <c r="F25" s="6" t="s">
        <v>114</v>
      </c>
      <c r="G25" s="6" t="n">
        <v>6</v>
      </c>
      <c r="H25" s="6" t="n">
        <v>1</v>
      </c>
      <c r="I25" s="6" t="s">
        <v>76</v>
      </c>
      <c r="J25" s="6"/>
      <c r="K25" s="6" t="s">
        <v>80</v>
      </c>
      <c r="L25" s="6" t="s">
        <v>1566</v>
      </c>
      <c r="M25" s="6" t="s">
        <v>50</v>
      </c>
      <c r="N25" s="6" t="n">
        <v>6.3</v>
      </c>
      <c r="O25" s="6"/>
      <c r="P25" s="6"/>
      <c r="Q25" s="74"/>
      <c r="R25" s="189" t="n">
        <v>2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 t="s">
        <v>1567</v>
      </c>
      <c r="AE25" s="30" t="s">
        <v>48</v>
      </c>
      <c r="AF25" s="30" t="s">
        <v>68</v>
      </c>
      <c r="AG25" s="30" t="s">
        <v>50</v>
      </c>
      <c r="AH25" s="30" t="s">
        <v>884</v>
      </c>
    </row>
    <row r="26" customFormat="false" ht="15" hidden="false" customHeight="false" outlineLevel="0" collapsed="false">
      <c r="A26" s="25" t="n">
        <v>2</v>
      </c>
      <c r="B26" s="17" t="s">
        <v>1568</v>
      </c>
      <c r="C26" s="6" t="n">
        <v>435</v>
      </c>
      <c r="D26" s="6" t="n">
        <v>196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"/>
      <c r="P26" s="6"/>
      <c r="Q26" s="74"/>
      <c r="R26" s="189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5" hidden="false" customHeight="false" outlineLevel="0" collapsed="false">
      <c r="A27" s="25" t="n">
        <v>3</v>
      </c>
      <c r="B27" s="27" t="s">
        <v>1569</v>
      </c>
      <c r="C27" s="6" t="n">
        <v>201</v>
      </c>
      <c r="D27" s="6" t="n">
        <v>102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4"/>
      <c r="R27" s="18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25.5" hidden="false" customHeight="false" outlineLevel="0" collapsed="false">
      <c r="A28" s="25" t="n">
        <v>4</v>
      </c>
      <c r="B28" s="17" t="s">
        <v>1570</v>
      </c>
      <c r="C28" s="6" t="n">
        <v>73</v>
      </c>
      <c r="D28" s="6" t="n">
        <v>316</v>
      </c>
      <c r="E28" s="6" t="n">
        <v>2009</v>
      </c>
      <c r="F28" s="6" t="s">
        <v>114</v>
      </c>
      <c r="G28" s="6"/>
      <c r="H28" s="6" t="n">
        <v>1</v>
      </c>
      <c r="I28" s="6" t="s">
        <v>76</v>
      </c>
      <c r="J28" s="6"/>
      <c r="K28" s="6"/>
      <c r="L28" s="6" t="s">
        <v>1549</v>
      </c>
      <c r="M28" s="6"/>
      <c r="N28" s="6" t="n">
        <v>0.8</v>
      </c>
      <c r="O28" s="6"/>
      <c r="P28" s="6"/>
      <c r="Q28" s="74"/>
      <c r="R28" s="189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 t="s">
        <v>1560</v>
      </c>
      <c r="AE28" s="30" t="s">
        <v>48</v>
      </c>
      <c r="AF28" s="30" t="s">
        <v>68</v>
      </c>
      <c r="AG28" s="30" t="s">
        <v>50</v>
      </c>
      <c r="AH28" s="30" t="s">
        <v>884</v>
      </c>
    </row>
    <row r="29" customFormat="false" ht="15" hidden="false" customHeight="false" outlineLevel="0" collapsed="false">
      <c r="A29" s="25" t="n">
        <v>5</v>
      </c>
      <c r="B29" s="17" t="s">
        <v>1363</v>
      </c>
      <c r="C29" s="6" t="n">
        <v>74</v>
      </c>
      <c r="D29" s="6" t="n">
        <v>318</v>
      </c>
      <c r="E29" s="6"/>
      <c r="F29" s="16"/>
      <c r="G29" s="16"/>
      <c r="H29" s="16"/>
      <c r="I29" s="16"/>
      <c r="J29" s="16"/>
      <c r="K29" s="16"/>
      <c r="L29" s="16"/>
      <c r="M29" s="16"/>
      <c r="N29" s="16"/>
      <c r="O29" s="6"/>
      <c r="P29" s="6"/>
      <c r="Q29" s="74"/>
      <c r="R29" s="189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5" hidden="false" customHeight="false" outlineLevel="0" collapsed="false">
      <c r="A30" s="25" t="n">
        <v>6</v>
      </c>
      <c r="B30" s="27" t="s">
        <v>544</v>
      </c>
      <c r="C30" s="6" t="n">
        <v>35</v>
      </c>
      <c r="D30" s="6" t="n">
        <v>16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4"/>
      <c r="R30" s="189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25.5" hidden="false" customHeight="false" outlineLevel="0" collapsed="false">
      <c r="A31" s="25" t="n">
        <v>7</v>
      </c>
      <c r="B31" s="17" t="s">
        <v>1572</v>
      </c>
      <c r="C31" s="6" t="n">
        <v>375</v>
      </c>
      <c r="D31" s="6" t="n">
        <v>1815</v>
      </c>
      <c r="E31" s="6" t="n">
        <v>2012</v>
      </c>
      <c r="F31" s="6" t="s">
        <v>114</v>
      </c>
      <c r="G31" s="6"/>
      <c r="H31" s="6" t="n">
        <v>1</v>
      </c>
      <c r="I31" s="6" t="s">
        <v>76</v>
      </c>
      <c r="J31" s="6"/>
      <c r="K31" s="6"/>
      <c r="L31" s="6" t="s">
        <v>1549</v>
      </c>
      <c r="M31" s="6"/>
      <c r="N31" s="6" t="n">
        <v>5.4</v>
      </c>
      <c r="O31" s="6"/>
      <c r="P31" s="6"/>
      <c r="Q31" s="74"/>
      <c r="R31" s="19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 t="s">
        <v>1560</v>
      </c>
      <c r="AE31" s="151" t="s">
        <v>48</v>
      </c>
      <c r="AF31" s="151" t="s">
        <v>68</v>
      </c>
      <c r="AG31" s="151" t="s">
        <v>50</v>
      </c>
      <c r="AH31" s="151" t="s">
        <v>884</v>
      </c>
    </row>
    <row r="32" customFormat="false" ht="15" hidden="false" customHeight="false" outlineLevel="0" collapsed="false">
      <c r="A32" s="25" t="n">
        <v>8</v>
      </c>
      <c r="B32" s="17" t="s">
        <v>1573</v>
      </c>
      <c r="C32" s="6" t="n">
        <v>260</v>
      </c>
      <c r="D32" s="6" t="n">
        <v>1132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4"/>
      <c r="R32" s="189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5" hidden="false" customHeight="false" outlineLevel="0" collapsed="false">
      <c r="A33" s="25" t="n">
        <v>9</v>
      </c>
      <c r="B33" s="17" t="s">
        <v>1574</v>
      </c>
      <c r="C33" s="6" t="n">
        <v>27</v>
      </c>
      <c r="D33" s="6" t="n">
        <v>13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4"/>
      <c r="R33" s="189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5" hidden="false" customHeight="false" outlineLevel="0" collapsed="false">
      <c r="A34" s="25" t="n">
        <v>10</v>
      </c>
      <c r="B34" s="17" t="s">
        <v>1575</v>
      </c>
      <c r="C34" s="6" t="n">
        <v>50</v>
      </c>
      <c r="D34" s="6" t="n">
        <v>24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4"/>
      <c r="R34" s="189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5" hidden="false" customHeight="false" outlineLevel="0" collapsed="false">
      <c r="A35" s="25" t="n">
        <v>11</v>
      </c>
      <c r="B35" s="17" t="s">
        <v>1576</v>
      </c>
      <c r="C35" s="6" t="n">
        <v>19</v>
      </c>
      <c r="D35" s="6" t="n">
        <v>6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4"/>
      <c r="R35" s="189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5" hidden="false" customHeight="false" outlineLevel="0" collapsed="false">
      <c r="A36" s="192"/>
      <c r="B36" s="129" t="s">
        <v>110</v>
      </c>
      <c r="C36" s="95" t="n">
        <f aca="false">SUM(C25:C35)</f>
        <v>2436</v>
      </c>
      <c r="D36" s="95" t="n">
        <f aca="false">SUM(D25:D35)</f>
        <v>11508</v>
      </c>
      <c r="E36" s="95"/>
      <c r="F36" s="95"/>
      <c r="G36" s="95" t="n">
        <f aca="false">SUM(G25:G35)</f>
        <v>6</v>
      </c>
      <c r="H36" s="95" t="n">
        <f aca="false">SUM(H31:H34)</f>
        <v>1</v>
      </c>
      <c r="I36" s="99"/>
      <c r="J36" s="99"/>
      <c r="K36" s="99"/>
      <c r="L36" s="99"/>
      <c r="M36" s="99"/>
      <c r="N36" s="99"/>
      <c r="O36" s="99"/>
      <c r="P36" s="99"/>
      <c r="Q36" s="98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</row>
    <row r="37" s="171" customFormat="true" ht="25.5" hidden="false" customHeight="false" outlineLevel="0" collapsed="false">
      <c r="A37" s="32"/>
      <c r="B37" s="16" t="s">
        <v>1577</v>
      </c>
      <c r="C37" s="16" t="n">
        <f aca="false">C16+C23+C36</f>
        <v>5318</v>
      </c>
      <c r="D37" s="16" t="n">
        <f aca="false">D16+D23+D36</f>
        <v>25924</v>
      </c>
      <c r="E37" s="16"/>
      <c r="F37" s="16"/>
      <c r="G37" s="16" t="n">
        <f aca="false">G16+G23+G36</f>
        <v>6</v>
      </c>
      <c r="H37" s="16" t="n">
        <f aca="false">H16+H23+H36</f>
        <v>4</v>
      </c>
      <c r="I37" s="16" t="s">
        <v>1875</v>
      </c>
      <c r="J37" s="16"/>
      <c r="K37" s="16" t="s">
        <v>1876</v>
      </c>
      <c r="L37" s="16"/>
      <c r="M37" s="16"/>
      <c r="N37" s="16"/>
      <c r="O37" s="16" t="n">
        <v>19.8</v>
      </c>
      <c r="P37" s="16"/>
      <c r="Q37" s="170"/>
      <c r="R37" s="193"/>
      <c r="S37" s="33"/>
      <c r="T37" s="33"/>
      <c r="U37" s="33"/>
      <c r="V37" s="33" t="n">
        <v>6</v>
      </c>
      <c r="W37" s="33" t="s">
        <v>1605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</sheetData>
  <mergeCells count="4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RePack by SPecialiST</cp:lastModifiedBy>
  <cp:lastPrinted>2013-01-31T10:20:09Z</cp:lastPrinted>
  <dcterms:modified xsi:type="dcterms:W3CDTF">2016-07-29T03:55:42Z</dcterms:modified>
  <cp:revision>0</cp:revision>
  <dc:subject/>
  <dc:title/>
</cp:coreProperties>
</file>