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t xml:space="preserve">Сведения о сельских водопроводах по Жети-Огузскому району  Иссык-Кульской области  на 01.01.2013 года.</t>
  </si>
  <si>
    <t xml:space="preserve">Форма № 1 (годовая)</t>
  </si>
  <si>
    <t xml:space="preserve">№ пп</t>
  </si>
  <si>
    <t xml:space="preserve">Наименование района,айыл окмоту,населенного пункта </t>
  </si>
  <si>
    <t xml:space="preserve">Кол-во хоз-х (дворов)  в.т ч. пользующихся водопроводом шт.</t>
  </si>
  <si>
    <t xml:space="preserve">Численность населения,   в т.ч. пользующихся водопроводом                    человек</t>
  </si>
  <si>
    <t xml:space="preserve">Год строительства водопровода и произведенного последнего капитального ремонта</t>
  </si>
  <si>
    <t xml:space="preserve">Классификация водопров. (груп.для нескольких сел: цен-й для одного села)</t>
  </si>
  <si>
    <t xml:space="preserve">Кол-во дворов (хоз-в) имеющих дворовые вводы (гусаки)            шт</t>
  </si>
  <si>
    <t xml:space="preserve">Головное водозаборное сооружение (ГВС)</t>
  </si>
  <si>
    <t xml:space="preserve">Обеззараживающие установки для воды,тип</t>
  </si>
  <si>
    <t xml:space="preserve">Ограж.ГВС тип ж/б,колючая проволока</t>
  </si>
  <si>
    <t xml:space="preserve">Наличие эл.освещения территории и наличие охраны</t>
  </si>
  <si>
    <t xml:space="preserve">Примечание</t>
  </si>
  <si>
    <t xml:space="preserve">Водопроводные сети</t>
  </si>
  <si>
    <t xml:space="preserve">Емкость для питьевой воды:</t>
  </si>
  <si>
    <t xml:space="preserve">Насосные станции:</t>
  </si>
  <si>
    <t xml:space="preserve">Источник финансирования(где осуществлено стр-во или ремонт) АБР,ВБ,АРИС и т.д</t>
  </si>
  <si>
    <t xml:space="preserve">На чьем балансе водопров. Собственник (Айыл окмоту,СООППВ и др.)</t>
  </si>
  <si>
    <t xml:space="preserve">Водопровод: работает,                                   не работает</t>
  </si>
  <si>
    <t xml:space="preserve">Примечание:                                                                         Потребность в ремонте, нов.стр-во, реконструкция и др.</t>
  </si>
  <si>
    <t xml:space="preserve">Согласовано: айыл окмоту, СООППВ</t>
  </si>
  <si>
    <t xml:space="preserve">Кол-во ГВС шт.</t>
  </si>
  <si>
    <t xml:space="preserve">Вид ГВС открытый источник, скважина, каптаж и др.</t>
  </si>
  <si>
    <t xml:space="preserve">Марка погружных насосов</t>
  </si>
  <si>
    <t xml:space="preserve">Протяженность всего:                                 км</t>
  </si>
  <si>
    <t xml:space="preserve">в т.числе</t>
  </si>
  <si>
    <t xml:space="preserve">Кол-во водоразбор. колонок установ.из них работающих                           шт.</t>
  </si>
  <si>
    <t xml:space="preserve">колодцы гасители                  шт.</t>
  </si>
  <si>
    <t xml:space="preserve">Колонки с пожарными гидрантами                     шт. </t>
  </si>
  <si>
    <t xml:space="preserve">смотровые колодцы          шт.</t>
  </si>
  <si>
    <t xml:space="preserve">Кол-во всего:                                            шт</t>
  </si>
  <si>
    <t xml:space="preserve">Тип: (резервуары, водонапорные башни) материал стен</t>
  </si>
  <si>
    <t xml:space="preserve">Местонахождение (на терр. ГСВ или отдельностоящие)</t>
  </si>
  <si>
    <t xml:space="preserve">Общая вместимость воды, м. куб.</t>
  </si>
  <si>
    <t xml:space="preserve">Наличие зоны санитарной охраны отдельно стоящих резервуаров,тип ограждения</t>
  </si>
  <si>
    <t xml:space="preserve">Всего кол.                                 шт</t>
  </si>
  <si>
    <t xml:space="preserve">Тип (1-11 подъема, повысительные )</t>
  </si>
  <si>
    <t xml:space="preserve">Тип насосов, кол-во мощность квт\час</t>
  </si>
  <si>
    <t xml:space="preserve"> Водоводы (км) материал труб их диаметр</t>
  </si>
  <si>
    <t xml:space="preserve">Разводящие сети (км) материал труб их диаметр</t>
  </si>
  <si>
    <t xml:space="preserve">Ырдыкский а/о</t>
  </si>
  <si>
    <t xml:space="preserve">с.Ырдык</t>
  </si>
  <si>
    <t xml:space="preserve">1969/2007</t>
  </si>
  <si>
    <t xml:space="preserve">открытый</t>
  </si>
  <si>
    <t xml:space="preserve">ж/б пр</t>
  </si>
  <si>
    <t xml:space="preserve">да</t>
  </si>
  <si>
    <t xml:space="preserve">2 пэ/100</t>
  </si>
  <si>
    <t xml:space="preserve">нет</t>
  </si>
  <si>
    <t xml:space="preserve">ж/б</t>
  </si>
  <si>
    <t xml:space="preserve">водозабор</t>
  </si>
  <si>
    <t xml:space="preserve">есть</t>
  </si>
  <si>
    <t xml:space="preserve">ВБ</t>
  </si>
  <si>
    <t xml:space="preserve">а/о</t>
  </si>
  <si>
    <t xml:space="preserve">работает</t>
  </si>
  <si>
    <t xml:space="preserve">нов.стр.</t>
  </si>
  <si>
    <t xml:space="preserve">Согл.СООППВ</t>
  </si>
  <si>
    <t xml:space="preserve">с.Кытай (Комсомольское)</t>
  </si>
  <si>
    <t xml:space="preserve">1972/2007</t>
  </si>
  <si>
    <t xml:space="preserve">скв.</t>
  </si>
  <si>
    <t xml:space="preserve">ЭЦВ-6</t>
  </si>
  <si>
    <t xml:space="preserve">Бак.ус</t>
  </si>
  <si>
    <t xml:space="preserve">07 пэ/10</t>
  </si>
  <si>
    <t xml:space="preserve">пэ 196</t>
  </si>
  <si>
    <t xml:space="preserve">ГВС</t>
  </si>
  <si>
    <t xml:space="preserve">тоже</t>
  </si>
  <si>
    <t xml:space="preserve">с.Конкино</t>
  </si>
  <si>
    <t xml:space="preserve">в-д</t>
  </si>
  <si>
    <t xml:space="preserve">отсутств.</t>
  </si>
  <si>
    <t xml:space="preserve">4.</t>
  </si>
  <si>
    <t xml:space="preserve">с.Алкым</t>
  </si>
  <si>
    <t xml:space="preserve">с.Жон-Булак</t>
  </si>
  <si>
    <t xml:space="preserve">Джети-Огузский а/о</t>
  </si>
  <si>
    <t xml:space="preserve">с.Кабак</t>
  </si>
  <si>
    <t xml:space="preserve">1971-2005</t>
  </si>
  <si>
    <t xml:space="preserve">скв</t>
  </si>
  <si>
    <t xml:space="preserve">хлорат.</t>
  </si>
  <si>
    <t xml:space="preserve">1пэ75</t>
  </si>
  <si>
    <t xml:space="preserve">пэ63</t>
  </si>
  <si>
    <t xml:space="preserve">п/проволка</t>
  </si>
  <si>
    <t xml:space="preserve">треб</t>
  </si>
  <si>
    <t xml:space="preserve">с.Чырак</t>
  </si>
  <si>
    <t xml:space="preserve">1970/2004</t>
  </si>
  <si>
    <t xml:space="preserve"> .пэ</t>
  </si>
  <si>
    <t xml:space="preserve">с.Жети-Огуз</t>
  </si>
  <si>
    <t xml:space="preserve">хлорат</t>
  </si>
  <si>
    <t xml:space="preserve">к.п</t>
  </si>
  <si>
    <t xml:space="preserve">8,0 ац.</t>
  </si>
  <si>
    <t xml:space="preserve">Ак-Кочкор</t>
  </si>
  <si>
    <t xml:space="preserve">строится</t>
  </si>
  <si>
    <t xml:space="preserve">Желе-Добо</t>
  </si>
  <si>
    <t xml:space="preserve">Талды-Булак</t>
  </si>
  <si>
    <t xml:space="preserve">отсут.</t>
  </si>
  <si>
    <t xml:space="preserve">Жети-Огуз (Курорт)</t>
  </si>
  <si>
    <t xml:space="preserve">Акдобонский а/о</t>
  </si>
  <si>
    <t xml:space="preserve">с.Мундуз</t>
  </si>
  <si>
    <t xml:space="preserve">1973/2007</t>
  </si>
  <si>
    <t xml:space="preserve">ОВ-50</t>
  </si>
  <si>
    <t xml:space="preserve">07пэ90</t>
  </si>
  <si>
    <t xml:space="preserve">тер.ГСВ</t>
  </si>
  <si>
    <t xml:space="preserve">нетреб</t>
  </si>
  <si>
    <t xml:space="preserve">с.Акдобо</t>
  </si>
  <si>
    <t xml:space="preserve">1974/2007</t>
  </si>
  <si>
    <t xml:space="preserve">Ан-Остон</t>
  </si>
  <si>
    <t xml:space="preserve">ЭЦВ-8-25-100</t>
  </si>
  <si>
    <t xml:space="preserve">Тилекмат</t>
  </si>
  <si>
    <t xml:space="preserve">скв-2</t>
  </si>
  <si>
    <t xml:space="preserve">ЭЦВ-10-63-150</t>
  </si>
  <si>
    <t xml:space="preserve">Светлополянский а/о</t>
  </si>
  <si>
    <t xml:space="preserve">с.Светлополянский</t>
  </si>
  <si>
    <t xml:space="preserve">1968/2007</t>
  </si>
  <si>
    <t xml:space="preserve">5пэ100</t>
  </si>
  <si>
    <t xml:space="preserve">ГСВ</t>
  </si>
  <si>
    <t xml:space="preserve">с.Чонкызылсуу</t>
  </si>
  <si>
    <t xml:space="preserve">2пэ100</t>
  </si>
  <si>
    <t xml:space="preserve">Оргочорский а/о</t>
  </si>
  <si>
    <t xml:space="preserve">с.Оргочор</t>
  </si>
  <si>
    <t xml:space="preserve">1968/2005</t>
  </si>
  <si>
    <t xml:space="preserve">03пэ125</t>
  </si>
  <si>
    <t xml:space="preserve">с.Боз-Бешик</t>
  </si>
  <si>
    <t xml:space="preserve">с.Кургак-Айрык</t>
  </si>
  <si>
    <t xml:space="preserve">Кызылсуйский а/о</t>
  </si>
  <si>
    <t xml:space="preserve">с.Жалгыз-Орук</t>
  </si>
  <si>
    <t xml:space="preserve">колют</t>
  </si>
  <si>
    <t xml:space="preserve">имеет</t>
  </si>
  <si>
    <t xml:space="preserve">4,8/ка</t>
  </si>
  <si>
    <t xml:space="preserve">водозаб</t>
  </si>
  <si>
    <t xml:space="preserve">пока нет</t>
  </si>
  <si>
    <t xml:space="preserve">с.Казылсуу-водоканал</t>
  </si>
  <si>
    <t xml:space="preserve">5,2/грун</t>
  </si>
  <si>
    <t xml:space="preserve">отдельн</t>
  </si>
  <si>
    <t xml:space="preserve">реконстр</t>
  </si>
  <si>
    <t xml:space="preserve">с.Кайнар</t>
  </si>
  <si>
    <t xml:space="preserve">Покровская пристань</t>
  </si>
  <si>
    <t xml:space="preserve">Саруйский Алдаш.а/о</t>
  </si>
  <si>
    <t xml:space="preserve">с.Сару</t>
  </si>
  <si>
    <t xml:space="preserve">1958/2007</t>
  </si>
  <si>
    <t xml:space="preserve">дренаж</t>
  </si>
  <si>
    <t xml:space="preserve">не работ</t>
  </si>
  <si>
    <t xml:space="preserve">с.Джукуу</t>
  </si>
  <si>
    <t xml:space="preserve">с.Иссык-Коль</t>
  </si>
  <si>
    <t xml:space="preserve">Дарханский а/о</t>
  </si>
  <si>
    <t xml:space="preserve">с.Дархан</t>
  </si>
  <si>
    <t xml:space="preserve">1960/2006</t>
  </si>
  <si>
    <t xml:space="preserve">кол.пр.</t>
  </si>
  <si>
    <t xml:space="preserve">Жаргылчакский а/о</t>
  </si>
  <si>
    <t xml:space="preserve">с.Актерек</t>
  </si>
  <si>
    <t xml:space="preserve">1974/2006</t>
  </si>
  <si>
    <t xml:space="preserve">с.Кичи-Жаргылчак</t>
  </si>
  <si>
    <t xml:space="preserve">1985/2006</t>
  </si>
  <si>
    <t xml:space="preserve">башня</t>
  </si>
  <si>
    <t xml:space="preserve">с.Чон-Жаргылчак</t>
  </si>
  <si>
    <t xml:space="preserve">с.Жениш (Чычкан)</t>
  </si>
  <si>
    <t xml:space="preserve">ж/б </t>
  </si>
  <si>
    <t xml:space="preserve">Тамский а/о</t>
  </si>
  <si>
    <t xml:space="preserve">с.Тосор</t>
  </si>
  <si>
    <t xml:space="preserve">каптаж</t>
  </si>
  <si>
    <t xml:space="preserve">8,8 пэ</t>
  </si>
  <si>
    <t xml:space="preserve">с.Тамга</t>
  </si>
  <si>
    <t xml:space="preserve">РЧВ</t>
  </si>
  <si>
    <t xml:space="preserve">не соответ.</t>
  </si>
  <si>
    <t xml:space="preserve">требуется</t>
  </si>
  <si>
    <t xml:space="preserve">Липенский а/о</t>
  </si>
  <si>
    <t xml:space="preserve">с.Липенка</t>
  </si>
  <si>
    <t xml:space="preserve">Ж\Б</t>
  </si>
  <si>
    <t xml:space="preserve">с.Богатыровка</t>
  </si>
  <si>
    <t xml:space="preserve">с.Ичке-Булун</t>
  </si>
  <si>
    <t xml:space="preserve">с.Зеленый Гай</t>
  </si>
  <si>
    <t xml:space="preserve">Барскоон А\О</t>
  </si>
  <si>
    <t xml:space="preserve">с.Барскоон</t>
  </si>
  <si>
    <t xml:space="preserve">с.Каракол</t>
  </si>
  <si>
    <t xml:space="preserve">Ак-Шыйракский А\О</t>
  </si>
  <si>
    <t xml:space="preserve">Ак-Шыйрак</t>
  </si>
  <si>
    <t xml:space="preserve">Итого по области</t>
  </si>
  <si>
    <t xml:space="preserve">15-скв.</t>
  </si>
  <si>
    <t xml:space="preserve">13-б.уст</t>
  </si>
  <si>
    <t xml:space="preserve">1-к.род.</t>
  </si>
  <si>
    <t xml:space="preserve">6-хл.</t>
  </si>
  <si>
    <t xml:space="preserve">1-подр.дрена</t>
  </si>
  <si>
    <t xml:space="preserve">8-открыт.</t>
  </si>
  <si>
    <t xml:space="preserve">Условные обозначения:</t>
  </si>
  <si>
    <t xml:space="preserve">Ж/Б - железобетон</t>
  </si>
  <si>
    <t xml:space="preserve">РЧВ - резервуар чистой воды</t>
  </si>
  <si>
    <t xml:space="preserve">а/ц - асбестоцементные трубы</t>
  </si>
  <si>
    <t xml:space="preserve">ГВС - головное водозаборное сооружение</t>
  </si>
  <si>
    <t xml:space="preserve">ПЛ- полиэтиленовые трубы</t>
  </si>
  <si>
    <t xml:space="preserve">Вед. Специалист</t>
  </si>
  <si>
    <t xml:space="preserve">по Джети-Огузскому району</t>
  </si>
  <si>
    <t xml:space="preserve"> </t>
  </si>
  <si>
    <t xml:space="preserve"> Т.Ж.Ок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8870" ySplit="0" topLeftCell="M1" activePane="topLeft" state="split"/>
      <selection pane="topLeft" activeCell="C63" activeCellId="0" sqref="C63"/>
      <selection pane="top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13"/>
    <col collapsed="false" customWidth="true" hidden="false" outlineLevel="0" max="3" min="3" style="0" width="8.7"/>
    <col collapsed="false" customWidth="true" hidden="false" outlineLevel="0" max="5" min="4" style="0" width="9.56"/>
    <col collapsed="false" customWidth="true" hidden="false" outlineLevel="0" max="6" min="6" style="0" width="7.14"/>
    <col collapsed="false" customWidth="true" hidden="false" outlineLevel="0" max="7" min="7" style="0" width="7.56"/>
    <col collapsed="false" customWidth="true" hidden="false" outlineLevel="0" max="8" min="8" style="0" width="4.7"/>
    <col collapsed="false" customWidth="true" hidden="false" outlineLevel="0" max="9" min="9" style="0" width="9.28"/>
    <col collapsed="false" customWidth="true" hidden="false" outlineLevel="0" max="10" min="10" style="0" width="11.85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0.13"/>
    <col collapsed="false" customWidth="true" hidden="false" outlineLevel="0" max="15" min="15" style="0" width="5.41"/>
    <col collapsed="false" customWidth="true" hidden="false" outlineLevel="0" max="17" min="16" style="0" width="7.85"/>
    <col collapsed="false" customWidth="true" hidden="false" outlineLevel="0" max="18" min="18" style="0" width="8.7"/>
    <col collapsed="false" customWidth="true" hidden="false" outlineLevel="0" max="19" min="19" style="0" width="5.13"/>
    <col collapsed="false" customWidth="true" hidden="false" outlineLevel="0" max="20" min="20" style="0" width="6.41"/>
    <col collapsed="false" customWidth="true" hidden="false" outlineLevel="0" max="21" min="21" style="0" width="5.41"/>
    <col collapsed="false" customWidth="true" hidden="false" outlineLevel="0" max="22" min="22" style="0" width="5.13"/>
    <col collapsed="false" customWidth="true" hidden="false" outlineLevel="0" max="23" min="23" style="0" width="9.56"/>
    <col collapsed="false" customWidth="true" hidden="false" outlineLevel="0" max="24" min="24" style="0" width="7.99"/>
    <col collapsed="false" customWidth="true" hidden="false" outlineLevel="0" max="25" min="25" style="0" width="5.71"/>
    <col collapsed="false" customWidth="true" hidden="false" outlineLevel="0" max="26" min="26" style="0" width="12.42"/>
    <col collapsed="false" customWidth="true" hidden="false" outlineLevel="0" max="27" min="27" style="0" width="5.28"/>
    <col collapsed="false" customWidth="true" hidden="false" outlineLevel="0" max="28" min="28" style="0" width="8.41"/>
    <col collapsed="false" customWidth="true" hidden="false" outlineLevel="0" max="29" min="29" style="0" width="8.28"/>
    <col collapsed="false" customWidth="true" hidden="false" outlineLevel="0" max="30" min="30" style="0" width="7.56"/>
    <col collapsed="false" customWidth="true" hidden="false" outlineLevel="0" max="32" min="32" style="0" width="8.41"/>
    <col collapsed="false" customWidth="true" hidden="false" outlineLevel="0" max="33" min="33" style="0" width="9.85"/>
    <col collapsed="false" customWidth="true" hidden="false" outlineLevel="0" max="34" min="34" style="0" width="13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 t="s">
        <v>1</v>
      </c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6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12" customFormat="true" ht="30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7" t="s">
        <v>9</v>
      </c>
      <c r="I4" s="7"/>
      <c r="J4" s="7"/>
      <c r="K4" s="9" t="s">
        <v>10</v>
      </c>
      <c r="L4" s="9" t="s">
        <v>11</v>
      </c>
      <c r="M4" s="9" t="s">
        <v>12</v>
      </c>
      <c r="N4" s="7" t="s">
        <v>13</v>
      </c>
      <c r="O4" s="7" t="s">
        <v>14</v>
      </c>
      <c r="P4" s="7"/>
      <c r="Q4" s="7"/>
      <c r="R4" s="7"/>
      <c r="S4" s="7"/>
      <c r="T4" s="7"/>
      <c r="U4" s="7"/>
      <c r="V4" s="7" t="s">
        <v>15</v>
      </c>
      <c r="W4" s="7"/>
      <c r="X4" s="7"/>
      <c r="Y4" s="7"/>
      <c r="Z4" s="7"/>
      <c r="AA4" s="7" t="s">
        <v>16</v>
      </c>
      <c r="AB4" s="7"/>
      <c r="AC4" s="7"/>
      <c r="AD4" s="8" t="s">
        <v>17</v>
      </c>
      <c r="AE4" s="8" t="s">
        <v>18</v>
      </c>
      <c r="AF4" s="8" t="s">
        <v>19</v>
      </c>
      <c r="AG4" s="10" t="s">
        <v>20</v>
      </c>
      <c r="AH4" s="11" t="s">
        <v>21</v>
      </c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s="12" customFormat="true" ht="30.75" hidden="false" customHeight="true" outlineLevel="0" collapsed="false">
      <c r="A5" s="7"/>
      <c r="B5" s="7"/>
      <c r="C5" s="8"/>
      <c r="D5" s="8"/>
      <c r="E5" s="8"/>
      <c r="F5" s="8"/>
      <c r="G5" s="8"/>
      <c r="H5" s="8" t="s">
        <v>22</v>
      </c>
      <c r="I5" s="8" t="s">
        <v>23</v>
      </c>
      <c r="J5" s="8" t="s">
        <v>24</v>
      </c>
      <c r="K5" s="9"/>
      <c r="L5" s="9"/>
      <c r="M5" s="9"/>
      <c r="N5" s="7"/>
      <c r="O5" s="8" t="s">
        <v>25</v>
      </c>
      <c r="P5" s="7" t="s">
        <v>26</v>
      </c>
      <c r="Q5" s="7"/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  <c r="AA5" s="8" t="s">
        <v>36</v>
      </c>
      <c r="AB5" s="8" t="s">
        <v>37</v>
      </c>
      <c r="AC5" s="8" t="s">
        <v>38</v>
      </c>
      <c r="AD5" s="8"/>
      <c r="AE5" s="8"/>
      <c r="AF5" s="8"/>
      <c r="AG5" s="10"/>
      <c r="AH5" s="11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s="14" customFormat="true" ht="147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9"/>
      <c r="L6" s="9"/>
      <c r="M6" s="9"/>
      <c r="N6" s="7"/>
      <c r="O6" s="7"/>
      <c r="P6" s="8" t="s">
        <v>39</v>
      </c>
      <c r="Q6" s="8" t="s">
        <v>40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0"/>
      <c r="AH6" s="11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</row>
    <row r="7" s="12" customFormat="tru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6" t="n">
        <v>24</v>
      </c>
      <c r="Z7" s="16" t="n">
        <v>25</v>
      </c>
      <c r="AA7" s="16" t="n">
        <v>26</v>
      </c>
      <c r="AB7" s="16" t="n">
        <v>27</v>
      </c>
      <c r="AC7" s="16" t="n">
        <v>28</v>
      </c>
      <c r="AD7" s="16" t="n">
        <v>29</v>
      </c>
      <c r="AE7" s="16" t="n">
        <v>30</v>
      </c>
      <c r="AF7" s="16" t="n">
        <v>31</v>
      </c>
      <c r="AG7" s="17" t="n">
        <v>32</v>
      </c>
      <c r="AH7" s="18" t="n">
        <v>33</v>
      </c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2" hidden="false" customHeight="true" outlineLevel="0" collapsed="false">
      <c r="A8" s="19" t="n">
        <v>1</v>
      </c>
      <c r="B8" s="19" t="s">
        <v>4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4.25" hidden="false" customHeight="true" outlineLevel="0" collapsed="false">
      <c r="A9" s="20" t="n">
        <v>1</v>
      </c>
      <c r="B9" s="20" t="s">
        <v>42</v>
      </c>
      <c r="C9" s="20" t="n">
        <v>530</v>
      </c>
      <c r="D9" s="20" t="n">
        <v>2610</v>
      </c>
      <c r="E9" s="20" t="s">
        <v>43</v>
      </c>
      <c r="F9" s="20" t="n">
        <v>1</v>
      </c>
      <c r="G9" s="20" t="n">
        <v>410</v>
      </c>
      <c r="H9" s="20" t="n">
        <v>1</v>
      </c>
      <c r="I9" s="20" t="s">
        <v>44</v>
      </c>
      <c r="J9" s="20"/>
      <c r="K9" s="20"/>
      <c r="L9" s="20" t="s">
        <v>45</v>
      </c>
      <c r="M9" s="20" t="s">
        <v>46</v>
      </c>
      <c r="N9" s="20"/>
      <c r="O9" s="21" t="n">
        <v>16</v>
      </c>
      <c r="P9" s="20" t="s">
        <v>47</v>
      </c>
      <c r="Q9" s="22" t="n">
        <v>14</v>
      </c>
      <c r="R9" s="20" t="n">
        <v>102</v>
      </c>
      <c r="S9" s="20" t="n">
        <v>1</v>
      </c>
      <c r="T9" s="20" t="s">
        <v>48</v>
      </c>
      <c r="U9" s="20" t="n">
        <v>15</v>
      </c>
      <c r="V9" s="20" t="s">
        <v>48</v>
      </c>
      <c r="W9" s="20" t="s">
        <v>49</v>
      </c>
      <c r="X9" s="20" t="s">
        <v>50</v>
      </c>
      <c r="Y9" s="20" t="n">
        <v>150</v>
      </c>
      <c r="Z9" s="20" t="s">
        <v>51</v>
      </c>
      <c r="AA9" s="20"/>
      <c r="AB9" s="20"/>
      <c r="AC9" s="20"/>
      <c r="AD9" s="20" t="s">
        <v>52</v>
      </c>
      <c r="AE9" s="20" t="s">
        <v>53</v>
      </c>
      <c r="AF9" s="20" t="s">
        <v>54</v>
      </c>
      <c r="AG9" s="20" t="s">
        <v>55</v>
      </c>
      <c r="AH9" s="20" t="s">
        <v>56</v>
      </c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24.75" hidden="false" customHeight="true" outlineLevel="0" collapsed="false">
      <c r="A10" s="20" t="n">
        <v>2</v>
      </c>
      <c r="B10" s="20" t="s">
        <v>57</v>
      </c>
      <c r="C10" s="20" t="n">
        <v>118</v>
      </c>
      <c r="D10" s="20" t="n">
        <v>535</v>
      </c>
      <c r="E10" s="20" t="s">
        <v>58</v>
      </c>
      <c r="F10" s="20" t="n">
        <v>1</v>
      </c>
      <c r="G10" s="20" t="n">
        <v>135</v>
      </c>
      <c r="H10" s="20" t="n">
        <v>1</v>
      </c>
      <c r="I10" s="20" t="s">
        <v>59</v>
      </c>
      <c r="J10" s="20" t="s">
        <v>60</v>
      </c>
      <c r="K10" s="20" t="s">
        <v>61</v>
      </c>
      <c r="L10" s="20" t="s">
        <v>45</v>
      </c>
      <c r="M10" s="20" t="s">
        <v>46</v>
      </c>
      <c r="N10" s="20"/>
      <c r="O10" s="23" t="n">
        <v>9</v>
      </c>
      <c r="P10" s="24" t="s">
        <v>62</v>
      </c>
      <c r="Q10" s="25" t="s">
        <v>63</v>
      </c>
      <c r="R10" s="24" t="n">
        <v>27</v>
      </c>
      <c r="S10" s="20" t="s">
        <v>48</v>
      </c>
      <c r="T10" s="20" t="s">
        <v>48</v>
      </c>
      <c r="U10" s="20" t="n">
        <v>3</v>
      </c>
      <c r="V10" s="20" t="n">
        <v>1</v>
      </c>
      <c r="W10" s="20" t="s">
        <v>49</v>
      </c>
      <c r="X10" s="20" t="s">
        <v>64</v>
      </c>
      <c r="Y10" s="20" t="n">
        <v>50</v>
      </c>
      <c r="Z10" s="20" t="s">
        <v>51</v>
      </c>
      <c r="AA10" s="20"/>
      <c r="AB10" s="20"/>
      <c r="AC10" s="20"/>
      <c r="AD10" s="20" t="s">
        <v>52</v>
      </c>
      <c r="AE10" s="20" t="s">
        <v>53</v>
      </c>
      <c r="AF10" s="20" t="s">
        <v>54</v>
      </c>
      <c r="AG10" s="20" t="s">
        <v>48</v>
      </c>
      <c r="AH10" s="26" t="s">
        <v>65</v>
      </c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3.5" hidden="false" customHeight="true" outlineLevel="0" collapsed="false">
      <c r="A11" s="20" t="n">
        <v>3</v>
      </c>
      <c r="B11" s="20" t="s">
        <v>66</v>
      </c>
      <c r="C11" s="20" t="n">
        <v>137</v>
      </c>
      <c r="D11" s="20" t="n">
        <v>615</v>
      </c>
      <c r="E11" s="20"/>
      <c r="F11" s="20"/>
      <c r="G11" s="20"/>
      <c r="H11" s="20"/>
      <c r="I11" s="20" t="s">
        <v>67</v>
      </c>
      <c r="J11" s="20" t="s">
        <v>68</v>
      </c>
      <c r="K11" s="20"/>
      <c r="L11" s="20"/>
      <c r="M11" s="20"/>
      <c r="N11" s="20"/>
      <c r="O11" s="24"/>
      <c r="P11" s="24"/>
      <c r="Q11" s="25"/>
      <c r="R11" s="24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7"/>
      <c r="AH11" s="26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3.5" hidden="false" customHeight="true" outlineLevel="0" collapsed="false">
      <c r="A12" s="20" t="s">
        <v>69</v>
      </c>
      <c r="B12" s="20" t="s">
        <v>70</v>
      </c>
      <c r="C12" s="20" t="n">
        <v>209</v>
      </c>
      <c r="D12" s="20" t="n">
        <v>98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4"/>
      <c r="P12" s="24"/>
      <c r="Q12" s="25"/>
      <c r="R12" s="24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7"/>
      <c r="AH12" s="26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3.5" hidden="false" customHeight="true" outlineLevel="0" collapsed="false">
      <c r="A13" s="20" t="n">
        <v>5</v>
      </c>
      <c r="B13" s="20" t="s">
        <v>71</v>
      </c>
      <c r="C13" s="20" t="n">
        <v>358</v>
      </c>
      <c r="D13" s="20" t="n">
        <v>171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4"/>
      <c r="P13" s="24"/>
      <c r="Q13" s="25"/>
      <c r="R13" s="24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7"/>
      <c r="AH13" s="26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7.25" hidden="false" customHeight="true" outlineLevel="0" collapsed="false">
      <c r="A14" s="19" t="n">
        <v>2</v>
      </c>
      <c r="B14" s="19" t="s">
        <v>7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7"/>
      <c r="AH14" s="20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9.5" hidden="false" customHeight="true" outlineLevel="0" collapsed="false">
      <c r="A15" s="20" t="n">
        <v>1</v>
      </c>
      <c r="B15" s="20" t="s">
        <v>73</v>
      </c>
      <c r="C15" s="20" t="n">
        <v>230</v>
      </c>
      <c r="D15" s="20" t="n">
        <v>1129</v>
      </c>
      <c r="E15" s="20" t="s">
        <v>74</v>
      </c>
      <c r="F15" s="20" t="n">
        <v>1</v>
      </c>
      <c r="G15" s="20" t="n">
        <v>145</v>
      </c>
      <c r="H15" s="20" t="n">
        <v>1</v>
      </c>
      <c r="I15" s="20" t="s">
        <v>75</v>
      </c>
      <c r="J15" s="20" t="s">
        <v>60</v>
      </c>
      <c r="K15" s="20" t="s">
        <v>76</v>
      </c>
      <c r="L15" s="20" t="s">
        <v>45</v>
      </c>
      <c r="M15" s="20" t="s">
        <v>46</v>
      </c>
      <c r="N15" s="20"/>
      <c r="O15" s="20" t="n">
        <v>8.2</v>
      </c>
      <c r="P15" s="20" t="s">
        <v>77</v>
      </c>
      <c r="Q15" s="20" t="s">
        <v>78</v>
      </c>
      <c r="R15" s="20" t="n">
        <v>27</v>
      </c>
      <c r="S15" s="20" t="s">
        <v>48</v>
      </c>
      <c r="T15" s="20" t="s">
        <v>48</v>
      </c>
      <c r="U15" s="20" t="n">
        <v>2</v>
      </c>
      <c r="V15" s="20" t="n">
        <v>1</v>
      </c>
      <c r="W15" s="20" t="s">
        <v>49</v>
      </c>
      <c r="X15" s="20" t="s">
        <v>64</v>
      </c>
      <c r="Y15" s="20" t="n">
        <v>50</v>
      </c>
      <c r="Z15" s="20" t="s">
        <v>79</v>
      </c>
      <c r="AA15" s="20"/>
      <c r="AB15" s="20"/>
      <c r="AC15" s="20"/>
      <c r="AD15" s="20" t="s">
        <v>52</v>
      </c>
      <c r="AE15" s="20" t="s">
        <v>53</v>
      </c>
      <c r="AF15" s="20" t="s">
        <v>54</v>
      </c>
      <c r="AG15" s="27" t="s">
        <v>80</v>
      </c>
      <c r="AH15" s="26" t="s">
        <v>65</v>
      </c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9.5" hidden="false" customHeight="true" outlineLevel="0" collapsed="false">
      <c r="A16" s="20" t="n">
        <v>2</v>
      </c>
      <c r="B16" s="20" t="s">
        <v>81</v>
      </c>
      <c r="C16" s="20" t="n">
        <v>358</v>
      </c>
      <c r="D16" s="20" t="n">
        <v>1591</v>
      </c>
      <c r="E16" s="20" t="s">
        <v>82</v>
      </c>
      <c r="F16" s="20" t="n">
        <v>1</v>
      </c>
      <c r="G16" s="20" t="n">
        <v>394</v>
      </c>
      <c r="H16" s="20" t="n">
        <v>1</v>
      </c>
      <c r="I16" s="20" t="s">
        <v>75</v>
      </c>
      <c r="J16" s="20" t="s">
        <v>60</v>
      </c>
      <c r="K16" s="20" t="s">
        <v>76</v>
      </c>
      <c r="L16" s="20" t="s">
        <v>65</v>
      </c>
      <c r="M16" s="20" t="s">
        <v>46</v>
      </c>
      <c r="N16" s="20"/>
      <c r="O16" s="21" t="n">
        <v>8</v>
      </c>
      <c r="P16" s="20" t="s">
        <v>83</v>
      </c>
      <c r="Q16" s="20" t="s">
        <v>78</v>
      </c>
      <c r="R16" s="20" t="n">
        <v>48</v>
      </c>
      <c r="S16" s="20" t="s">
        <v>48</v>
      </c>
      <c r="T16" s="20" t="s">
        <v>48</v>
      </c>
      <c r="U16" s="20" t="n">
        <v>2</v>
      </c>
      <c r="V16" s="20" t="n">
        <v>1</v>
      </c>
      <c r="W16" s="20" t="s">
        <v>49</v>
      </c>
      <c r="X16" s="20" t="s">
        <v>64</v>
      </c>
      <c r="Y16" s="20" t="n">
        <v>50</v>
      </c>
      <c r="Z16" s="20" t="s">
        <v>79</v>
      </c>
      <c r="AA16" s="20"/>
      <c r="AB16" s="20"/>
      <c r="AC16" s="20"/>
      <c r="AD16" s="20" t="s">
        <v>52</v>
      </c>
      <c r="AE16" s="20" t="s">
        <v>53</v>
      </c>
      <c r="AF16" s="20" t="s">
        <v>54</v>
      </c>
      <c r="AG16" s="27" t="s">
        <v>80</v>
      </c>
      <c r="AH16" s="26" t="s">
        <v>65</v>
      </c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24" hidden="false" customHeight="true" outlineLevel="0" collapsed="false">
      <c r="A17" s="20" t="n">
        <v>3</v>
      </c>
      <c r="B17" s="20" t="s">
        <v>84</v>
      </c>
      <c r="C17" s="20" t="n">
        <v>712</v>
      </c>
      <c r="D17" s="20" t="n">
        <v>3169</v>
      </c>
      <c r="E17" s="20" t="n">
        <v>1967</v>
      </c>
      <c r="F17" s="20" t="n">
        <v>1</v>
      </c>
      <c r="G17" s="20"/>
      <c r="H17" s="20" t="n">
        <v>1</v>
      </c>
      <c r="I17" s="20" t="s">
        <v>44</v>
      </c>
      <c r="J17" s="20"/>
      <c r="K17" s="20" t="s">
        <v>85</v>
      </c>
      <c r="L17" s="20" t="s">
        <v>86</v>
      </c>
      <c r="M17" s="20" t="s">
        <v>48</v>
      </c>
      <c r="N17" s="20"/>
      <c r="O17" s="21" t="n">
        <v>10.2</v>
      </c>
      <c r="P17" s="20" t="n">
        <v>2.2</v>
      </c>
      <c r="Q17" s="20" t="s">
        <v>87</v>
      </c>
      <c r="R17" s="20" t="n">
        <v>62</v>
      </c>
      <c r="S17" s="20"/>
      <c r="T17" s="20" t="n">
        <v>1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7"/>
      <c r="AH17" s="26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9.5" hidden="false" customHeight="true" outlineLevel="0" collapsed="false">
      <c r="A18" s="20" t="n">
        <v>4</v>
      </c>
      <c r="B18" s="20" t="s">
        <v>88</v>
      </c>
      <c r="C18" s="20" t="n">
        <v>346</v>
      </c>
      <c r="D18" s="20" t="n">
        <v>1517</v>
      </c>
      <c r="E18" s="20" t="n">
        <v>1968</v>
      </c>
      <c r="F18" s="20"/>
      <c r="G18" s="20"/>
      <c r="H18" s="20"/>
      <c r="I18" s="20" t="s">
        <v>89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7"/>
      <c r="AH18" s="26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9.5" hidden="false" customHeight="true" outlineLevel="0" collapsed="false">
      <c r="A19" s="20" t="n">
        <v>5</v>
      </c>
      <c r="B19" s="20" t="s">
        <v>90</v>
      </c>
      <c r="C19" s="20" t="n">
        <v>230</v>
      </c>
      <c r="D19" s="20" t="n">
        <v>1010</v>
      </c>
      <c r="E19" s="20" t="n">
        <v>1969</v>
      </c>
      <c r="F19" s="20"/>
      <c r="G19" s="20"/>
      <c r="H19" s="20"/>
      <c r="I19" s="20" t="s">
        <v>89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7"/>
      <c r="AH19" s="26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</row>
    <row r="20" customFormat="false" ht="19.5" hidden="false" customHeight="true" outlineLevel="0" collapsed="false">
      <c r="A20" s="20" t="n">
        <v>6</v>
      </c>
      <c r="B20" s="20" t="s">
        <v>91</v>
      </c>
      <c r="C20" s="20" t="n">
        <v>26</v>
      </c>
      <c r="D20" s="20" t="n">
        <v>75</v>
      </c>
      <c r="E20" s="20"/>
      <c r="F20" s="20"/>
      <c r="G20" s="20"/>
      <c r="H20" s="20"/>
      <c r="I20" s="20" t="s">
        <v>92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7"/>
      <c r="AH20" s="26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</row>
    <row r="21" customFormat="false" ht="19.5" hidden="false" customHeight="true" outlineLevel="0" collapsed="false">
      <c r="A21" s="20" t="n">
        <v>7</v>
      </c>
      <c r="B21" s="20" t="s">
        <v>93</v>
      </c>
      <c r="C21" s="20" t="n">
        <v>78</v>
      </c>
      <c r="D21" s="20" t="n">
        <v>241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7"/>
      <c r="AH21" s="26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</row>
    <row r="22" customFormat="false" ht="12.75" hidden="false" customHeight="false" outlineLevel="0" collapsed="false">
      <c r="A22" s="28" t="n">
        <v>3</v>
      </c>
      <c r="B22" s="28" t="s">
        <v>9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9"/>
      <c r="AH22" s="26"/>
    </row>
    <row r="23" customFormat="false" ht="19.5" hidden="false" customHeight="true" outlineLevel="0" collapsed="false">
      <c r="A23" s="26" t="n">
        <v>1</v>
      </c>
      <c r="B23" s="26" t="s">
        <v>95</v>
      </c>
      <c r="C23" s="26" t="n">
        <v>118</v>
      </c>
      <c r="D23" s="26" t="n">
        <v>510</v>
      </c>
      <c r="E23" s="26" t="s">
        <v>96</v>
      </c>
      <c r="F23" s="26" t="n">
        <v>1</v>
      </c>
      <c r="G23" s="26" t="n">
        <v>185</v>
      </c>
      <c r="H23" s="26" t="n">
        <v>1</v>
      </c>
      <c r="I23" s="26" t="s">
        <v>75</v>
      </c>
      <c r="J23" s="20" t="s">
        <v>60</v>
      </c>
      <c r="K23" s="26" t="s">
        <v>97</v>
      </c>
      <c r="L23" s="20" t="s">
        <v>45</v>
      </c>
      <c r="M23" s="26" t="s">
        <v>46</v>
      </c>
      <c r="N23" s="26"/>
      <c r="O23" s="30" t="n">
        <v>4</v>
      </c>
      <c r="P23" s="26" t="s">
        <v>98</v>
      </c>
      <c r="Q23" s="20" t="s">
        <v>78</v>
      </c>
      <c r="R23" s="31" t="n">
        <v>26</v>
      </c>
      <c r="S23" s="26" t="s">
        <v>48</v>
      </c>
      <c r="T23" s="26" t="s">
        <v>48</v>
      </c>
      <c r="U23" s="26" t="n">
        <v>7</v>
      </c>
      <c r="V23" s="26" t="n">
        <v>1</v>
      </c>
      <c r="W23" s="20" t="s">
        <v>49</v>
      </c>
      <c r="X23" s="26" t="s">
        <v>99</v>
      </c>
      <c r="Y23" s="26" t="n">
        <v>50</v>
      </c>
      <c r="Z23" s="26" t="s">
        <v>79</v>
      </c>
      <c r="AA23" s="26"/>
      <c r="AB23" s="26"/>
      <c r="AD23" s="20" t="s">
        <v>52</v>
      </c>
      <c r="AE23" s="20" t="s">
        <v>53</v>
      </c>
      <c r="AF23" s="20" t="s">
        <v>54</v>
      </c>
      <c r="AG23" s="29" t="s">
        <v>100</v>
      </c>
      <c r="AH23" s="26" t="s">
        <v>65</v>
      </c>
    </row>
    <row r="24" customFormat="false" ht="18.75" hidden="false" customHeight="true" outlineLevel="0" collapsed="false">
      <c r="A24" s="26" t="n">
        <v>2</v>
      </c>
      <c r="B24" s="26" t="s">
        <v>101</v>
      </c>
      <c r="C24" s="26" t="n">
        <v>249</v>
      </c>
      <c r="D24" s="26" t="n">
        <v>1179</v>
      </c>
      <c r="E24" s="26" t="s">
        <v>102</v>
      </c>
      <c r="F24" s="26" t="n">
        <v>1</v>
      </c>
      <c r="G24" s="26" t="n">
        <v>378</v>
      </c>
      <c r="H24" s="26" t="n">
        <v>1</v>
      </c>
      <c r="I24" s="26" t="s">
        <v>75</v>
      </c>
      <c r="J24" s="20" t="s">
        <v>60</v>
      </c>
      <c r="K24" s="26" t="s">
        <v>97</v>
      </c>
      <c r="L24" s="20" t="s">
        <v>65</v>
      </c>
      <c r="M24" s="26" t="s">
        <v>46</v>
      </c>
      <c r="N24" s="26"/>
      <c r="O24" s="30" t="n">
        <v>5</v>
      </c>
      <c r="P24" s="26" t="s">
        <v>98</v>
      </c>
      <c r="Q24" s="20" t="s">
        <v>78</v>
      </c>
      <c r="R24" s="26" t="n">
        <v>26</v>
      </c>
      <c r="S24" s="26" t="n">
        <v>1</v>
      </c>
      <c r="T24" s="26" t="s">
        <v>48</v>
      </c>
      <c r="U24" s="26" t="n">
        <v>5</v>
      </c>
      <c r="V24" s="26"/>
      <c r="W24" s="20" t="s">
        <v>49</v>
      </c>
      <c r="X24" s="26" t="s">
        <v>99</v>
      </c>
      <c r="Y24" s="26" t="n">
        <v>50</v>
      </c>
      <c r="Z24" s="26" t="s">
        <v>79</v>
      </c>
      <c r="AA24" s="26"/>
      <c r="AB24" s="26"/>
      <c r="AC24" s="26"/>
      <c r="AD24" s="20" t="s">
        <v>52</v>
      </c>
      <c r="AE24" s="20" t="s">
        <v>53</v>
      </c>
      <c r="AF24" s="20" t="s">
        <v>54</v>
      </c>
      <c r="AG24" s="29" t="s">
        <v>100</v>
      </c>
      <c r="AH24" s="26" t="s">
        <v>65</v>
      </c>
    </row>
    <row r="25" customFormat="false" ht="26.25" hidden="false" customHeight="true" outlineLevel="0" collapsed="false">
      <c r="A25" s="26" t="n">
        <v>3</v>
      </c>
      <c r="B25" s="26" t="s">
        <v>103</v>
      </c>
      <c r="C25" s="26" t="n">
        <v>252</v>
      </c>
      <c r="D25" s="26" t="n">
        <v>1275</v>
      </c>
      <c r="E25" s="26" t="n">
        <v>1969</v>
      </c>
      <c r="F25" s="26" t="n">
        <v>1</v>
      </c>
      <c r="G25" s="26"/>
      <c r="H25" s="26" t="n">
        <v>1</v>
      </c>
      <c r="I25" s="26" t="s">
        <v>59</v>
      </c>
      <c r="J25" s="20" t="s">
        <v>104</v>
      </c>
      <c r="K25" s="26" t="s">
        <v>97</v>
      </c>
      <c r="L25" s="20" t="s">
        <v>86</v>
      </c>
      <c r="M25" s="26" t="s">
        <v>46</v>
      </c>
      <c r="N25" s="26"/>
      <c r="O25" s="30" t="n">
        <v>6</v>
      </c>
      <c r="P25" s="26"/>
      <c r="Q25" s="20" t="n">
        <v>5.8</v>
      </c>
      <c r="R25" s="26"/>
      <c r="S25" s="26"/>
      <c r="T25" s="26"/>
      <c r="U25" s="26"/>
      <c r="V25" s="26"/>
      <c r="W25" s="20"/>
      <c r="X25" s="26"/>
      <c r="Y25" s="26"/>
      <c r="Z25" s="26"/>
      <c r="AA25" s="26"/>
      <c r="AB25" s="26"/>
      <c r="AC25" s="26"/>
      <c r="AD25" s="20"/>
      <c r="AE25" s="20"/>
      <c r="AF25" s="20"/>
      <c r="AG25" s="29"/>
      <c r="AH25" s="26"/>
    </row>
    <row r="26" customFormat="false" ht="25.5" hidden="false" customHeight="true" outlineLevel="0" collapsed="false">
      <c r="A26" s="26" t="n">
        <v>4</v>
      </c>
      <c r="B26" s="26" t="s">
        <v>105</v>
      </c>
      <c r="C26" s="26" t="n">
        <v>410</v>
      </c>
      <c r="D26" s="26" t="n">
        <v>1929</v>
      </c>
      <c r="E26" s="26" t="n">
        <v>1969</v>
      </c>
      <c r="F26" s="26" t="n">
        <v>1</v>
      </c>
      <c r="G26" s="26" t="n">
        <v>209</v>
      </c>
      <c r="H26" s="26" t="n">
        <v>1</v>
      </c>
      <c r="I26" s="26" t="s">
        <v>106</v>
      </c>
      <c r="J26" s="20" t="s">
        <v>107</v>
      </c>
      <c r="K26" s="26" t="s">
        <v>97</v>
      </c>
      <c r="L26" s="20" t="s">
        <v>86</v>
      </c>
      <c r="M26" s="26" t="s">
        <v>46</v>
      </c>
      <c r="N26" s="26"/>
      <c r="O26" s="26"/>
      <c r="P26" s="26"/>
      <c r="Q26" s="20"/>
      <c r="R26" s="26"/>
      <c r="S26" s="26"/>
      <c r="T26" s="26"/>
      <c r="U26" s="26"/>
      <c r="V26" s="26"/>
      <c r="W26" s="20"/>
      <c r="X26" s="26"/>
      <c r="Y26" s="26"/>
      <c r="Z26" s="26"/>
      <c r="AA26" s="26"/>
      <c r="AB26" s="26"/>
      <c r="AC26" s="26"/>
      <c r="AD26" s="20"/>
      <c r="AE26" s="20"/>
      <c r="AF26" s="20"/>
      <c r="AG26" s="29"/>
      <c r="AH26" s="26"/>
    </row>
    <row r="27" customFormat="false" ht="19.5" hidden="false" customHeight="true" outlineLevel="0" collapsed="false">
      <c r="A27" s="28" t="n">
        <v>4</v>
      </c>
      <c r="B27" s="28" t="s">
        <v>108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9"/>
      <c r="AH27" s="26"/>
    </row>
    <row r="28" customFormat="false" ht="21" hidden="false" customHeight="true" outlineLevel="0" collapsed="false">
      <c r="A28" s="26" t="n">
        <v>1</v>
      </c>
      <c r="B28" s="26" t="s">
        <v>109</v>
      </c>
      <c r="C28" s="26" t="n">
        <v>493</v>
      </c>
      <c r="D28" s="26" t="n">
        <v>2094</v>
      </c>
      <c r="E28" s="26" t="s">
        <v>110</v>
      </c>
      <c r="F28" s="26" t="n">
        <v>1</v>
      </c>
      <c r="G28" s="26" t="n">
        <v>385</v>
      </c>
      <c r="H28" s="26" t="n">
        <v>1</v>
      </c>
      <c r="I28" s="26"/>
      <c r="J28" s="26" t="s">
        <v>48</v>
      </c>
      <c r="K28" s="26" t="s">
        <v>97</v>
      </c>
      <c r="L28" s="20" t="s">
        <v>45</v>
      </c>
      <c r="M28" s="26" t="s">
        <v>48</v>
      </c>
      <c r="N28" s="26"/>
      <c r="O28" s="26" t="n">
        <v>11.5</v>
      </c>
      <c r="P28" s="26" t="s">
        <v>111</v>
      </c>
      <c r="Q28" s="20" t="s">
        <v>78</v>
      </c>
      <c r="R28" s="26" t="n">
        <v>41</v>
      </c>
      <c r="S28" s="26" t="n">
        <v>2</v>
      </c>
      <c r="T28" s="26" t="n">
        <v>31</v>
      </c>
      <c r="U28" s="26" t="n">
        <v>3</v>
      </c>
      <c r="V28" s="26" t="n">
        <v>1</v>
      </c>
      <c r="W28" s="20" t="s">
        <v>49</v>
      </c>
      <c r="X28" s="26" t="s">
        <v>112</v>
      </c>
      <c r="Y28" s="26" t="n">
        <v>150</v>
      </c>
      <c r="Z28" s="26" t="s">
        <v>79</v>
      </c>
      <c r="AA28" s="26"/>
      <c r="AB28" s="26"/>
      <c r="AC28" s="26"/>
      <c r="AD28" s="20" t="s">
        <v>52</v>
      </c>
      <c r="AE28" s="20" t="s">
        <v>53</v>
      </c>
      <c r="AF28" s="20" t="s">
        <v>54</v>
      </c>
      <c r="AG28" s="29" t="s">
        <v>100</v>
      </c>
      <c r="AH28" s="26" t="s">
        <v>65</v>
      </c>
    </row>
    <row r="29" customFormat="false" ht="12.75" hidden="false" customHeight="false" outlineLevel="0" collapsed="false">
      <c r="A29" s="26" t="n">
        <v>2</v>
      </c>
      <c r="B29" s="26" t="s">
        <v>113</v>
      </c>
      <c r="C29" s="26" t="n">
        <v>107</v>
      </c>
      <c r="D29" s="26" t="n">
        <v>493</v>
      </c>
      <c r="E29" s="26" t="n">
        <v>2005</v>
      </c>
      <c r="F29" s="26" t="n">
        <v>1</v>
      </c>
      <c r="G29" s="32" t="s">
        <v>48</v>
      </c>
      <c r="H29" s="26"/>
      <c r="I29" s="26"/>
      <c r="J29" s="26" t="s">
        <v>48</v>
      </c>
      <c r="K29" s="26" t="s">
        <v>97</v>
      </c>
      <c r="L29" s="20" t="s">
        <v>65</v>
      </c>
      <c r="M29" s="26" t="s">
        <v>48</v>
      </c>
      <c r="N29" s="26"/>
      <c r="O29" s="30" t="n">
        <v>4</v>
      </c>
      <c r="P29" s="26" t="s">
        <v>114</v>
      </c>
      <c r="Q29" s="20" t="s">
        <v>78</v>
      </c>
      <c r="R29" s="26" t="n">
        <v>5</v>
      </c>
      <c r="S29" s="26" t="n">
        <v>2</v>
      </c>
      <c r="T29" s="26"/>
      <c r="U29" s="26"/>
      <c r="V29" s="26" t="n">
        <v>1</v>
      </c>
      <c r="W29" s="20" t="s">
        <v>49</v>
      </c>
      <c r="X29" s="26" t="s">
        <v>112</v>
      </c>
      <c r="Y29" s="26" t="n">
        <v>50</v>
      </c>
      <c r="Z29" s="26" t="s">
        <v>79</v>
      </c>
      <c r="AA29" s="26"/>
      <c r="AB29" s="26"/>
      <c r="AC29" s="26"/>
      <c r="AD29" s="20" t="s">
        <v>52</v>
      </c>
      <c r="AE29" s="20" t="s">
        <v>53</v>
      </c>
      <c r="AF29" s="20" t="s">
        <v>54</v>
      </c>
      <c r="AG29" s="29" t="s">
        <v>100</v>
      </c>
      <c r="AH29" s="26" t="s">
        <v>65</v>
      </c>
    </row>
    <row r="30" customFormat="false" ht="12.75" hidden="false" customHeight="false" outlineLevel="0" collapsed="false">
      <c r="A30" s="28" t="n">
        <v>5</v>
      </c>
      <c r="B30" s="28" t="s">
        <v>115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9"/>
      <c r="AH30" s="26"/>
    </row>
    <row r="31" customFormat="false" ht="12.75" hidden="false" customHeight="false" outlineLevel="0" collapsed="false">
      <c r="A31" s="26" t="n">
        <v>1</v>
      </c>
      <c r="B31" s="26" t="s">
        <v>116</v>
      </c>
      <c r="C31" s="26" t="n">
        <v>604</v>
      </c>
      <c r="D31" s="26" t="n">
        <v>2423</v>
      </c>
      <c r="E31" s="26" t="s">
        <v>117</v>
      </c>
      <c r="F31" s="26" t="n">
        <v>1</v>
      </c>
      <c r="G31" s="26" t="n">
        <v>410</v>
      </c>
      <c r="H31" s="26" t="n">
        <v>1</v>
      </c>
      <c r="I31" s="26" t="s">
        <v>75</v>
      </c>
      <c r="J31" s="20" t="s">
        <v>60</v>
      </c>
      <c r="K31" s="26" t="s">
        <v>97</v>
      </c>
      <c r="L31" s="20" t="s">
        <v>45</v>
      </c>
      <c r="M31" s="26" t="s">
        <v>51</v>
      </c>
      <c r="N31" s="26"/>
      <c r="O31" s="30" t="n">
        <v>11</v>
      </c>
      <c r="P31" s="26" t="s">
        <v>118</v>
      </c>
      <c r="Q31" s="20" t="s">
        <v>78</v>
      </c>
      <c r="R31" s="26" t="n">
        <v>28</v>
      </c>
      <c r="S31" s="26" t="n">
        <v>1</v>
      </c>
      <c r="T31" s="26" t="n">
        <v>1</v>
      </c>
      <c r="U31" s="26" t="n">
        <v>6</v>
      </c>
      <c r="V31" s="26" t="n">
        <v>1</v>
      </c>
      <c r="W31" s="20" t="s">
        <v>49</v>
      </c>
      <c r="X31" s="26" t="s">
        <v>112</v>
      </c>
      <c r="Y31" s="26" t="n">
        <v>50</v>
      </c>
      <c r="Z31" s="26" t="s">
        <v>79</v>
      </c>
      <c r="AA31" s="26"/>
      <c r="AB31" s="26"/>
      <c r="AC31" s="26"/>
      <c r="AD31" s="20" t="s">
        <v>52</v>
      </c>
      <c r="AE31" s="20" t="s">
        <v>53</v>
      </c>
      <c r="AF31" s="20" t="s">
        <v>54</v>
      </c>
      <c r="AG31" s="29" t="s">
        <v>80</v>
      </c>
      <c r="AH31" s="26" t="s">
        <v>65</v>
      </c>
    </row>
    <row r="32" customFormat="false" ht="12.75" hidden="false" customHeight="false" outlineLevel="0" collapsed="false">
      <c r="A32" s="26" t="n">
        <v>2</v>
      </c>
      <c r="B32" s="26" t="s">
        <v>119</v>
      </c>
      <c r="C32" s="26" t="n">
        <v>222</v>
      </c>
      <c r="D32" s="26" t="n">
        <v>1038</v>
      </c>
      <c r="E32" s="26"/>
      <c r="F32" s="26"/>
      <c r="G32" s="26"/>
      <c r="H32" s="26"/>
      <c r="I32" s="26" t="s">
        <v>92</v>
      </c>
      <c r="J32" s="20"/>
      <c r="K32" s="26"/>
      <c r="L32" s="20"/>
      <c r="M32" s="26"/>
      <c r="N32" s="26"/>
      <c r="O32" s="26"/>
      <c r="P32" s="26"/>
      <c r="Q32" s="20"/>
      <c r="R32" s="26"/>
      <c r="S32" s="26"/>
      <c r="T32" s="26"/>
      <c r="U32" s="26"/>
      <c r="V32" s="26"/>
      <c r="W32" s="20"/>
      <c r="X32" s="26"/>
      <c r="Y32" s="26"/>
      <c r="Z32" s="26"/>
      <c r="AA32" s="26"/>
      <c r="AB32" s="26"/>
      <c r="AC32" s="26"/>
      <c r="AD32" s="20"/>
      <c r="AE32" s="20"/>
      <c r="AF32" s="20"/>
      <c r="AG32" s="29"/>
      <c r="AH32" s="26"/>
    </row>
    <row r="33" customFormat="false" ht="12.75" hidden="false" customHeight="false" outlineLevel="0" collapsed="false">
      <c r="A33" s="26" t="n">
        <v>3</v>
      </c>
      <c r="B33" s="26" t="s">
        <v>120</v>
      </c>
      <c r="C33" s="26" t="n">
        <v>19</v>
      </c>
      <c r="D33" s="26" t="n">
        <v>72</v>
      </c>
      <c r="E33" s="26"/>
      <c r="F33" s="26"/>
      <c r="G33" s="26"/>
      <c r="H33" s="26"/>
      <c r="I33" s="26" t="s">
        <v>92</v>
      </c>
      <c r="J33" s="20"/>
      <c r="K33" s="26"/>
      <c r="L33" s="20"/>
      <c r="M33" s="26"/>
      <c r="N33" s="26"/>
      <c r="O33" s="26"/>
      <c r="P33" s="26"/>
      <c r="Q33" s="20"/>
      <c r="R33" s="26"/>
      <c r="S33" s="26"/>
      <c r="T33" s="26"/>
      <c r="U33" s="26"/>
      <c r="V33" s="26"/>
      <c r="W33" s="20"/>
      <c r="X33" s="26"/>
      <c r="Y33" s="26"/>
      <c r="Z33" s="26"/>
      <c r="AA33" s="26"/>
      <c r="AB33" s="26"/>
      <c r="AC33" s="26"/>
      <c r="AD33" s="20"/>
      <c r="AE33" s="20"/>
      <c r="AF33" s="20"/>
      <c r="AG33" s="29"/>
      <c r="AH33" s="26"/>
    </row>
    <row r="34" customFormat="false" ht="15" hidden="false" customHeight="true" outlineLevel="0" collapsed="false">
      <c r="A34" s="28" t="n">
        <v>6</v>
      </c>
      <c r="B34" s="28" t="s">
        <v>121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9"/>
      <c r="AH34" s="26"/>
    </row>
    <row r="35" customFormat="false" ht="12.75" hidden="false" customHeight="false" outlineLevel="0" collapsed="false">
      <c r="A35" s="26" t="n">
        <v>1</v>
      </c>
      <c r="B35" s="26" t="s">
        <v>122</v>
      </c>
      <c r="C35" s="26" t="n">
        <v>201</v>
      </c>
      <c r="D35" s="26" t="n">
        <v>1236</v>
      </c>
      <c r="E35" s="26" t="n">
        <v>2008</v>
      </c>
      <c r="F35" s="26" t="n">
        <v>1</v>
      </c>
      <c r="G35" s="26" t="n">
        <v>43</v>
      </c>
      <c r="H35" s="26" t="n">
        <v>1</v>
      </c>
      <c r="I35" s="26" t="s">
        <v>75</v>
      </c>
      <c r="J35" s="20" t="s">
        <v>60</v>
      </c>
      <c r="K35" s="26" t="s">
        <v>97</v>
      </c>
      <c r="L35" s="26" t="s">
        <v>123</v>
      </c>
      <c r="M35" s="26" t="s">
        <v>124</v>
      </c>
      <c r="N35" s="26"/>
      <c r="O35" s="26" t="n">
        <v>5.6</v>
      </c>
      <c r="P35" s="33" t="n">
        <v>0.8</v>
      </c>
      <c r="Q35" s="26" t="s">
        <v>125</v>
      </c>
      <c r="R35" s="26" t="n">
        <v>11</v>
      </c>
      <c r="S35" s="26" t="n">
        <v>1</v>
      </c>
      <c r="T35" s="26"/>
      <c r="U35" s="26" t="n">
        <v>5</v>
      </c>
      <c r="V35" s="26" t="n">
        <v>1</v>
      </c>
      <c r="W35" s="20" t="s">
        <v>49</v>
      </c>
      <c r="X35" s="26" t="s">
        <v>126</v>
      </c>
      <c r="Y35" s="26" t="n">
        <v>50</v>
      </c>
      <c r="Z35" s="26" t="s">
        <v>124</v>
      </c>
      <c r="AA35" s="26" t="n">
        <v>1</v>
      </c>
      <c r="AB35" s="26"/>
      <c r="AC35" s="26"/>
      <c r="AD35" s="20" t="s">
        <v>52</v>
      </c>
      <c r="AE35" s="20" t="s">
        <v>53</v>
      </c>
      <c r="AF35" s="20" t="s">
        <v>54</v>
      </c>
      <c r="AG35" s="29" t="s">
        <v>127</v>
      </c>
      <c r="AH35" s="26" t="s">
        <v>65</v>
      </c>
    </row>
    <row r="36" customFormat="false" ht="12.75" hidden="false" customHeight="false" outlineLevel="0" collapsed="false">
      <c r="A36" s="26" t="n">
        <v>2</v>
      </c>
      <c r="B36" s="26" t="s">
        <v>128</v>
      </c>
      <c r="C36" s="26" t="n">
        <v>3420</v>
      </c>
      <c r="D36" s="26" t="n">
        <v>11857</v>
      </c>
      <c r="E36" s="26" t="n">
        <v>1963</v>
      </c>
      <c r="F36" s="26" t="n">
        <v>1</v>
      </c>
      <c r="G36" s="26" t="n">
        <v>1210</v>
      </c>
      <c r="H36" s="26" t="n">
        <v>2</v>
      </c>
      <c r="I36" s="26" t="s">
        <v>44</v>
      </c>
      <c r="J36" s="26"/>
      <c r="K36" s="26"/>
      <c r="L36" s="26" t="s">
        <v>45</v>
      </c>
      <c r="M36" s="26" t="s">
        <v>51</v>
      </c>
      <c r="N36" s="26"/>
      <c r="O36" s="26" t="n">
        <v>7.8</v>
      </c>
      <c r="P36" s="33" t="n">
        <v>2.6</v>
      </c>
      <c r="Q36" s="26" t="s">
        <v>129</v>
      </c>
      <c r="R36" s="26" t="n">
        <v>129</v>
      </c>
      <c r="S36" s="26" t="n">
        <v>14</v>
      </c>
      <c r="T36" s="26"/>
      <c r="U36" s="26" t="n">
        <v>31</v>
      </c>
      <c r="V36" s="26" t="n">
        <v>4</v>
      </c>
      <c r="W36" s="20" t="s">
        <v>49</v>
      </c>
      <c r="X36" s="26" t="s">
        <v>130</v>
      </c>
      <c r="Y36" s="26" t="n">
        <v>400</v>
      </c>
      <c r="Z36" s="26" t="s">
        <v>124</v>
      </c>
      <c r="AA36" s="26"/>
      <c r="AB36" s="26"/>
      <c r="AC36" s="26"/>
      <c r="AD36" s="26"/>
      <c r="AE36" s="20" t="s">
        <v>53</v>
      </c>
      <c r="AF36" s="20" t="s">
        <v>54</v>
      </c>
      <c r="AG36" s="29" t="s">
        <v>131</v>
      </c>
      <c r="AH36" s="26" t="s">
        <v>65</v>
      </c>
    </row>
    <row r="37" customFormat="false" ht="12.75" hidden="false" customHeight="false" outlineLevel="0" collapsed="false">
      <c r="A37" s="26" t="n">
        <v>3</v>
      </c>
      <c r="B37" s="26" t="s">
        <v>132</v>
      </c>
      <c r="C37" s="26" t="n">
        <v>51</v>
      </c>
      <c r="D37" s="26" t="n">
        <v>266</v>
      </c>
      <c r="E37" s="26"/>
      <c r="F37" s="26"/>
      <c r="G37" s="26"/>
      <c r="H37" s="26"/>
      <c r="I37" s="26" t="s">
        <v>92</v>
      </c>
      <c r="J37" s="26"/>
      <c r="K37" s="26"/>
      <c r="L37" s="26"/>
      <c r="M37" s="26"/>
      <c r="N37" s="26"/>
      <c r="O37" s="26"/>
      <c r="P37" s="33"/>
      <c r="Q37" s="26"/>
      <c r="R37" s="26"/>
      <c r="S37" s="26"/>
      <c r="T37" s="26"/>
      <c r="U37" s="26"/>
      <c r="V37" s="26"/>
      <c r="W37" s="20"/>
      <c r="X37" s="26"/>
      <c r="Y37" s="26"/>
      <c r="Z37" s="26"/>
      <c r="AA37" s="26"/>
      <c r="AB37" s="26"/>
      <c r="AC37" s="26"/>
      <c r="AD37" s="26"/>
      <c r="AE37" s="20"/>
      <c r="AF37" s="20"/>
      <c r="AG37" s="29"/>
      <c r="AH37" s="26"/>
    </row>
    <row r="38" customFormat="false" ht="12.75" hidden="false" customHeight="false" outlineLevel="0" collapsed="false">
      <c r="A38" s="26" t="n">
        <v>4</v>
      </c>
      <c r="B38" s="26" t="s">
        <v>133</v>
      </c>
      <c r="C38" s="26" t="n">
        <v>27</v>
      </c>
      <c r="D38" s="26" t="n">
        <v>110</v>
      </c>
      <c r="E38" s="26"/>
      <c r="F38" s="26"/>
      <c r="G38" s="26"/>
      <c r="H38" s="26"/>
      <c r="I38" s="26" t="s">
        <v>92</v>
      </c>
      <c r="J38" s="26"/>
      <c r="K38" s="26"/>
      <c r="L38" s="26"/>
      <c r="M38" s="26"/>
      <c r="N38" s="26"/>
      <c r="O38" s="26"/>
      <c r="P38" s="33"/>
      <c r="Q38" s="26"/>
      <c r="R38" s="26"/>
      <c r="S38" s="26"/>
      <c r="T38" s="26"/>
      <c r="U38" s="26"/>
      <c r="V38" s="26"/>
      <c r="W38" s="20"/>
      <c r="X38" s="26"/>
      <c r="Y38" s="26"/>
      <c r="Z38" s="26"/>
      <c r="AA38" s="26"/>
      <c r="AB38" s="26"/>
      <c r="AC38" s="26"/>
      <c r="AD38" s="26"/>
      <c r="AE38" s="20"/>
      <c r="AF38" s="20"/>
      <c r="AG38" s="29"/>
      <c r="AH38" s="26"/>
    </row>
    <row r="39" customFormat="false" ht="12.75" hidden="false" customHeight="false" outlineLevel="0" collapsed="false">
      <c r="A39" s="28" t="n">
        <v>7</v>
      </c>
      <c r="B39" s="28" t="s">
        <v>134</v>
      </c>
      <c r="C39" s="26"/>
      <c r="D39" s="26"/>
      <c r="E39" s="26"/>
      <c r="F39" s="26"/>
      <c r="H39" s="26"/>
      <c r="I39" s="26"/>
      <c r="J39" s="26"/>
      <c r="K39" s="26"/>
      <c r="L39" s="26"/>
      <c r="M39" s="26"/>
      <c r="N39" s="26"/>
      <c r="O39" s="26"/>
      <c r="P39" s="33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9"/>
      <c r="AH39" s="26"/>
    </row>
    <row r="40" customFormat="false" ht="12.75" hidden="false" customHeight="false" outlineLevel="0" collapsed="false">
      <c r="A40" s="26" t="n">
        <v>1</v>
      </c>
      <c r="B40" s="26" t="s">
        <v>135</v>
      </c>
      <c r="C40" s="26" t="n">
        <v>1238</v>
      </c>
      <c r="D40" s="26" t="n">
        <v>5951</v>
      </c>
      <c r="E40" s="26" t="s">
        <v>136</v>
      </c>
      <c r="F40" s="26" t="n">
        <v>1</v>
      </c>
      <c r="G40" s="26" t="n">
        <v>945</v>
      </c>
      <c r="H40" s="26" t="n">
        <v>1</v>
      </c>
      <c r="I40" s="26" t="s">
        <v>137</v>
      </c>
      <c r="J40" s="26"/>
      <c r="K40" s="26" t="s">
        <v>97</v>
      </c>
      <c r="L40" s="26" t="s">
        <v>123</v>
      </c>
      <c r="M40" s="26" t="s">
        <v>124</v>
      </c>
      <c r="N40" s="26"/>
      <c r="O40" s="30" t="n">
        <v>44</v>
      </c>
      <c r="P40" s="33"/>
      <c r="Q40" s="26"/>
      <c r="R40" s="34" t="n">
        <v>22</v>
      </c>
      <c r="S40" s="26" t="n">
        <v>3</v>
      </c>
      <c r="T40" s="26" t="n">
        <v>1</v>
      </c>
      <c r="U40" s="26" t="n">
        <v>11</v>
      </c>
      <c r="V40" s="26" t="n">
        <v>1</v>
      </c>
      <c r="W40" s="20" t="s">
        <v>49</v>
      </c>
      <c r="X40" s="26" t="s">
        <v>130</v>
      </c>
      <c r="Y40" s="26" t="n">
        <v>1000</v>
      </c>
      <c r="Z40" s="26" t="s">
        <v>124</v>
      </c>
      <c r="AA40" s="26"/>
      <c r="AB40" s="26"/>
      <c r="AC40" s="26"/>
      <c r="AD40" s="20" t="s">
        <v>52</v>
      </c>
      <c r="AE40" s="20" t="s">
        <v>53</v>
      </c>
      <c r="AF40" s="20" t="s">
        <v>54</v>
      </c>
      <c r="AG40" s="29" t="s">
        <v>138</v>
      </c>
      <c r="AH40" s="26" t="s">
        <v>65</v>
      </c>
    </row>
    <row r="41" customFormat="false" ht="12.75" hidden="false" customHeight="false" outlineLevel="0" collapsed="false">
      <c r="A41" s="26" t="n">
        <v>2</v>
      </c>
      <c r="B41" s="26" t="s">
        <v>139</v>
      </c>
      <c r="C41" s="26" t="n">
        <v>84</v>
      </c>
      <c r="D41" s="26" t="n">
        <v>406</v>
      </c>
      <c r="E41" s="26"/>
      <c r="F41" s="26"/>
      <c r="G41" s="26"/>
      <c r="H41" s="26"/>
      <c r="I41" s="26" t="s">
        <v>92</v>
      </c>
      <c r="J41" s="26"/>
      <c r="K41" s="26"/>
      <c r="L41" s="26"/>
      <c r="M41" s="26"/>
      <c r="N41" s="26"/>
      <c r="O41" s="33"/>
      <c r="P41" s="33"/>
      <c r="Q41" s="26"/>
      <c r="R41" s="34"/>
      <c r="S41" s="26"/>
      <c r="T41" s="26"/>
      <c r="U41" s="26"/>
      <c r="V41" s="26"/>
      <c r="W41" s="20"/>
      <c r="X41" s="26"/>
      <c r="Y41" s="26"/>
      <c r="Z41" s="26"/>
      <c r="AA41" s="26"/>
      <c r="AB41" s="26"/>
      <c r="AC41" s="26"/>
      <c r="AD41" s="20"/>
      <c r="AE41" s="20"/>
      <c r="AF41" s="20"/>
      <c r="AG41" s="29"/>
      <c r="AH41" s="26"/>
    </row>
    <row r="42" customFormat="false" ht="12.75" hidden="false" customHeight="false" outlineLevel="0" collapsed="false">
      <c r="A42" s="26" t="n">
        <v>3</v>
      </c>
      <c r="B42" s="26" t="s">
        <v>140</v>
      </c>
      <c r="C42" s="26" t="n">
        <v>105</v>
      </c>
      <c r="D42" s="26" t="n">
        <v>514</v>
      </c>
      <c r="E42" s="26"/>
      <c r="F42" s="26"/>
      <c r="G42" s="26"/>
      <c r="H42" s="26"/>
      <c r="I42" s="26" t="s">
        <v>92</v>
      </c>
      <c r="J42" s="26"/>
      <c r="K42" s="26"/>
      <c r="L42" s="26"/>
      <c r="M42" s="26"/>
      <c r="N42" s="26"/>
      <c r="O42" s="33"/>
      <c r="P42" s="33"/>
      <c r="Q42" s="26"/>
      <c r="R42" s="34"/>
      <c r="S42" s="26"/>
      <c r="T42" s="26"/>
      <c r="U42" s="26"/>
      <c r="V42" s="26"/>
      <c r="W42" s="20"/>
      <c r="X42" s="26"/>
      <c r="Y42" s="26"/>
      <c r="Z42" s="26"/>
      <c r="AA42" s="26"/>
      <c r="AB42" s="26"/>
      <c r="AC42" s="26"/>
      <c r="AD42" s="20"/>
      <c r="AE42" s="20"/>
      <c r="AF42" s="20"/>
      <c r="AG42" s="29"/>
      <c r="AH42" s="26"/>
    </row>
    <row r="43" customFormat="false" ht="12.75" hidden="false" customHeight="false" outlineLevel="0" collapsed="false">
      <c r="A43" s="28" t="n">
        <v>8</v>
      </c>
      <c r="B43" s="28" t="s">
        <v>141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33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9"/>
      <c r="AH43" s="26"/>
    </row>
    <row r="44" customFormat="false" ht="12.75" hidden="false" customHeight="false" outlineLevel="0" collapsed="false">
      <c r="A44" s="26" t="n">
        <v>1</v>
      </c>
      <c r="B44" s="26" t="s">
        <v>142</v>
      </c>
      <c r="C44" s="26" t="n">
        <v>1350</v>
      </c>
      <c r="D44" s="26" t="n">
        <v>6347</v>
      </c>
      <c r="E44" s="26" t="s">
        <v>143</v>
      </c>
      <c r="F44" s="26" t="n">
        <v>1</v>
      </c>
      <c r="G44" s="26" t="n">
        <v>1210</v>
      </c>
      <c r="H44" s="26" t="n">
        <v>1</v>
      </c>
      <c r="I44" s="26" t="s">
        <v>44</v>
      </c>
      <c r="J44" s="26"/>
      <c r="K44" s="26"/>
      <c r="L44" s="26" t="s">
        <v>144</v>
      </c>
      <c r="M44" s="26"/>
      <c r="N44" s="26"/>
      <c r="O44" s="30" t="n">
        <v>14</v>
      </c>
      <c r="P44" s="33"/>
      <c r="Q44" s="26"/>
      <c r="R44" s="26" t="n">
        <v>45</v>
      </c>
      <c r="S44" s="26" t="n">
        <v>11</v>
      </c>
      <c r="T44" s="26" t="n">
        <v>1</v>
      </c>
      <c r="U44" s="26" t="n">
        <v>12</v>
      </c>
      <c r="V44" s="26" t="n">
        <v>1</v>
      </c>
      <c r="W44" s="20" t="s">
        <v>49</v>
      </c>
      <c r="X44" s="26" t="s">
        <v>130</v>
      </c>
      <c r="Y44" s="26" t="n">
        <v>1000</v>
      </c>
      <c r="Z44" s="26" t="s">
        <v>124</v>
      </c>
      <c r="AA44" s="26"/>
      <c r="AB44" s="26"/>
      <c r="AC44" s="26"/>
      <c r="AD44" s="20" t="s">
        <v>52</v>
      </c>
      <c r="AE44" s="20" t="s">
        <v>53</v>
      </c>
      <c r="AF44" s="20" t="s">
        <v>54</v>
      </c>
      <c r="AG44" s="29" t="s">
        <v>131</v>
      </c>
      <c r="AH44" s="26" t="s">
        <v>65</v>
      </c>
    </row>
    <row r="45" customFormat="false" ht="12.75" hidden="false" customHeight="false" outlineLevel="0" collapsed="false">
      <c r="A45" s="28" t="n">
        <v>9</v>
      </c>
      <c r="B45" s="28" t="s">
        <v>145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33"/>
      <c r="P45" s="33"/>
      <c r="Q45" s="26"/>
      <c r="R45" s="35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9"/>
      <c r="AH45" s="26"/>
    </row>
    <row r="46" customFormat="false" ht="12.75" hidden="false" customHeight="false" outlineLevel="0" collapsed="false">
      <c r="A46" s="26" t="n">
        <v>1</v>
      </c>
      <c r="B46" s="26" t="s">
        <v>146</v>
      </c>
      <c r="C46" s="26" t="n">
        <v>706</v>
      </c>
      <c r="D46" s="26" t="n">
        <v>3533</v>
      </c>
      <c r="E46" s="26" t="s">
        <v>147</v>
      </c>
      <c r="F46" s="26" t="n">
        <v>1</v>
      </c>
      <c r="G46" s="26" t="n">
        <v>210</v>
      </c>
      <c r="H46" s="26" t="n">
        <v>1</v>
      </c>
      <c r="I46" s="26" t="s">
        <v>44</v>
      </c>
      <c r="J46" s="26"/>
      <c r="K46" s="26"/>
      <c r="L46" s="26" t="s">
        <v>144</v>
      </c>
      <c r="M46" s="26" t="s">
        <v>124</v>
      </c>
      <c r="N46" s="26"/>
      <c r="O46" s="30" t="n">
        <v>17</v>
      </c>
      <c r="P46" s="33"/>
      <c r="Q46" s="26"/>
      <c r="R46" s="26" t="n">
        <v>80</v>
      </c>
      <c r="S46" s="26" t="n">
        <v>1</v>
      </c>
      <c r="T46" s="26"/>
      <c r="U46" s="26" t="n">
        <v>2</v>
      </c>
      <c r="V46" s="26" t="n">
        <v>1</v>
      </c>
      <c r="W46" s="20" t="s">
        <v>49</v>
      </c>
      <c r="X46" s="26" t="s">
        <v>64</v>
      </c>
      <c r="Y46" s="26" t="n">
        <v>150</v>
      </c>
      <c r="Z46" s="26" t="s">
        <v>124</v>
      </c>
      <c r="AA46" s="26"/>
      <c r="AB46" s="26"/>
      <c r="AC46" s="26"/>
      <c r="AD46" s="20" t="s">
        <v>52</v>
      </c>
      <c r="AE46" s="20" t="s">
        <v>53</v>
      </c>
      <c r="AF46" s="20" t="s">
        <v>54</v>
      </c>
      <c r="AG46" s="29" t="s">
        <v>131</v>
      </c>
      <c r="AH46" s="26" t="s">
        <v>65</v>
      </c>
    </row>
    <row r="47" customFormat="false" ht="12.75" hidden="false" customHeight="false" outlineLevel="0" collapsed="false">
      <c r="A47" s="26" t="n">
        <v>2</v>
      </c>
      <c r="B47" s="26" t="s">
        <v>148</v>
      </c>
      <c r="C47" s="26" t="n">
        <v>556</v>
      </c>
      <c r="D47" s="26" t="n">
        <v>2909</v>
      </c>
      <c r="E47" s="26" t="s">
        <v>149</v>
      </c>
      <c r="F47" s="26" t="n">
        <v>1</v>
      </c>
      <c r="G47" s="26" t="n">
        <v>110</v>
      </c>
      <c r="H47" s="26" t="n">
        <v>1</v>
      </c>
      <c r="I47" s="26" t="s">
        <v>75</v>
      </c>
      <c r="J47" s="20" t="s">
        <v>60</v>
      </c>
      <c r="K47" s="26" t="s">
        <v>97</v>
      </c>
      <c r="L47" s="26" t="s">
        <v>144</v>
      </c>
      <c r="M47" s="26" t="s">
        <v>124</v>
      </c>
      <c r="N47" s="26"/>
      <c r="O47" s="30" t="n">
        <v>12</v>
      </c>
      <c r="P47" s="33"/>
      <c r="Q47" s="26"/>
      <c r="R47" s="26" t="n">
        <v>81</v>
      </c>
      <c r="S47" s="26" t="n">
        <v>2</v>
      </c>
      <c r="T47" s="26" t="n">
        <v>1</v>
      </c>
      <c r="U47" s="26" t="n">
        <v>2</v>
      </c>
      <c r="V47" s="26" t="n">
        <v>1</v>
      </c>
      <c r="W47" s="26" t="s">
        <v>150</v>
      </c>
      <c r="X47" s="26" t="s">
        <v>64</v>
      </c>
      <c r="Y47" s="26" t="n">
        <v>150</v>
      </c>
      <c r="Z47" s="26" t="s">
        <v>124</v>
      </c>
      <c r="AA47" s="26" t="n">
        <v>1</v>
      </c>
      <c r="AB47" s="26"/>
      <c r="AC47" s="26"/>
      <c r="AD47" s="20" t="s">
        <v>52</v>
      </c>
      <c r="AE47" s="20" t="s">
        <v>53</v>
      </c>
      <c r="AF47" s="20" t="s">
        <v>54</v>
      </c>
      <c r="AG47" s="29" t="s">
        <v>54</v>
      </c>
      <c r="AH47" s="26" t="s">
        <v>65</v>
      </c>
    </row>
    <row r="48" customFormat="false" ht="12.75" hidden="false" customHeight="false" outlineLevel="0" collapsed="false">
      <c r="A48" s="26" t="n">
        <v>3</v>
      </c>
      <c r="B48" s="26" t="s">
        <v>151</v>
      </c>
      <c r="C48" s="26" t="n">
        <v>173</v>
      </c>
      <c r="D48" s="26" t="n">
        <v>891</v>
      </c>
      <c r="E48" s="26" t="n">
        <v>2005</v>
      </c>
      <c r="F48" s="26" t="n">
        <v>1</v>
      </c>
      <c r="G48" s="26" t="n">
        <v>19</v>
      </c>
      <c r="H48" s="26" t="n">
        <v>1</v>
      </c>
      <c r="I48" s="26" t="s">
        <v>44</v>
      </c>
      <c r="J48" s="26"/>
      <c r="K48" s="26"/>
      <c r="L48" s="26" t="s">
        <v>144</v>
      </c>
      <c r="M48" s="26"/>
      <c r="N48" s="26"/>
      <c r="O48" s="30" t="n">
        <v>5.4</v>
      </c>
      <c r="P48" s="33"/>
      <c r="Q48" s="26"/>
      <c r="R48" s="26" t="n">
        <v>7</v>
      </c>
      <c r="S48" s="26" t="n">
        <v>1</v>
      </c>
      <c r="T48" s="26"/>
      <c r="U48" s="26" t="n">
        <v>1</v>
      </c>
      <c r="V48" s="26" t="n">
        <v>1</v>
      </c>
      <c r="W48" s="20" t="s">
        <v>49</v>
      </c>
      <c r="X48" s="26" t="s">
        <v>64</v>
      </c>
      <c r="Y48" s="26" t="n">
        <v>50</v>
      </c>
      <c r="Z48" s="26" t="s">
        <v>124</v>
      </c>
      <c r="AA48" s="26"/>
      <c r="AB48" s="26"/>
      <c r="AC48" s="26"/>
      <c r="AD48" s="20" t="s">
        <v>52</v>
      </c>
      <c r="AE48" s="20" t="s">
        <v>53</v>
      </c>
      <c r="AF48" s="20" t="s">
        <v>54</v>
      </c>
      <c r="AG48" s="29" t="s">
        <v>54</v>
      </c>
      <c r="AH48" s="26" t="s">
        <v>65</v>
      </c>
    </row>
    <row r="49" customFormat="false" ht="25.5" hidden="false" customHeight="false" outlineLevel="0" collapsed="false">
      <c r="A49" s="26" t="n">
        <v>4</v>
      </c>
      <c r="B49" s="26" t="s">
        <v>152</v>
      </c>
      <c r="C49" s="26" t="n">
        <v>570</v>
      </c>
      <c r="D49" s="26" t="n">
        <v>2762</v>
      </c>
      <c r="E49" s="26" t="n">
        <v>1978</v>
      </c>
      <c r="F49" s="26" t="n">
        <v>1</v>
      </c>
      <c r="G49" s="26" t="n">
        <v>49</v>
      </c>
      <c r="H49" s="26" t="n">
        <v>1</v>
      </c>
      <c r="I49" s="26" t="s">
        <v>106</v>
      </c>
      <c r="J49" s="20" t="s">
        <v>104</v>
      </c>
      <c r="K49" s="26" t="s">
        <v>97</v>
      </c>
      <c r="L49" s="26" t="s">
        <v>153</v>
      </c>
      <c r="M49" s="26" t="s">
        <v>46</v>
      </c>
      <c r="N49" s="26"/>
      <c r="O49" s="30" t="n">
        <v>6.5</v>
      </c>
      <c r="P49" s="33"/>
      <c r="Q49" s="26"/>
      <c r="R49" s="26"/>
      <c r="S49" s="26"/>
      <c r="T49" s="26"/>
      <c r="U49" s="26"/>
      <c r="V49" s="26"/>
      <c r="W49" s="20"/>
      <c r="X49" s="26"/>
      <c r="Y49" s="26"/>
      <c r="Z49" s="26"/>
      <c r="AA49" s="26"/>
      <c r="AB49" s="26"/>
      <c r="AC49" s="26"/>
      <c r="AD49" s="20"/>
      <c r="AE49" s="20"/>
      <c r="AF49" s="20"/>
      <c r="AG49" s="29"/>
      <c r="AH49" s="26"/>
    </row>
    <row r="50" customFormat="false" ht="12.75" hidden="false" customHeight="false" outlineLevel="0" collapsed="false">
      <c r="A50" s="28" t="n">
        <v>10</v>
      </c>
      <c r="B50" s="28" t="s">
        <v>154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33"/>
      <c r="P50" s="33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9"/>
      <c r="AH50" s="26"/>
    </row>
    <row r="51" customFormat="false" ht="12.75" hidden="false" customHeight="false" outlineLevel="0" collapsed="false">
      <c r="A51" s="26" t="n">
        <v>1</v>
      </c>
      <c r="B51" s="26" t="s">
        <v>155</v>
      </c>
      <c r="C51" s="26" t="n">
        <v>391</v>
      </c>
      <c r="D51" s="26" t="n">
        <v>1971</v>
      </c>
      <c r="E51" s="26" t="s">
        <v>110</v>
      </c>
      <c r="F51" s="26" t="n">
        <v>1</v>
      </c>
      <c r="G51" s="26" t="n">
        <v>91</v>
      </c>
      <c r="H51" s="26" t="n">
        <v>1</v>
      </c>
      <c r="I51" s="26" t="s">
        <v>156</v>
      </c>
      <c r="J51" s="26"/>
      <c r="K51" s="26" t="s">
        <v>76</v>
      </c>
      <c r="L51" s="26" t="s">
        <v>144</v>
      </c>
      <c r="M51" s="26" t="s">
        <v>124</v>
      </c>
      <c r="N51" s="26"/>
      <c r="O51" s="30" t="n">
        <v>8</v>
      </c>
      <c r="P51" s="30" t="n">
        <v>2</v>
      </c>
      <c r="Q51" s="26" t="s">
        <v>157</v>
      </c>
      <c r="R51" s="26" t="n">
        <v>49</v>
      </c>
      <c r="S51" s="26" t="n">
        <v>1</v>
      </c>
      <c r="T51" s="26" t="n">
        <v>1</v>
      </c>
      <c r="U51" s="26" t="n">
        <v>1</v>
      </c>
      <c r="V51" s="26" t="n">
        <v>1</v>
      </c>
      <c r="W51" s="20" t="s">
        <v>49</v>
      </c>
      <c r="X51" s="26" t="s">
        <v>64</v>
      </c>
      <c r="Y51" s="26" t="n">
        <v>150</v>
      </c>
      <c r="Z51" s="26" t="s">
        <v>124</v>
      </c>
      <c r="AA51" s="26"/>
      <c r="AB51" s="26"/>
      <c r="AC51" s="26"/>
      <c r="AD51" s="20" t="s">
        <v>52</v>
      </c>
      <c r="AE51" s="20" t="s">
        <v>53</v>
      </c>
      <c r="AF51" s="20" t="s">
        <v>54</v>
      </c>
      <c r="AG51" s="29" t="s">
        <v>131</v>
      </c>
      <c r="AH51" s="26" t="s">
        <v>65</v>
      </c>
    </row>
    <row r="52" customFormat="false" ht="12.75" hidden="false" customHeight="false" outlineLevel="0" collapsed="false">
      <c r="A52" s="26" t="n">
        <v>2</v>
      </c>
      <c r="B52" s="28" t="s">
        <v>158</v>
      </c>
      <c r="C52" s="28" t="n">
        <v>912</v>
      </c>
      <c r="D52" s="28" t="n">
        <v>3041</v>
      </c>
      <c r="E52" s="26" t="n">
        <v>1965</v>
      </c>
      <c r="F52" s="26" t="n">
        <v>1</v>
      </c>
      <c r="G52" s="28" t="n">
        <v>70</v>
      </c>
      <c r="H52" s="28" t="n">
        <v>1</v>
      </c>
      <c r="I52" s="26" t="s">
        <v>44</v>
      </c>
      <c r="J52" s="26"/>
      <c r="K52" s="26" t="s">
        <v>76</v>
      </c>
      <c r="L52" s="26" t="s">
        <v>144</v>
      </c>
      <c r="M52" s="26" t="s">
        <v>92</v>
      </c>
      <c r="N52" s="26"/>
      <c r="O52" s="28" t="n">
        <v>8</v>
      </c>
      <c r="P52" s="26" t="n">
        <v>8</v>
      </c>
      <c r="Q52" s="30" t="n">
        <v>2</v>
      </c>
      <c r="R52" s="28" t="n">
        <v>21</v>
      </c>
      <c r="S52" s="28"/>
      <c r="T52" s="28"/>
      <c r="U52" s="26"/>
      <c r="V52" s="26" t="n">
        <v>1</v>
      </c>
      <c r="W52" s="26" t="s">
        <v>159</v>
      </c>
      <c r="X52" s="26" t="s">
        <v>64</v>
      </c>
      <c r="Y52" s="26" t="n">
        <v>300</v>
      </c>
      <c r="Z52" s="26" t="s">
        <v>160</v>
      </c>
      <c r="AA52" s="26"/>
      <c r="AB52" s="26"/>
      <c r="AC52" s="26"/>
      <c r="AD52" s="26"/>
      <c r="AE52" s="20" t="s">
        <v>53</v>
      </c>
      <c r="AF52" s="26"/>
      <c r="AG52" s="29" t="s">
        <v>161</v>
      </c>
      <c r="AH52" s="26" t="s">
        <v>46</v>
      </c>
    </row>
    <row r="53" customFormat="false" ht="12.75" hidden="false" customHeight="false" outlineLevel="0" collapsed="false">
      <c r="A53" s="28" t="n">
        <v>11</v>
      </c>
      <c r="B53" s="28" t="s">
        <v>162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9"/>
      <c r="AH53" s="26"/>
    </row>
    <row r="54" customFormat="false" ht="12.75" hidden="false" customHeight="false" outlineLevel="0" collapsed="false">
      <c r="A54" s="28" t="n">
        <v>1</v>
      </c>
      <c r="B54" s="26" t="s">
        <v>163</v>
      </c>
      <c r="C54" s="26" t="n">
        <v>373</v>
      </c>
      <c r="D54" s="26" t="n">
        <v>1579</v>
      </c>
      <c r="E54" s="26" t="n">
        <v>1970</v>
      </c>
      <c r="F54" s="26" t="n">
        <v>1</v>
      </c>
      <c r="G54" s="26" t="n">
        <v>33</v>
      </c>
      <c r="H54" s="26" t="n">
        <v>1</v>
      </c>
      <c r="I54" s="26" t="s">
        <v>106</v>
      </c>
      <c r="J54" s="26"/>
      <c r="K54" s="26" t="s">
        <v>97</v>
      </c>
      <c r="L54" s="26" t="s">
        <v>164</v>
      </c>
      <c r="M54" s="26" t="s">
        <v>124</v>
      </c>
      <c r="N54" s="26"/>
      <c r="O54" s="30" t="n">
        <v>16</v>
      </c>
      <c r="P54" s="26" t="n">
        <v>0.5</v>
      </c>
      <c r="Q54" s="26" t="n">
        <v>15.5</v>
      </c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9"/>
      <c r="AH54" s="26"/>
    </row>
    <row r="55" customFormat="false" ht="12.75" hidden="false" customHeight="false" outlineLevel="0" collapsed="false">
      <c r="A55" s="28" t="n">
        <v>2</v>
      </c>
      <c r="B55" s="26" t="s">
        <v>165</v>
      </c>
      <c r="C55" s="26" t="n">
        <v>238</v>
      </c>
      <c r="D55" s="26" t="n">
        <v>1129</v>
      </c>
      <c r="E55" s="26" t="n">
        <v>1971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9"/>
      <c r="AH55" s="26"/>
    </row>
    <row r="56" customFormat="false" ht="12.75" hidden="false" customHeight="false" outlineLevel="0" collapsed="false">
      <c r="A56" s="28" t="n">
        <v>3</v>
      </c>
      <c r="B56" s="26" t="s">
        <v>166</v>
      </c>
      <c r="C56" s="26" t="n">
        <v>259</v>
      </c>
      <c r="D56" s="26" t="n">
        <v>1373</v>
      </c>
      <c r="E56" s="26" t="n">
        <v>1972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9"/>
      <c r="AH56" s="26"/>
    </row>
    <row r="57" customFormat="false" ht="12.75" hidden="false" customHeight="false" outlineLevel="0" collapsed="false">
      <c r="A57" s="28" t="n">
        <v>4</v>
      </c>
      <c r="B57" s="26" t="s">
        <v>167</v>
      </c>
      <c r="C57" s="26" t="n">
        <v>23</v>
      </c>
      <c r="D57" s="26" t="n">
        <v>97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9"/>
      <c r="AH57" s="26"/>
    </row>
    <row r="58" customFormat="false" ht="12.75" hidden="false" customHeight="false" outlineLevel="0" collapsed="false">
      <c r="A58" s="28" t="n">
        <v>12</v>
      </c>
      <c r="B58" s="28" t="s">
        <v>168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9"/>
      <c r="AH58" s="26"/>
    </row>
    <row r="59" customFormat="false" ht="12.75" hidden="false" customHeight="false" outlineLevel="0" collapsed="false">
      <c r="A59" s="28" t="n">
        <v>1</v>
      </c>
      <c r="B59" s="26" t="s">
        <v>169</v>
      </c>
      <c r="C59" s="26" t="n">
        <v>1547</v>
      </c>
      <c r="D59" s="26" t="n">
        <v>6551</v>
      </c>
      <c r="E59" s="26" t="n">
        <v>1967</v>
      </c>
      <c r="F59" s="26"/>
      <c r="G59" s="26"/>
      <c r="H59" s="26" t="n">
        <v>1</v>
      </c>
      <c r="I59" s="26" t="s">
        <v>44</v>
      </c>
      <c r="J59" s="26"/>
      <c r="K59" s="26" t="s">
        <v>76</v>
      </c>
      <c r="L59" s="26" t="s">
        <v>144</v>
      </c>
      <c r="M59" s="26" t="s">
        <v>124</v>
      </c>
      <c r="N59" s="26"/>
      <c r="O59" s="26" t="n">
        <v>36.6</v>
      </c>
      <c r="P59" s="26" t="n">
        <v>3</v>
      </c>
      <c r="Q59" s="26" t="n">
        <v>33.6</v>
      </c>
      <c r="R59" s="26" t="n">
        <v>67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9"/>
      <c r="AH59" s="26"/>
    </row>
    <row r="60" customFormat="false" ht="12.75" hidden="false" customHeight="false" outlineLevel="0" collapsed="false">
      <c r="A60" s="28" t="n">
        <v>2</v>
      </c>
      <c r="B60" s="26" t="s">
        <v>170</v>
      </c>
      <c r="C60" s="26" t="n">
        <v>31</v>
      </c>
      <c r="D60" s="26" t="n">
        <v>89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9"/>
      <c r="AH60" s="26"/>
    </row>
    <row r="61" customFormat="false" ht="12.75" hidden="false" customHeight="false" outlineLevel="0" collapsed="false">
      <c r="A61" s="28" t="n">
        <v>13</v>
      </c>
      <c r="B61" s="28" t="s">
        <v>171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9"/>
      <c r="AH61" s="26"/>
    </row>
    <row r="62" customFormat="false" ht="12.75" hidden="false" customHeight="false" outlineLevel="0" collapsed="false">
      <c r="A62" s="28" t="n">
        <v>1</v>
      </c>
      <c r="B62" s="26" t="s">
        <v>172</v>
      </c>
      <c r="C62" s="26" t="n">
        <v>79</v>
      </c>
      <c r="D62" s="26" t="n">
        <v>513</v>
      </c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9"/>
      <c r="AH62" s="26"/>
    </row>
    <row r="63" customFormat="false" ht="12.75" hidden="false" customHeight="false" outlineLevel="0" collapsed="false">
      <c r="A63" s="26"/>
      <c r="B63" s="28" t="s">
        <v>173</v>
      </c>
      <c r="C63" s="28" t="n">
        <f aca="false">SUM(C9:C62)</f>
        <v>18140</v>
      </c>
      <c r="D63" s="28" t="n">
        <f aca="false">SUM(D9:D62)</f>
        <v>79328</v>
      </c>
      <c r="E63" s="26"/>
      <c r="F63" s="26"/>
      <c r="G63" s="28" t="n">
        <f aca="false">SUM(G9:G62)</f>
        <v>6641</v>
      </c>
      <c r="H63" s="28" t="n">
        <f aca="false">SUM(H9:H62)</f>
        <v>24</v>
      </c>
      <c r="I63" s="28" t="s">
        <v>174</v>
      </c>
      <c r="J63" s="28"/>
      <c r="K63" s="28" t="s">
        <v>175</v>
      </c>
      <c r="L63" s="28"/>
      <c r="M63" s="28"/>
      <c r="N63" s="28"/>
      <c r="O63" s="36" t="n">
        <f aca="false">SUM(O9:O62)</f>
        <v>273.8</v>
      </c>
      <c r="P63" s="26"/>
      <c r="Q63" s="26"/>
      <c r="R63" s="28" t="n">
        <f aca="false">SUM(R9:R62)</f>
        <v>904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9"/>
      <c r="AH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8"/>
      <c r="H64" s="28"/>
      <c r="I64" s="28" t="s">
        <v>176</v>
      </c>
      <c r="J64" s="28"/>
      <c r="K64" s="28" t="s">
        <v>177</v>
      </c>
      <c r="L64" s="28"/>
      <c r="M64" s="28"/>
      <c r="N64" s="28"/>
      <c r="O64" s="28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9"/>
      <c r="AH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8"/>
      <c r="H65" s="28"/>
      <c r="I65" s="28" t="s">
        <v>178</v>
      </c>
      <c r="J65" s="28"/>
      <c r="K65" s="28"/>
      <c r="L65" s="28"/>
      <c r="M65" s="28"/>
      <c r="N65" s="28"/>
      <c r="O65" s="28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9"/>
      <c r="AH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8"/>
      <c r="H66" s="28"/>
      <c r="I66" s="28" t="s">
        <v>179</v>
      </c>
      <c r="J66" s="28"/>
      <c r="K66" s="28"/>
      <c r="L66" s="28"/>
      <c r="M66" s="28"/>
      <c r="N66" s="28"/>
      <c r="O66" s="28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9"/>
      <c r="AH66" s="26"/>
    </row>
    <row r="67" customFormat="false" ht="7.5" hidden="false" customHeight="true" outlineLevel="0" collapsed="false"/>
    <row r="68" customFormat="false" ht="12.75" hidden="false" customHeight="false" outlineLevel="0" collapsed="false">
      <c r="R68" s="37" t="s">
        <v>180</v>
      </c>
      <c r="S68" s="37"/>
      <c r="T68" s="37"/>
    </row>
    <row r="69" customFormat="false" ht="10.5" hidden="false" customHeight="true" outlineLevel="0" collapsed="false">
      <c r="U69" s="38" t="s">
        <v>181</v>
      </c>
      <c r="V69" s="38"/>
      <c r="W69" s="38"/>
      <c r="X69" s="38"/>
      <c r="Y69" s="38"/>
      <c r="Z69" s="38"/>
    </row>
    <row r="70" customFormat="false" ht="11.25" hidden="false" customHeight="true" outlineLevel="0" collapsed="false">
      <c r="U70" s="38" t="s">
        <v>182</v>
      </c>
      <c r="V70" s="38"/>
      <c r="W70" s="38"/>
      <c r="X70" s="38"/>
      <c r="Y70" s="38"/>
      <c r="Z70" s="38"/>
    </row>
    <row r="71" customFormat="false" ht="14.25" hidden="false" customHeight="true" outlineLevel="0" collapsed="false">
      <c r="U71" s="38" t="s">
        <v>183</v>
      </c>
      <c r="V71" s="38"/>
      <c r="W71" s="38"/>
      <c r="X71" s="38"/>
      <c r="Y71" s="38"/>
      <c r="Z71" s="38"/>
    </row>
    <row r="72" customFormat="false" ht="14.25" hidden="false" customHeight="true" outlineLevel="0" collapsed="false">
      <c r="U72" s="38" t="s">
        <v>184</v>
      </c>
      <c r="V72" s="38"/>
      <c r="W72" s="38"/>
      <c r="X72" s="38"/>
      <c r="Y72" s="38"/>
      <c r="Z72" s="38"/>
    </row>
    <row r="73" customFormat="false" ht="12" hidden="false" customHeight="true" outlineLevel="0" collapsed="false">
      <c r="U73" s="38" t="s">
        <v>185</v>
      </c>
      <c r="V73" s="38"/>
      <c r="W73" s="38"/>
      <c r="X73" s="38"/>
      <c r="Y73" s="38"/>
      <c r="Z73" s="38"/>
      <c r="AA73" s="39"/>
      <c r="AB73" s="39" t="s">
        <v>186</v>
      </c>
      <c r="AC73" s="39"/>
      <c r="AD73" s="39"/>
      <c r="AE73" s="39"/>
      <c r="AF73" s="39"/>
      <c r="AG73" s="39"/>
      <c r="AH73" s="39"/>
    </row>
    <row r="74" customFormat="false" ht="12.75" hidden="false" customHeight="false" outlineLevel="0" collapsed="false">
      <c r="AA74" s="39"/>
      <c r="AB74" s="39" t="s">
        <v>187</v>
      </c>
      <c r="AC74" s="39"/>
      <c r="AD74" s="39"/>
      <c r="AE74" s="39"/>
      <c r="AF74" s="39"/>
      <c r="AG74" s="39" t="s">
        <v>188</v>
      </c>
      <c r="AH74" s="39" t="s">
        <v>189</v>
      </c>
    </row>
    <row r="75" customFormat="false" ht="12.75" hidden="false" customHeight="false" outlineLevel="0" collapsed="false">
      <c r="AA75" s="39"/>
      <c r="AB75" s="39"/>
      <c r="AC75" s="39"/>
      <c r="AD75" s="39"/>
      <c r="AE75" s="39"/>
      <c r="AF75" s="39"/>
      <c r="AG75" s="39"/>
      <c r="AH75" s="39"/>
    </row>
  </sheetData>
  <mergeCells count="46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R68:T68"/>
    <mergeCell ref="U69:Z69"/>
    <mergeCell ref="U70:Z70"/>
    <mergeCell ref="U71:Z71"/>
    <mergeCell ref="U72:Z72"/>
    <mergeCell ref="U73:Z73"/>
  </mergeCells>
  <printOptions headings="false" gridLines="false" gridLinesSet="true" horizontalCentered="false" verticalCentered="false"/>
  <pageMargins left="0.45" right="0.65" top="0.7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2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2"/>
      <c r="M2" s="3"/>
      <c r="N2" s="3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40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12" customFormat="true" ht="30.75" hidden="false" customHeight="true" outlineLevel="0" collapsed="false">
      <c r="A4" s="40"/>
      <c r="B4" s="40"/>
      <c r="C4" s="41"/>
      <c r="D4" s="41"/>
      <c r="E4" s="41"/>
      <c r="F4" s="41"/>
      <c r="G4" s="41"/>
      <c r="H4" s="40"/>
      <c r="I4" s="40"/>
      <c r="J4" s="40"/>
      <c r="K4" s="42"/>
      <c r="L4" s="42"/>
      <c r="M4" s="42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1"/>
      <c r="AE4" s="41"/>
      <c r="AF4" s="41"/>
      <c r="AG4" s="41"/>
      <c r="AH4" s="43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s="12" customFormat="true" ht="30.75" hidden="false" customHeight="true" outlineLevel="0" collapsed="false">
      <c r="A5" s="40"/>
      <c r="B5" s="40"/>
      <c r="C5" s="41"/>
      <c r="D5" s="41"/>
      <c r="E5" s="41"/>
      <c r="F5" s="41"/>
      <c r="G5" s="41"/>
      <c r="H5" s="41"/>
      <c r="I5" s="41"/>
      <c r="J5" s="41"/>
      <c r="K5" s="42"/>
      <c r="L5" s="42"/>
      <c r="M5" s="42"/>
      <c r="N5" s="40"/>
      <c r="O5" s="41"/>
      <c r="P5" s="40"/>
      <c r="Q5" s="40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3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s="14" customFormat="true" ht="108.7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2"/>
      <c r="L6" s="42"/>
      <c r="M6" s="42"/>
      <c r="N6" s="40"/>
      <c r="O6" s="40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</row>
    <row r="7" s="12" customFormat="tru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0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</row>
    <row r="10" customFormat="false" ht="25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5"/>
      <c r="P10" s="45"/>
      <c r="Q10" s="45"/>
      <c r="R10" s="46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47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48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</row>
  </sheetData>
  <mergeCells count="40">
    <mergeCell ref="A1:K3"/>
    <mergeCell ref="M1:P1"/>
    <mergeCell ref="M2:P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M6"/>
    <mergeCell ref="N4:N6"/>
    <mergeCell ref="O4:U4"/>
    <mergeCell ref="V4:Z4"/>
    <mergeCell ref="AA4:AC4"/>
    <mergeCell ref="AD4:AD6"/>
    <mergeCell ref="AE4:AE6"/>
    <mergeCell ref="AF4:AF6"/>
    <mergeCell ref="AG4:AG6"/>
    <mergeCell ref="AH4:AH6"/>
    <mergeCell ref="H5:H6"/>
    <mergeCell ref="I5:I6"/>
    <mergeCell ref="J5:J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9:22:19Z</dcterms:created>
  <dc:creator>Администратор</dc:creator>
  <dc:description/>
  <dc:language>en-US</dc:language>
  <cp:lastModifiedBy>1</cp:lastModifiedBy>
  <cp:lastPrinted>2012-12-25T09:34:33Z</cp:lastPrinted>
  <dcterms:modified xsi:type="dcterms:W3CDTF">2012-12-28T06:09:59Z</dcterms:modified>
  <cp:revision>0</cp:revision>
  <dc:subject/>
  <dc:title/>
</cp:coreProperties>
</file>